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5" uniqueCount="1558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tonery, servisný zásah</t>
  </si>
  <si>
    <t xml:space="preserve">CompAct-spoločnosť s ručením obmedzeným Rožňava</t>
  </si>
  <si>
    <t xml:space="preserve">Šafárikova 17, 048 01 Rožňava</t>
  </si>
  <si>
    <t xml:space="preserve">1/2024/IT</t>
  </si>
  <si>
    <t xml:space="preserve">MUDr.Džodla</t>
  </si>
  <si>
    <t xml:space="preserve">riaditeľ</t>
  </si>
  <si>
    <t xml:space="preserve">preddavok za elektrinu</t>
  </si>
  <si>
    <t xml:space="preserve">402/2023</t>
  </si>
  <si>
    <t xml:space="preserve">MAGNA ENERGIA a.s.</t>
  </si>
  <si>
    <t xml:space="preserve">Nitrianska 7555/18, 921 01 Piešťany</t>
  </si>
  <si>
    <t xml:space="preserve">vestník  - záloha</t>
  </si>
  <si>
    <t xml:space="preserve">PSDOMOV s.r.o.</t>
  </si>
  <si>
    <t xml:space="preserve">Klemensova 34, 010 01 Žilina</t>
  </si>
  <si>
    <t xml:space="preserve">V OBZOR s.r.o.</t>
  </si>
  <si>
    <t xml:space="preserve">Exnárova 7, 821 03 Bratislava</t>
  </si>
  <si>
    <t xml:space="preserve">35708956</t>
  </si>
  <si>
    <t xml:space="preserve">menuboxy, fólia</t>
  </si>
  <si>
    <t xml:space="preserve">409/2023
410/2023</t>
  </si>
  <si>
    <t xml:space="preserve">METRO Cash and Carry SR s.r.o.</t>
  </si>
  <si>
    <t xml:space="preserve">Senecká cesta 1881,900 28  Ivanka pri Dunaji</t>
  </si>
  <si>
    <t xml:space="preserve">8/24P</t>
  </si>
  <si>
    <t xml:space="preserve">p. Bodnárová</t>
  </si>
  <si>
    <t xml:space="preserve">ved.str. prevádzky</t>
  </si>
  <si>
    <t xml:space="preserve">handra</t>
  </si>
  <si>
    <t xml:space="preserve">7/24P</t>
  </si>
  <si>
    <t xml:space="preserve">potraviny</t>
  </si>
  <si>
    <t xml:space="preserve">5/24P</t>
  </si>
  <si>
    <t xml:space="preserve">6/24P</t>
  </si>
  <si>
    <t xml:space="preserve">408/2023</t>
  </si>
  <si>
    <t xml:space="preserve">INMEDIA, spol.s.r.o.</t>
  </si>
  <si>
    <t xml:space="preserve">Námestie SNP 11, 960,01 Zvolen</t>
  </si>
  <si>
    <t xml:space="preserve">9/24P</t>
  </si>
  <si>
    <t xml:space="preserve">BOHUŠ ŠESTÁK s.r.o.</t>
  </si>
  <si>
    <t xml:space="preserve">Vodárenská 343/2, 924 01 Galanta</t>
  </si>
  <si>
    <t xml:space="preserve">4/24P</t>
  </si>
  <si>
    <t xml:space="preserve">2/24P</t>
  </si>
  <si>
    <t xml:space="preserve">3/24P</t>
  </si>
  <si>
    <t xml:space="preserve">vestník </t>
  </si>
  <si>
    <t xml:space="preserve">407/2023</t>
  </si>
  <si>
    <t xml:space="preserve">BFZ TRIO s.r.o.</t>
  </si>
  <si>
    <t xml:space="preserve">Jovická 1, 048 01 Rožňava</t>
  </si>
  <si>
    <t xml:space="preserve">1/24P</t>
  </si>
  <si>
    <t xml:space="preserve">Telefónne poplatky</t>
  </si>
  <si>
    <t xml:space="preserve">185/2015</t>
  </si>
  <si>
    <t xml:space="preserve">Slovak Telekom, a.s.</t>
  </si>
  <si>
    <t xml:space="preserve">Bajkalská 28, 817 62 Bratislava</t>
  </si>
  <si>
    <t xml:space="preserve">tlačivá</t>
  </si>
  <si>
    <t xml:space="preserve">ROVEN Rožňava, s.r.o.</t>
  </si>
  <si>
    <t xml:space="preserve">Betliarska cesta 4, 048 01 Rožňava</t>
  </si>
  <si>
    <t xml:space="preserve">PICADO , s.r.o</t>
  </si>
  <si>
    <t xml:space="preserve">Vysokoškolákov 6, 010 08 Žilina</t>
  </si>
  <si>
    <t xml:space="preserve">12/24P</t>
  </si>
  <si>
    <t xml:space="preserve">16/24P</t>
  </si>
  <si>
    <t xml:space="preserve">14/24P</t>
  </si>
  <si>
    <t xml:space="preserve">15/254P</t>
  </si>
  <si>
    <t xml:space="preserve">13/24P</t>
  </si>
  <si>
    <t xml:space="preserve">17/24P</t>
  </si>
  <si>
    <t xml:space="preserve">lieky</t>
  </si>
  <si>
    <t xml:space="preserve">414/2023</t>
  </si>
  <si>
    <t xml:space="preserve">ATONA s.r.o.</t>
  </si>
  <si>
    <t xml:space="preserve">Okružná 30, 048 01 Rožňava</t>
  </si>
  <si>
    <t xml:space="preserve">101/2024</t>
  </si>
  <si>
    <t xml:space="preserve">201/2024</t>
  </si>
  <si>
    <t xml:space="preserve">301/2024</t>
  </si>
  <si>
    <t xml:space="preserve">401/2024</t>
  </si>
  <si>
    <t xml:space="preserve">10/24P</t>
  </si>
  <si>
    <t xml:space="preserve">11/24P</t>
  </si>
  <si>
    <t xml:space="preserve">18/24P</t>
  </si>
  <si>
    <t xml:space="preserve">kontrola EPS</t>
  </si>
  <si>
    <t xml:space="preserve">01/12/2004</t>
  </si>
  <si>
    <t xml:space="preserve">FITTICH RATES s.r.o.</t>
  </si>
  <si>
    <t xml:space="preserve">Šafárikova 20, 048 01 Rožňava</t>
  </si>
  <si>
    <t xml:space="preserve">21/24P</t>
  </si>
  <si>
    <t xml:space="preserve">čis.prostriedky</t>
  </si>
  <si>
    <t xml:space="preserve">1812015311923</t>
  </si>
  <si>
    <t xml:space="preserve">ILLE-Papier-Service SK, spol. s r.o.</t>
  </si>
  <si>
    <t xml:space="preserve">Lichardova 16, 909 01 Skalica</t>
  </si>
  <si>
    <t xml:space="preserve">FOOD LOGISTIC s.r.o.</t>
  </si>
  <si>
    <t xml:space="preserve">Garbiarska 5, 040 01 Košice</t>
  </si>
  <si>
    <t xml:space="preserve">20/24P</t>
  </si>
  <si>
    <t xml:space="preserve">19/24P</t>
  </si>
  <si>
    <t xml:space="preserve">ATC - JR, s.r.o.</t>
  </si>
  <si>
    <t xml:space="preserve">Vsetínska cesta 766,020 01 Púchov</t>
  </si>
  <si>
    <t xml:space="preserve">22/24P</t>
  </si>
  <si>
    <t xml:space="preserve">23/24P</t>
  </si>
  <si>
    <t xml:space="preserve">24/24P</t>
  </si>
  <si>
    <t xml:space="preserve">zodp. osoba</t>
  </si>
  <si>
    <t xml:space="preserve">209/2017</t>
  </si>
  <si>
    <t xml:space="preserve">EuroTRADING s.r.o.</t>
  </si>
  <si>
    <t xml:space="preserve">Muškátová 38, 040 11 Košice</t>
  </si>
  <si>
    <t xml:space="preserve">vystavenie tokenov</t>
  </si>
  <si>
    <t xml:space="preserve">Seyfor Slovensko, a.s.</t>
  </si>
  <si>
    <t xml:space="preserve">Plynárenská 7/C, 821 09 Bratislava</t>
  </si>
  <si>
    <t xml:space="preserve">televízory</t>
  </si>
  <si>
    <t xml:space="preserve">OKAY Slovakia, spol. s r.o.</t>
  </si>
  <si>
    <t xml:space="preserve">Černyševského 1287/10, 851 01 Bratislava</t>
  </si>
  <si>
    <t xml:space="preserve">nájomné za ocel. fľaše</t>
  </si>
  <si>
    <t xml:space="preserve">MesserTatragas spol. s r.o.</t>
  </si>
  <si>
    <t xml:space="preserve">Chalupkova 9, 819 44 Bratislava</t>
  </si>
  <si>
    <t xml:space="preserve">phm</t>
  </si>
  <si>
    <t xml:space="preserve">SLOVNAFT, a.s. </t>
  </si>
  <si>
    <t xml:space="preserve">Vlčie hrdlo1 824 12 Bratislava</t>
  </si>
  <si>
    <t xml:space="preserve">102/2024</t>
  </si>
  <si>
    <t xml:space="preserve">202/2024</t>
  </si>
  <si>
    <t xml:space="preserve">302/2024</t>
  </si>
  <si>
    <t xml:space="preserve">402/2024</t>
  </si>
  <si>
    <t xml:space="preserve">elektroinštalačný materiál</t>
  </si>
  <si>
    <t xml:space="preserve">Gejza Molnár - ELMOL</t>
  </si>
  <si>
    <t xml:space="preserve">Chanava 137, 980 44 Lenartovce</t>
  </si>
  <si>
    <t xml:space="preserve">2/24/HTS</t>
  </si>
  <si>
    <t xml:space="preserve">oprava kuchynského krájača</t>
  </si>
  <si>
    <t xml:space="preserve">3/24/HTS</t>
  </si>
  <si>
    <t xml:space="preserve">lepova pasca na hmyz - záloha</t>
  </si>
  <si>
    <t xml:space="preserve">BAZ s.r.o.</t>
  </si>
  <si>
    <t xml:space="preserve">Na Sihoti 1168, 026 01 Dolný Kubín</t>
  </si>
  <si>
    <t xml:space="preserve">lepova pasca na hmyz</t>
  </si>
  <si>
    <t xml:space="preserve">pap. utierky, jar</t>
  </si>
  <si>
    <t xml:space="preserve">33//24P</t>
  </si>
  <si>
    <t xml:space="preserve">27/24P</t>
  </si>
  <si>
    <t xml:space="preserve">29/24P</t>
  </si>
  <si>
    <t xml:space="preserve">30/24P</t>
  </si>
  <si>
    <t xml:space="preserve">31/24P</t>
  </si>
  <si>
    <t xml:space="preserve">EASTFOOD s.r.o.</t>
  </si>
  <si>
    <t xml:space="preserve">Južná trieda 78, 040 01 Košice</t>
  </si>
  <si>
    <t xml:space="preserve">26/24P</t>
  </si>
  <si>
    <t xml:space="preserve">28/24P</t>
  </si>
  <si>
    <t xml:space="preserve">vema cloud </t>
  </si>
  <si>
    <t xml:space="preserve">program DSS</t>
  </si>
  <si>
    <t xml:space="preserve">IReSoft, s.r.o.</t>
  </si>
  <si>
    <t xml:space="preserve">Cejl 62, 602 00 Brno</t>
  </si>
  <si>
    <t xml:space="preserve">monitoring škodcov</t>
  </si>
  <si>
    <t xml:space="preserve">1/IV/2009</t>
  </si>
  <si>
    <t xml:space="preserve">DESKOS plus - Ing. Oskar Lörinc</t>
  </si>
  <si>
    <t xml:space="preserve">Železničná 13, 048 01 Rožňava</t>
  </si>
  <si>
    <t xml:space="preserve">32/24P</t>
  </si>
  <si>
    <t xml:space="preserve">psychodiagnostické testy</t>
  </si>
  <si>
    <t xml:space="preserve">Psychodiagnostika a.s.</t>
  </si>
  <si>
    <t xml:space="preserve">Rybničná 65, 831 06 Bratislava 35</t>
  </si>
  <si>
    <t xml:space="preserve">vrecká do koša;</t>
  </si>
  <si>
    <t xml:space="preserve">PLASTOBAL SK s.r.o.</t>
  </si>
  <si>
    <t xml:space="preserve">Haanova 46A, 851 04 Bratislava</t>
  </si>
  <si>
    <t xml:space="preserve">7/24/HTS</t>
  </si>
  <si>
    <t xml:space="preserve">Ing. Sústriková</t>
  </si>
  <si>
    <t xml:space="preserve">ekonom. námestníčka</t>
  </si>
  <si>
    <t xml:space="preserve">25/24P</t>
  </si>
  <si>
    <t xml:space="preserve">39/24P</t>
  </si>
  <si>
    <t xml:space="preserve">satelitná televízia</t>
  </si>
  <si>
    <t xml:space="preserve">DIGI SLOVAKIA, s.r.o.</t>
  </si>
  <si>
    <t xml:space="preserve">Röntgenova 26, 851 01 Bratislava </t>
  </si>
  <si>
    <t xml:space="preserve">34/24P</t>
  </si>
  <si>
    <t xml:space="preserve">36/24)P</t>
  </si>
  <si>
    <t xml:space="preserve">38/24P</t>
  </si>
  <si>
    <t xml:space="preserve">35/24P</t>
  </si>
  <si>
    <t xml:space="preserve">umývačka riadu</t>
  </si>
  <si>
    <t xml:space="preserve">Alza.sk s.r.o.</t>
  </si>
  <si>
    <t xml:space="preserve">Bottova 6654/7, 811 09 Bratislava</t>
  </si>
  <si>
    <t xml:space="preserve">Orange Slovensko, a.s.</t>
  </si>
  <si>
    <t xml:space="preserve">Prievozská 6/A, 821 09 Bratislava</t>
  </si>
  <si>
    <t xml:space="preserve">havarijne poistenie</t>
  </si>
  <si>
    <t xml:space="preserve">Kooperativa poisťovňa a.s.</t>
  </si>
  <si>
    <t xml:space="preserve">Mäsiarska 601/11, 040 01 Košice 1</t>
  </si>
  <si>
    <t xml:space="preserve">37/24P</t>
  </si>
  <si>
    <t xml:space="preserve">40/24P</t>
  </si>
  <si>
    <t xml:space="preserve">seminár PAM</t>
  </si>
  <si>
    <t xml:space="preserve">servis mangľa</t>
  </si>
  <si>
    <t xml:space="preserve">EL. SERVIS Peter Jacko</t>
  </si>
  <si>
    <t xml:space="preserve">Dr. Mašurku 923, 032 61 Važec</t>
  </si>
  <si>
    <t xml:space="preserve">4/24/HTS</t>
  </si>
  <si>
    <t xml:space="preserve">antidekubitný matrac, chir. odsávačka</t>
  </si>
  <si>
    <t xml:space="preserve">UNIZDRAV Prešov, s.r.o.</t>
  </si>
  <si>
    <t xml:space="preserve">Františkánske námestie 3/A, 080 01 Prešov</t>
  </si>
  <si>
    <t xml:space="preserve">BOZP a PPO</t>
  </si>
  <si>
    <t xml:space="preserve">2015/01</t>
  </si>
  <si>
    <t xml:space="preserve">Slávka IMRICHOVÁ</t>
  </si>
  <si>
    <t xml:space="preserve">Kavečianska cesta 41, 040 01 Košice</t>
  </si>
  <si>
    <t xml:space="preserve">103/2024</t>
  </si>
  <si>
    <t xml:space="preserve">203/2024</t>
  </si>
  <si>
    <t xml:space="preserve">303/2024</t>
  </si>
  <si>
    <t xml:space="preserve">403/2024</t>
  </si>
  <si>
    <t xml:space="preserve">104/2024</t>
  </si>
  <si>
    <t xml:space="preserve">204/2024</t>
  </si>
  <si>
    <t xml:space="preserve">304/2024</t>
  </si>
  <si>
    <t xml:space="preserve">404/2024</t>
  </si>
  <si>
    <t xml:space="preserve">sterilizácia materiálu</t>
  </si>
  <si>
    <t xml:space="preserve">642</t>
  </si>
  <si>
    <t xml:space="preserve">Nemocnica s poliklinikou sv.Barbory Rožňava,a.s.</t>
  </si>
  <si>
    <t xml:space="preserve">Špitalská 1, 048 01 Rožňava</t>
  </si>
  <si>
    <t xml:space="preserve">špec. zdrav. materiál</t>
  </si>
  <si>
    <t xml:space="preserve">VIDRA A SPOL. s.r.o.</t>
  </si>
  <si>
    <t xml:space="preserve">Štrková 8, 011 96 Žilina</t>
  </si>
  <si>
    <t xml:space="preserve">1/24</t>
  </si>
  <si>
    <t xml:space="preserve">41/24P</t>
  </si>
  <si>
    <t xml:space="preserve">    </t>
  </si>
  <si>
    <t xml:space="preserve">magio I.</t>
  </si>
  <si>
    <t xml:space="preserve">magio II.</t>
  </si>
  <si>
    <t xml:space="preserve">vyúčtovanie za elektrinu</t>
  </si>
  <si>
    <t xml:space="preserve">vestník  </t>
  </si>
  <si>
    <t xml:space="preserve">Norbert Balázs - NM-ZEL</t>
  </si>
  <si>
    <t xml:space="preserve">980 50 Včelince 66</t>
  </si>
  <si>
    <t xml:space="preserve">42/24P</t>
  </si>
  <si>
    <t xml:space="preserve">kuchynský odpad</t>
  </si>
  <si>
    <t xml:space="preserve">282/2021</t>
  </si>
  <si>
    <t xml:space="preserve">ESPIK Group s.r.o.</t>
  </si>
  <si>
    <t xml:space="preserve">Orlov 133, 065 43 Orlov</t>
  </si>
  <si>
    <t xml:space="preserve">plyn</t>
  </si>
  <si>
    <t xml:space="preserve">418/023</t>
  </si>
  <si>
    <t xml:space="preserve">Slovenský plyn.priemysel, a.s.</t>
  </si>
  <si>
    <t xml:space="preserve">Hodžová 3293/3, 058 01 Poprad</t>
  </si>
  <si>
    <t xml:space="preserve">prehliadky el. zar.</t>
  </si>
  <si>
    <t xml:space="preserve"> 1/V/2014</t>
  </si>
  <si>
    <t xml:space="preserve">Ing. Peter Bulik</t>
  </si>
  <si>
    <t xml:space="preserve">Drnava 268, 049 42 Drnava</t>
  </si>
  <si>
    <t xml:space="preserve">nebezp. odpad</t>
  </si>
  <si>
    <t xml:space="preserve">406/2023</t>
  </si>
  <si>
    <t xml:space="preserve">FÚRA s.r.o.</t>
  </si>
  <si>
    <t xml:space="preserve">SNP 77, 044 42 Rozhanovce</t>
  </si>
  <si>
    <t xml:space="preserve">2-kanálová elektroterapia</t>
  </si>
  <si>
    <t xml:space="preserve">BTL Slovakia s.r.o.</t>
  </si>
  <si>
    <t xml:space="preserve">K cintorínu 8/4, 010 04 Žilina</t>
  </si>
  <si>
    <t xml:space="preserve">stojan na vrecia - záloha</t>
  </si>
  <si>
    <t xml:space="preserve">B2B Partner s.r.o.</t>
  </si>
  <si>
    <t xml:space="preserve">Šulekova 2, 811 06 Bratislava</t>
  </si>
  <si>
    <t xml:space="preserve">5/2024/HTS</t>
  </si>
  <si>
    <t xml:space="preserve">EKG papier</t>
  </si>
  <si>
    <t xml:space="preserve">MEDIHUM, s.r.o.</t>
  </si>
  <si>
    <t xml:space="preserve">Bosáková 7, 851 04 Bratislava</t>
  </si>
  <si>
    <t xml:space="preserve">50/24P</t>
  </si>
  <si>
    <t xml:space="preserve">potraviny dobropis</t>
  </si>
  <si>
    <t xml:space="preserve">59/24P</t>
  </si>
  <si>
    <t xml:space="preserve">60/24P</t>
  </si>
  <si>
    <t xml:space="preserve">58/24P</t>
  </si>
  <si>
    <t xml:space="preserve">57/24P</t>
  </si>
  <si>
    <t xml:space="preserve">56/24P</t>
  </si>
  <si>
    <t xml:space="preserve">91/24P</t>
  </si>
  <si>
    <t xml:space="preserve">54/24P</t>
  </si>
  <si>
    <t xml:space="preserve">63/24P</t>
  </si>
  <si>
    <t xml:space="preserve">53/24P</t>
  </si>
  <si>
    <t xml:space="preserve">55/24P</t>
  </si>
  <si>
    <t xml:space="preserve">51/24P</t>
  </si>
  <si>
    <t xml:space="preserve">Bidfood Slovakia, s.r.o</t>
  </si>
  <si>
    <t xml:space="preserve">Piešťanská 2321/71,  915 01 Nové Mesto nad Váhom</t>
  </si>
  <si>
    <t xml:space="preserve">52/24P</t>
  </si>
  <si>
    <t xml:space="preserve">edukačné hračky - záloha</t>
  </si>
  <si>
    <t xml:space="preserve">Edumarket s.r.o.</t>
  </si>
  <si>
    <t xml:space="preserve">Nitrianska 46, 949 01 Nitra</t>
  </si>
  <si>
    <t xml:space="preserve">49/24P</t>
  </si>
  <si>
    <t xml:space="preserve">aktovka</t>
  </si>
  <si>
    <t xml:space="preserve">OPTIMAL TWIN s.r.o.</t>
  </si>
  <si>
    <t xml:space="preserve">Na Valech 512, 595 01 Velká Bíteš</t>
  </si>
  <si>
    <t xml:space="preserve">105/2024</t>
  </si>
  <si>
    <t xml:space="preserve">205/2024</t>
  </si>
  <si>
    <t xml:space="preserve">305/2024</t>
  </si>
  <si>
    <t xml:space="preserve">405/2024</t>
  </si>
  <si>
    <t xml:space="preserve">postreky - záloha</t>
  </si>
  <si>
    <t xml:space="preserve">Lacnepostreky s.r.o.</t>
  </si>
  <si>
    <t xml:space="preserve">Malokrasňanská 10137/8, 831 54 Bratislava</t>
  </si>
  <si>
    <t xml:space="preserve">46/24P</t>
  </si>
  <si>
    <t xml:space="preserve">47/24P</t>
  </si>
  <si>
    <t xml:space="preserve">48/24P</t>
  </si>
  <si>
    <t xml:space="preserve">45/24P</t>
  </si>
  <si>
    <t xml:space="preserve">44/24P</t>
  </si>
  <si>
    <t xml:space="preserve">daň z nehnuteľností</t>
  </si>
  <si>
    <t xml:space="preserve">Obec Plešivec</t>
  </si>
  <si>
    <t xml:space="preserve">Čsl. Armády 1/1, 049 11 Plešivec</t>
  </si>
  <si>
    <t xml:space="preserve">00328642</t>
  </si>
  <si>
    <t xml:space="preserve">lab. rozbor vody</t>
  </si>
  <si>
    <t xml:space="preserve">ALS SK, s.r.o.</t>
  </si>
  <si>
    <t xml:space="preserve">Kirijevská 1678, 979 01 Rimavská Sobota</t>
  </si>
  <si>
    <t xml:space="preserve">8/24/HTS</t>
  </si>
  <si>
    <t xml:space="preserve">vestnik</t>
  </si>
  <si>
    <t xml:space="preserve">PM0285</t>
  </si>
  <si>
    <t xml:space="preserve">RAABE,Nakladatelství Dr. Josef Raabe,sro     </t>
  </si>
  <si>
    <t xml:space="preserve">Heydukova 12-14, 811 08 Bratislava</t>
  </si>
  <si>
    <t xml:space="preserve">43/24P</t>
  </si>
  <si>
    <t xml:space="preserve">postreky</t>
  </si>
  <si>
    <t xml:space="preserve">                                             </t>
  </si>
  <si>
    <t xml:space="preserve">školenie - záloha</t>
  </si>
  <si>
    <t xml:space="preserve">Berlina, s.r.o.</t>
  </si>
  <si>
    <t xml:space="preserve">Donnerova 7, 841 04 Bratislava</t>
  </si>
  <si>
    <t xml:space="preserve">AG FOODS SK s.r.o.</t>
  </si>
  <si>
    <t xml:space="preserve">Moyzesova 10, 902 01 Pezinok</t>
  </si>
  <si>
    <t xml:space="preserve">61/24P</t>
  </si>
  <si>
    <t xml:space="preserve">64/24P</t>
  </si>
  <si>
    <t xml:space="preserve">dezinsekcia hmyzu</t>
  </si>
  <si>
    <t xml:space="preserve">držiak + sieťka na stolný tenis</t>
  </si>
  <si>
    <t xml:space="preserve">Internet Mall Slovakia, s.r.o.</t>
  </si>
  <si>
    <t xml:space="preserve">Galvaniho 6, 821 04 Bratislava-Ružinov</t>
  </si>
  <si>
    <t xml:space="preserve">106/2024</t>
  </si>
  <si>
    <t xml:space="preserve">206/2024</t>
  </si>
  <si>
    <t xml:space="preserve">306/2024</t>
  </si>
  <si>
    <t xml:space="preserve">406/2024</t>
  </si>
  <si>
    <t xml:space="preserve">70/24/P</t>
  </si>
  <si>
    <t xml:space="preserve">65/24P</t>
  </si>
  <si>
    <t xml:space="preserve">68/24P</t>
  </si>
  <si>
    <t xml:space="preserve">69/24P</t>
  </si>
  <si>
    <t xml:space="preserve">stravné lístky</t>
  </si>
  <si>
    <t xml:space="preserve">67/24P</t>
  </si>
  <si>
    <t xml:space="preserve">66/24P</t>
  </si>
  <si>
    <t xml:space="preserve">edukačné hračky</t>
  </si>
  <si>
    <t xml:space="preserve">daň z komunálneho odpadu</t>
  </si>
  <si>
    <t xml:space="preserve">členské 2024 za zamestnancov</t>
  </si>
  <si>
    <t xml:space="preserve">Asociácia nemocníc Slovenska</t>
  </si>
  <si>
    <t xml:space="preserve">Kollárova 2, 036 59 Martin</t>
  </si>
  <si>
    <t xml:space="preserve">členské 2024 základné</t>
  </si>
  <si>
    <t xml:space="preserve">71/24P</t>
  </si>
  <si>
    <t xml:space="preserve">76/24P</t>
  </si>
  <si>
    <t xml:space="preserve">NycoCard CRP testy</t>
  </si>
  <si>
    <t xml:space="preserve">Eurolab Lambda, a.s.</t>
  </si>
  <si>
    <t xml:space="preserve">T. Milkina 2, 917 01 Trnava</t>
  </si>
  <si>
    <t xml:space="preserve">72/24P</t>
  </si>
  <si>
    <t xml:space="preserve">73/24P</t>
  </si>
  <si>
    <t xml:space="preserve">74/24P</t>
  </si>
  <si>
    <t xml:space="preserve">čist.prostriedky</t>
  </si>
  <si>
    <t xml:space="preserve">BANCHEM, s.r.o.</t>
  </si>
  <si>
    <t xml:space="preserve">Rybný trh 332/9</t>
  </si>
  <si>
    <t xml:space="preserve">1/2024</t>
  </si>
  <si>
    <t xml:space="preserve">poplatok za stránku - záloha</t>
  </si>
  <si>
    <t xml:space="preserve">Webglobe-Yegon, s.r.o.</t>
  </si>
  <si>
    <t xml:space="preserve">Stará Prievozská 2, 821 09 Bratislava</t>
  </si>
  <si>
    <t xml:space="preserve">teplomery bezortuťové</t>
  </si>
  <si>
    <t xml:space="preserve">107/2024</t>
  </si>
  <si>
    <t xml:space="preserve">207/2024</t>
  </si>
  <si>
    <t xml:space="preserve">307/2024</t>
  </si>
  <si>
    <t xml:space="preserve">407/2024</t>
  </si>
  <si>
    <t xml:space="preserve">rukavice</t>
  </si>
  <si>
    <t xml:space="preserve">Mediland SK s.r.o.</t>
  </si>
  <si>
    <t xml:space="preserve">Oravská Poruba 286, 027 54 Veličná</t>
  </si>
  <si>
    <t xml:space="preserve">75/24P</t>
  </si>
  <si>
    <t xml:space="preserve">77/24P</t>
  </si>
  <si>
    <t xml:space="preserve">82/24P</t>
  </si>
  <si>
    <t xml:space="preserve">85/24P</t>
  </si>
  <si>
    <t xml:space="preserve">81/24P</t>
  </si>
  <si>
    <t xml:space="preserve">stavebné práce pav. I:</t>
  </si>
  <si>
    <t xml:space="preserve">FEVIN, s.r.o.</t>
  </si>
  <si>
    <t xml:space="preserve">Záhradnícka 1/1788, 048 01 Rožňava</t>
  </si>
  <si>
    <t xml:space="preserve">9/24/HTS</t>
  </si>
  <si>
    <t xml:space="preserve">tonery, klávesnica</t>
  </si>
  <si>
    <t xml:space="preserve">2/2024/IT</t>
  </si>
  <si>
    <t xml:space="preserve">84/24P</t>
  </si>
  <si>
    <t xml:space="preserve">menuboxy, pap.tácky</t>
  </si>
  <si>
    <t xml:space="preserve">94/24p</t>
  </si>
  <si>
    <t xml:space="preserve">Tropico V, s.r.o.</t>
  </si>
  <si>
    <t xml:space="preserve">Dolný Harmanec 40, 976 03 Dolný Harmanec</t>
  </si>
  <si>
    <t xml:space="preserve">80/24P</t>
  </si>
  <si>
    <t xml:space="preserve">78/24P</t>
  </si>
  <si>
    <t xml:space="preserve">79/24P</t>
  </si>
  <si>
    <t xml:space="preserve">A4 papier</t>
  </si>
  <si>
    <t xml:space="preserve">10/24/HTS</t>
  </si>
  <si>
    <t xml:space="preserve">86/24P</t>
  </si>
  <si>
    <t xml:space="preserve">108/2024</t>
  </si>
  <si>
    <t xml:space="preserve">208/2024</t>
  </si>
  <si>
    <t xml:space="preserve">308/2024</t>
  </si>
  <si>
    <t xml:space="preserve">408/2024</t>
  </si>
  <si>
    <t xml:space="preserve">87/24P</t>
  </si>
  <si>
    <t xml:space="preserve">93/24P</t>
  </si>
  <si>
    <t xml:space="preserve">88/24P</t>
  </si>
  <si>
    <t xml:space="preserve">Prvá cateringová spol., s.r.o.</t>
  </si>
  <si>
    <t xml:space="preserve">Holubyho 12, 040 01 Košice</t>
  </si>
  <si>
    <t xml:space="preserve">92/24P</t>
  </si>
  <si>
    <t xml:space="preserve">90/24P</t>
  </si>
  <si>
    <t xml:space="preserve">89/24P</t>
  </si>
  <si>
    <t xml:space="preserve">školenie</t>
  </si>
  <si>
    <t xml:space="preserve">preinštalovanie softwéru</t>
  </si>
  <si>
    <t xml:space="preserve">TP/13/0001</t>
  </si>
  <si>
    <t xml:space="preserve">SIEMENS, s.r.o.</t>
  </si>
  <si>
    <t xml:space="preserve">Lamačská cesta 3/A 841 01 Bratislava</t>
  </si>
  <si>
    <t xml:space="preserve">95/24P</t>
  </si>
  <si>
    <t xml:space="preserve">99/24P</t>
  </si>
  <si>
    <t xml:space="preserve">tabletková a posypová soľ</t>
  </si>
  <si>
    <t xml:space="preserve">MARCOS spol. s r.o.</t>
  </si>
  <si>
    <t xml:space="preserve">K Surdoku 9, 080 01 Prešov</t>
  </si>
  <si>
    <t xml:space="preserve">preddavok za plyn</t>
  </si>
  <si>
    <t xml:space="preserve">97/24P</t>
  </si>
  <si>
    <t xml:space="preserve">98/24P</t>
  </si>
  <si>
    <t xml:space="preserve">96/24P</t>
  </si>
  <si>
    <t xml:space="preserve">101/24P</t>
  </si>
  <si>
    <t xml:space="preserve">100/24P</t>
  </si>
  <si>
    <t xml:space="preserve">vestnik </t>
  </si>
  <si>
    <t xml:space="preserve">109/2024</t>
  </si>
  <si>
    <t xml:space="preserve">209/2024</t>
  </si>
  <si>
    <t xml:space="preserve">309/2024</t>
  </si>
  <si>
    <t xml:space="preserve">409/2024</t>
  </si>
  <si>
    <t xml:space="preserve">pneumatiky na elektromobil</t>
  </si>
  <si>
    <t xml:space="preserve">Delticom OE SRL</t>
  </si>
  <si>
    <t xml:space="preserve">Anca popa, nr. 3, 300 318 Timisoara, Rumunsko</t>
  </si>
  <si>
    <t xml:space="preserve">102/24P</t>
  </si>
  <si>
    <t xml:space="preserve">103/24P</t>
  </si>
  <si>
    <t xml:space="preserve">drevené stoličky</t>
  </si>
  <si>
    <t xml:space="preserve">ČistéDřevo s.r.o.</t>
  </si>
  <si>
    <t xml:space="preserve">Na Zámostí 757, 735 43 Albrechtice</t>
  </si>
  <si>
    <t xml:space="preserve">11/24/HTS</t>
  </si>
  <si>
    <t xml:space="preserve">106/24P</t>
  </si>
  <si>
    <t xml:space="preserve"> 107/24P</t>
  </si>
  <si>
    <t xml:space="preserve">Pharma Group, a.s. </t>
  </si>
  <si>
    <t xml:space="preserve">SNP 150, 908 73 Veľké Leváre</t>
  </si>
  <si>
    <t xml:space="preserve">2/2023</t>
  </si>
  <si>
    <t xml:space="preserve">kreslá</t>
  </si>
  <si>
    <t xml:space="preserve">KONDELA s.r.o.</t>
  </si>
  <si>
    <t xml:space="preserve">Vojtaššákova 893, 027 44 Tvrdošín</t>
  </si>
  <si>
    <t xml:space="preserve">110/2024</t>
  </si>
  <si>
    <t xml:space="preserve">210/2024</t>
  </si>
  <si>
    <t xml:space="preserve">310/2024</t>
  </si>
  <si>
    <t xml:space="preserve">410/2024</t>
  </si>
  <si>
    <t xml:space="preserve">116/24P</t>
  </si>
  <si>
    <t xml:space="preserve">104/24P</t>
  </si>
  <si>
    <t xml:space="preserve">105/24P</t>
  </si>
  <si>
    <t xml:space="preserve">109/24P</t>
  </si>
  <si>
    <t xml:space="preserve">108/24P</t>
  </si>
  <si>
    <t xml:space="preserve">110/24P</t>
  </si>
  <si>
    <t xml:space="preserve">111/24P</t>
  </si>
  <si>
    <t xml:space="preserve">112/24P</t>
  </si>
  <si>
    <t xml:space="preserve">114/24P</t>
  </si>
  <si>
    <t xml:space="preserve">115/24P</t>
  </si>
  <si>
    <t xml:space="preserve">113/24P</t>
  </si>
  <si>
    <t xml:space="preserve">čistiace prostriedky</t>
  </si>
  <si>
    <t xml:space="preserve">ECOLAB s.r.o.</t>
  </si>
  <si>
    <t xml:space="preserve">Čajakova 18, 811 05 Bratislava</t>
  </si>
  <si>
    <t xml:space="preserve">117/24P</t>
  </si>
  <si>
    <t xml:space="preserve">118//24P</t>
  </si>
  <si>
    <t xml:space="preserve">supervízia DSS</t>
  </si>
  <si>
    <t xml:space="preserve">207/2017</t>
  </si>
  <si>
    <t xml:space="preserve">Zrkadlenie, o.z.</t>
  </si>
  <si>
    <t xml:space="preserve">Banícka 41, 056 01 Gelnica</t>
  </si>
  <si>
    <t xml:space="preserve">111/2024</t>
  </si>
  <si>
    <t xml:space="preserve">211/2024</t>
  </si>
  <si>
    <t xml:space="preserve">311/2024</t>
  </si>
  <si>
    <t xml:space="preserve">411/2024</t>
  </si>
  <si>
    <t xml:space="preserve">seminár</t>
  </si>
  <si>
    <t xml:space="preserve">Asociácia správcov registratúry</t>
  </si>
  <si>
    <t xml:space="preserve">J. Kráľa 651, 972 26 Nitrianske Rudno</t>
  </si>
  <si>
    <t xml:space="preserve">119/24P</t>
  </si>
  <si>
    <t xml:space="preserve">kuch. rolky, tabletky do myčky</t>
  </si>
  <si>
    <t xml:space="preserve">14/24/HTS</t>
  </si>
  <si>
    <t xml:space="preserve">120/24P</t>
  </si>
  <si>
    <t xml:space="preserve">ústne násadky</t>
  </si>
  <si>
    <t xml:space="preserve">KALAS Medical, s.r.o.</t>
  </si>
  <si>
    <t xml:space="preserve">Slovenských partizánov 1130/50, 017 01 Považská Bystrica</t>
  </si>
  <si>
    <t xml:space="preserve">121/24P</t>
  </si>
  <si>
    <t xml:space="preserve">123/24P</t>
  </si>
  <si>
    <t xml:space="preserve">122/24P</t>
  </si>
  <si>
    <t xml:space="preserve">voda</t>
  </si>
  <si>
    <t xml:space="preserve">Východoslovenská vodárenská spoločnosť, a.s.</t>
  </si>
  <si>
    <t xml:space="preserve">Komenského 50, 042 48 Košice</t>
  </si>
  <si>
    <t xml:space="preserve">128/24P</t>
  </si>
  <si>
    <t xml:space="preserve">129/24P</t>
  </si>
  <si>
    <t xml:space="preserve">notebook</t>
  </si>
  <si>
    <t xml:space="preserve">5/2024/IT</t>
  </si>
  <si>
    <t xml:space="preserve">dezinsekcia proti hmyzu</t>
  </si>
  <si>
    <t xml:space="preserve">odvoz nebezp. odpadu</t>
  </si>
  <si>
    <t xml:space="preserve">175/2015</t>
  </si>
  <si>
    <t xml:space="preserve">RAMEKO, s.r.o.</t>
  </si>
  <si>
    <t xml:space="preserve">Čaklov 6, 094 35 Soľ</t>
  </si>
  <si>
    <t xml:space="preserve">124/24P</t>
  </si>
  <si>
    <t xml:space="preserve">125/24P</t>
  </si>
  <si>
    <t xml:space="preserve">127/24P</t>
  </si>
  <si>
    <t xml:space="preserve">126/24P</t>
  </si>
  <si>
    <t xml:space="preserve">12/24/HTS</t>
  </si>
  <si>
    <t xml:space="preserve">130/24P</t>
  </si>
  <si>
    <t xml:space="preserve">131/24P</t>
  </si>
  <si>
    <t xml:space="preserve">triedený odpad</t>
  </si>
  <si>
    <t xml:space="preserve">263/2020</t>
  </si>
  <si>
    <t xml:space="preserve">112/2024</t>
  </si>
  <si>
    <t xml:space="preserve">212/2024</t>
  </si>
  <si>
    <t xml:space="preserve">312/2024</t>
  </si>
  <si>
    <t xml:space="preserve">412/2024</t>
  </si>
  <si>
    <t xml:space="preserve">tonery, PC</t>
  </si>
  <si>
    <t xml:space="preserve">3,4/2024/IT</t>
  </si>
  <si>
    <t xml:space="preserve">vestnik - záloha</t>
  </si>
  <si>
    <t xml:space="preserve">113/2024</t>
  </si>
  <si>
    <t xml:space="preserve">213/2024</t>
  </si>
  <si>
    <t xml:space="preserve">313/2024</t>
  </si>
  <si>
    <t xml:space="preserve">413/2024</t>
  </si>
  <si>
    <t xml:space="preserve">132/24P</t>
  </si>
  <si>
    <t xml:space="preserve">pzp</t>
  </si>
  <si>
    <t xml:space="preserve">9050560798</t>
  </si>
  <si>
    <t xml:space="preserve">Generali Poisťovňa, a.s.</t>
  </si>
  <si>
    <t xml:space="preserve">Lamačská cesta 3/A, 841 04 Bratislava</t>
  </si>
  <si>
    <t xml:space="preserve">133/24P</t>
  </si>
  <si>
    <t xml:space="preserve">elektrina</t>
  </si>
  <si>
    <t xml:space="preserve">419/2023</t>
  </si>
  <si>
    <t xml:space="preserve">encare, s.r.o.</t>
  </si>
  <si>
    <t xml:space="preserve">Rusovská cesta 20, 851 01 Bratislava</t>
  </si>
  <si>
    <t xml:space="preserve">inštalácia ku kamerovému systému - II.A</t>
  </si>
  <si>
    <t xml:space="preserve">424/2024</t>
  </si>
  <si>
    <t xml:space="preserve">MICROEL - Ing. Milan Maslík</t>
  </si>
  <si>
    <t xml:space="preserve">Magurská 6437/19, 974 11 Banská Bystrica</t>
  </si>
  <si>
    <t xml:space="preserve">396/2022</t>
  </si>
  <si>
    <t xml:space="preserve">714,04</t>
  </si>
  <si>
    <t xml:space="preserve">144/24P</t>
  </si>
  <si>
    <t xml:space="preserve">132,01</t>
  </si>
  <si>
    <t xml:space="preserve">146/24P</t>
  </si>
  <si>
    <t xml:space="preserve">659,56</t>
  </si>
  <si>
    <t xml:space="preserve">143/24P</t>
  </si>
  <si>
    <t xml:space="preserve">739,41</t>
  </si>
  <si>
    <t xml:space="preserve">141/24P</t>
  </si>
  <si>
    <t xml:space="preserve">134/24P</t>
  </si>
  <si>
    <t xml:space="preserve">136/24P</t>
  </si>
  <si>
    <t xml:space="preserve">142/24P</t>
  </si>
  <si>
    <t xml:space="preserve">140/24P</t>
  </si>
  <si>
    <t xml:space="preserve">kancelárska stolička - záloha</t>
  </si>
  <si>
    <t xml:space="preserve">antidekubitný matrac - záloha</t>
  </si>
  <si>
    <t xml:space="preserve">stavebné práce - pav. I.</t>
  </si>
  <si>
    <t xml:space="preserve">15/2024/HTS</t>
  </si>
  <si>
    <t xml:space="preserve">stavebné práce - pav. III.</t>
  </si>
  <si>
    <t xml:space="preserve">16/2024/HTS</t>
  </si>
  <si>
    <t xml:space="preserve">činnosť zodpovednej osoby </t>
  </si>
  <si>
    <t xml:space="preserve">135/24P</t>
  </si>
  <si>
    <t xml:space="preserve">137/24P</t>
  </si>
  <si>
    <t xml:space="preserve">138/24P</t>
  </si>
  <si>
    <t xml:space="preserve">139/24P</t>
  </si>
  <si>
    <t xml:space="preserve">148/24P</t>
  </si>
  <si>
    <t xml:space="preserve">147/24P</t>
  </si>
  <si>
    <t xml:space="preserve">148//24P</t>
  </si>
  <si>
    <t xml:space="preserve">151/24P</t>
  </si>
  <si>
    <t xml:space="preserve">150/24P</t>
  </si>
  <si>
    <t xml:space="preserve">Hagleitner Hygiene Slovensko s.r.o.</t>
  </si>
  <si>
    <t xml:space="preserve">Diaľničná cesta 27, 903 01 Senec</t>
  </si>
  <si>
    <t xml:space="preserve">17/2024/HTS</t>
  </si>
  <si>
    <t xml:space="preserve">149/24P</t>
  </si>
  <si>
    <t xml:space="preserve">155/24P</t>
  </si>
  <si>
    <t xml:space="preserve">18/2024/HTS</t>
  </si>
  <si>
    <t xml:space="preserve">114/2024</t>
  </si>
  <si>
    <t xml:space="preserve">214/2024</t>
  </si>
  <si>
    <t xml:space="preserve">314/2024</t>
  </si>
  <si>
    <t xml:space="preserve">414/2024</t>
  </si>
  <si>
    <t xml:space="preserve">PROEKO - Inštitút vzdelávania s.r.o.</t>
  </si>
  <si>
    <t xml:space="preserve">Strmý vŕšok 18, 841 06 Bratislava</t>
  </si>
  <si>
    <t xml:space="preserve"> </t>
  </si>
  <si>
    <t xml:space="preserve">2/2024</t>
  </si>
  <si>
    <t xml:space="preserve">154/24P</t>
  </si>
  <si>
    <t xml:space="preserve">153/24P</t>
  </si>
  <si>
    <t xml:space="preserve">rotopedy, činky, lopty, fitness podložky - záloha</t>
  </si>
  <si>
    <t xml:space="preserve">Hegen Česko s.r.o.</t>
  </si>
  <si>
    <t xml:space="preserve">Stavbárov 2201/36, 734 01 Karviná</t>
  </si>
  <si>
    <t xml:space="preserve">Digital Healthcare 2024 - záloha</t>
  </si>
  <si>
    <t xml:space="preserve">Petit Press, a.s., divízia Sme konferencie</t>
  </si>
  <si>
    <t xml:space="preserve">Lazaretská 12, 811 08 Bratislava</t>
  </si>
  <si>
    <t xml:space="preserve">7/2024/IT</t>
  </si>
  <si>
    <t xml:space="preserve">152/24P</t>
  </si>
  <si>
    <t xml:space="preserve">156/24P</t>
  </si>
  <si>
    <t xml:space="preserve">159/24P</t>
  </si>
  <si>
    <t xml:space="preserve">161/24P</t>
  </si>
  <si>
    <t xml:space="preserve">158/24P</t>
  </si>
  <si>
    <t xml:space="preserve">oprava plynového kotla</t>
  </si>
  <si>
    <t xml:space="preserve">GEKOS Juraj Rochfaluši</t>
  </si>
  <si>
    <t xml:space="preserve">Edelényska 18, 048 01 Rožňava</t>
  </si>
  <si>
    <t xml:space="preserve">6/24/HTS</t>
  </si>
  <si>
    <t xml:space="preserve">pinzety, infúzny stojan, toal. vozík - záloha</t>
  </si>
  <si>
    <t xml:space="preserve">157/24P</t>
  </si>
  <si>
    <t xml:space="preserve">rotopedy, činky, lopty, fitness podložky </t>
  </si>
  <si>
    <t xml:space="preserve">kosačka</t>
  </si>
  <si>
    <t xml:space="preserve">MOPIS-Sauer s.r.o.</t>
  </si>
  <si>
    <t xml:space="preserve">Mierová 48/97, 982 01 Tornaľa</t>
  </si>
  <si>
    <t xml:space="preserve">19/24/HTS</t>
  </si>
  <si>
    <t xml:space="preserve">deratizácia - jar 2024</t>
  </si>
  <si>
    <t xml:space="preserve">Szajkó Zoltán</t>
  </si>
  <si>
    <t xml:space="preserve">Pri Majeri 1273/29, 982 01 Tornaľa</t>
  </si>
  <si>
    <t xml:space="preserve">160/24P</t>
  </si>
  <si>
    <t xml:space="preserve">164/24P</t>
  </si>
  <si>
    <t xml:space="preserve">115/2024</t>
  </si>
  <si>
    <t xml:space="preserve">215/2024</t>
  </si>
  <si>
    <t xml:space="preserve">315/2024</t>
  </si>
  <si>
    <t xml:space="preserve">415/2024</t>
  </si>
  <si>
    <t xml:space="preserve">odb. literatúra - záloha</t>
  </si>
  <si>
    <t xml:space="preserve">Poradca podnikateľa, spols.r.o.</t>
  </si>
  <si>
    <t xml:space="preserve">Martina Rázusa 23A 010 01 Žilina</t>
  </si>
  <si>
    <t xml:space="preserve">31592503</t>
  </si>
  <si>
    <t xml:space="preserve">chladnička, mikrovlnka, umývačka riadu</t>
  </si>
  <si>
    <t xml:space="preserve">THS Kežmarok, s.r.o.</t>
  </si>
  <si>
    <t xml:space="preserve">Michalská 886/20, 060 01 Kežmarok</t>
  </si>
  <si>
    <t xml:space="preserve">nôž na kosačku</t>
  </si>
  <si>
    <t xml:space="preserve">ZAHRADNÍ DÍLY s.r.o.</t>
  </si>
  <si>
    <t xml:space="preserve">T.G. Masaryka 833, 277 13 Kostelec nad Labem</t>
  </si>
  <si>
    <t xml:space="preserve">163/24P</t>
  </si>
  <si>
    <t xml:space="preserve">sito na halušky</t>
  </si>
  <si>
    <t xml:space="preserve">B-commerce, s.r.o.</t>
  </si>
  <si>
    <t xml:space="preserve">Stöcklova 60/19, 085 01 Bardejov</t>
  </si>
  <si>
    <t xml:space="preserve">172/24P</t>
  </si>
  <si>
    <t xml:space="preserve">162/24P</t>
  </si>
  <si>
    <t xml:space="preserve">165/24P</t>
  </si>
  <si>
    <t xml:space="preserve">166/24P</t>
  </si>
  <si>
    <t xml:space="preserve">21/24/HTS</t>
  </si>
  <si>
    <t xml:space="preserve">168/24P</t>
  </si>
  <si>
    <t xml:space="preserve">167/24P</t>
  </si>
  <si>
    <t xml:space="preserve">170/24P</t>
  </si>
  <si>
    <t xml:space="preserve">171/24P</t>
  </si>
  <si>
    <t xml:space="preserve">pinzety, infúzny stojan, toal. vozík</t>
  </si>
  <si>
    <t xml:space="preserve">169/24P</t>
  </si>
  <si>
    <t xml:space="preserve">116/2024</t>
  </si>
  <si>
    <t xml:space="preserve">216/2024</t>
  </si>
  <si>
    <t xml:space="preserve">316/2024</t>
  </si>
  <si>
    <t xml:space="preserve">416/2024</t>
  </si>
  <si>
    <t xml:space="preserve">176/24P</t>
  </si>
  <si>
    <t xml:space="preserve">cif, jar, tablety do myčky, zmeták</t>
  </si>
  <si>
    <t xml:space="preserve">173/24P</t>
  </si>
  <si>
    <t xml:space="preserve">menuboxy, sáčky</t>
  </si>
  <si>
    <t xml:space="preserve">178/24P</t>
  </si>
  <si>
    <t xml:space="preserve">175/24P</t>
  </si>
  <si>
    <t xml:space="preserve">174/24P</t>
  </si>
  <si>
    <t xml:space="preserve">177/24P</t>
  </si>
  <si>
    <t xml:space="preserve">odb. literatúra</t>
  </si>
  <si>
    <t xml:space="preserve">11899846</t>
  </si>
  <si>
    <t xml:space="preserve">tonery</t>
  </si>
  <si>
    <t xml:space="preserve">6/2024/IT</t>
  </si>
  <si>
    <t xml:space="preserve">Demeterová Soňa Ing.</t>
  </si>
  <si>
    <t xml:space="preserve">Kunová Teplica 198, 049 32 Kunová Teplica</t>
  </si>
  <si>
    <t xml:space="preserve">181/24P</t>
  </si>
  <si>
    <t xml:space="preserve">180/24P</t>
  </si>
  <si>
    <t xml:space="preserve"> servis práčky</t>
  </si>
  <si>
    <t xml:space="preserve">20/24/HTS</t>
  </si>
  <si>
    <t xml:space="preserve">Digital Healthcare 2024 </t>
  </si>
  <si>
    <t xml:space="preserve">117/2024</t>
  </si>
  <si>
    <t xml:space="preserve">217/2024</t>
  </si>
  <si>
    <t xml:space="preserve">317/2024</t>
  </si>
  <si>
    <t xml:space="preserve">417/2024</t>
  </si>
  <si>
    <t xml:space="preserve">179/24P</t>
  </si>
  <si>
    <t xml:space="preserve">183/24P</t>
  </si>
  <si>
    <t xml:space="preserve">182/24P</t>
  </si>
  <si>
    <t xml:space="preserve">187/24P</t>
  </si>
  <si>
    <t xml:space="preserve">188/24P</t>
  </si>
  <si>
    <t xml:space="preserve">189/24P</t>
  </si>
  <si>
    <t xml:space="preserve">427/2024</t>
  </si>
  <si>
    <t xml:space="preserve">190/24P</t>
  </si>
  <si>
    <t xml:space="preserve">185/24P</t>
  </si>
  <si>
    <t xml:space="preserve">184/24P</t>
  </si>
  <si>
    <t xml:space="preserve">186/24P</t>
  </si>
  <si>
    <t xml:space="preserve">428/2024
429/2024</t>
  </si>
  <si>
    <t xml:space="preserve">191/24P</t>
  </si>
  <si>
    <t xml:space="preserve">196/24P</t>
  </si>
  <si>
    <t xml:space="preserve">brúsenie nožov</t>
  </si>
  <si>
    <t xml:space="preserve">Igor Daniel</t>
  </si>
  <si>
    <t xml:space="preserve">Bezručova 174, Orlová</t>
  </si>
  <si>
    <t xml:space="preserve">23/24/HTS</t>
  </si>
  <si>
    <t xml:space="preserve">201/24P</t>
  </si>
  <si>
    <t xml:space="preserve">192/24P</t>
  </si>
  <si>
    <t xml:space="preserve">198/24P</t>
  </si>
  <si>
    <t xml:space="preserve">199/24P</t>
  </si>
  <si>
    <t xml:space="preserve">200/24P</t>
  </si>
  <si>
    <t xml:space="preserve">197/24P</t>
  </si>
  <si>
    <t xml:space="preserve">195/24P</t>
  </si>
  <si>
    <t xml:space="preserve">193/24P</t>
  </si>
  <si>
    <t xml:space="preserve">194/24P</t>
  </si>
  <si>
    <t xml:space="preserve">207/24P</t>
  </si>
  <si>
    <t xml:space="preserve">202/24P</t>
  </si>
  <si>
    <t xml:space="preserve">118/2024</t>
  </si>
  <si>
    <t xml:space="preserve">218/2024</t>
  </si>
  <si>
    <t xml:space="preserve">318/2024</t>
  </si>
  <si>
    <t xml:space="preserve">418/2024</t>
  </si>
  <si>
    <t xml:space="preserve">pap. utierky</t>
  </si>
  <si>
    <t xml:space="preserve">210/24P</t>
  </si>
  <si>
    <t xml:space="preserve">tepovanie kresiel</t>
  </si>
  <si>
    <t xml:space="preserve">Judita Szabadosová - PARATEP</t>
  </si>
  <si>
    <t xml:space="preserve">Gemerská 205, 049 11 Plešivec</t>
  </si>
  <si>
    <t xml:space="preserve">22/24/HTS</t>
  </si>
  <si>
    <t xml:space="preserve">208/24P</t>
  </si>
  <si>
    <t xml:space="preserve">203/24P</t>
  </si>
  <si>
    <t xml:space="preserve">205/24P</t>
  </si>
  <si>
    <t xml:space="preserve">204/24P</t>
  </si>
  <si>
    <t xml:space="preserve">chladnička - záloha</t>
  </si>
  <si>
    <t xml:space="preserve">prípr. real VO auditora KB  </t>
  </si>
  <si>
    <t xml:space="preserve">STUDNICA, n.o.</t>
  </si>
  <si>
    <t xml:space="preserve">Košická 56, 821 08 Bratislava</t>
  </si>
  <si>
    <t xml:space="preserve">pneumatiky na traktor - záloha</t>
  </si>
  <si>
    <t xml:space="preserve">Ing. Dušan Čanky GUMEX Slovakia</t>
  </si>
  <si>
    <t xml:space="preserve">Inovecká 46, 949 01 Nitra</t>
  </si>
  <si>
    <t xml:space="preserve">pneumatiky zimné SuperB - záloha</t>
  </si>
  <si>
    <t xml:space="preserve">A STEEL s.r.o.</t>
  </si>
  <si>
    <t xml:space="preserve">Popradská 56/B, 040 11 Košice</t>
  </si>
  <si>
    <t xml:space="preserve">ventilátor - záloha</t>
  </si>
  <si>
    <t xml:space="preserve">AMEXX s.r.o.</t>
  </si>
  <si>
    <t xml:space="preserve">Mužla 37, 943 52 Mužla</t>
  </si>
  <si>
    <t xml:space="preserve">24/24/HTS</t>
  </si>
  <si>
    <t xml:space="preserve">206/24P</t>
  </si>
  <si>
    <t xml:space="preserve">obliečky</t>
  </si>
  <si>
    <t xml:space="preserve">PATRICIUS .SK , s.r.o.  </t>
  </si>
  <si>
    <t xml:space="preserve">Rastislavova 100, 040 01 Košice         </t>
  </si>
  <si>
    <t xml:space="preserve">25/24/HTS</t>
  </si>
  <si>
    <t xml:space="preserve">426/2024</t>
  </si>
  <si>
    <t xml:space="preserve">súprava na opravu a obnovenie kože</t>
  </si>
  <si>
    <t xml:space="preserve">HS PLUS, TRGOVINA IN STORITVE D.O.O.</t>
  </si>
  <si>
    <t xml:space="preserve">Gmajna 10, 1236, Trzin, Slovinsko</t>
  </si>
  <si>
    <t xml:space="preserve">chladnička </t>
  </si>
  <si>
    <t xml:space="preserve">209/24P</t>
  </si>
  <si>
    <t xml:space="preserve">dávkovací ventil DN15</t>
  </si>
  <si>
    <t xml:space="preserve">Systém inžinierskych služieb</t>
  </si>
  <si>
    <t xml:space="preserve">Björnsonova 6, 811 05 Bratislava</t>
  </si>
  <si>
    <t xml:space="preserve">postrek na zemiaky</t>
  </si>
  <si>
    <t xml:space="preserve">QUATTRO trade s.r.o.</t>
  </si>
  <si>
    <t xml:space="preserve">Šafárikova 71, 048 01 Rožňava</t>
  </si>
  <si>
    <t xml:space="preserve">26/24/HTS</t>
  </si>
  <si>
    <t xml:space="preserve">členské 2024 doplatok</t>
  </si>
  <si>
    <t xml:space="preserve">členské 2024 za zamestnancov - doplatok</t>
  </si>
  <si>
    <t xml:space="preserve">214/24P</t>
  </si>
  <si>
    <t xml:space="preserve">213/24P</t>
  </si>
  <si>
    <t xml:space="preserve">212/24P</t>
  </si>
  <si>
    <t xml:space="preserve">Bio - P2+P3 roztok</t>
  </si>
  <si>
    <t xml:space="preserve">Petr Mrázek</t>
  </si>
  <si>
    <t xml:space="preserve">Nádrazní 527, 281 44, Zásmuky, ČR</t>
  </si>
  <si>
    <t xml:space="preserve">27/24/HTS</t>
  </si>
  <si>
    <t xml:space="preserve">umývačka riadu - záloha</t>
  </si>
  <si>
    <t xml:space="preserve">119/2024</t>
  </si>
  <si>
    <t xml:space="preserve">219/2024</t>
  </si>
  <si>
    <t xml:space="preserve">319/2024</t>
  </si>
  <si>
    <t xml:space="preserve">419/2024</t>
  </si>
  <si>
    <t xml:space="preserve">plastový kontajner 1100 l - záloha</t>
  </si>
  <si>
    <t xml:space="preserve">MEVA-SK s.r.o.</t>
  </si>
  <si>
    <t xml:space="preserve">Krátka 574, 049 51 Brzotín</t>
  </si>
  <si>
    <t xml:space="preserve">ND na kosačku</t>
  </si>
  <si>
    <t xml:space="preserve">CKD market s.r.o.</t>
  </si>
  <si>
    <t xml:space="preserve">Zelenečská 111/1, 917 01 Trnava</t>
  </si>
  <si>
    <t xml:space="preserve">puklica</t>
  </si>
  <si>
    <t xml:space="preserve">online-dily.cz s.r.o.</t>
  </si>
  <si>
    <t xml:space="preserve">Borská 3040//47a, 301 00 Plzeň</t>
  </si>
  <si>
    <t xml:space="preserve">211/24P</t>
  </si>
  <si>
    <t xml:space="preserve">pneumatiky na traktor</t>
  </si>
  <si>
    <t xml:space="preserve">216/24P</t>
  </si>
  <si>
    <t xml:space="preserve">ventilátor</t>
  </si>
  <si>
    <t xml:space="preserve">motorová píla - záloha</t>
  </si>
  <si>
    <t xml:space="preserve">EXPOKOM s.r.o.</t>
  </si>
  <si>
    <t xml:space="preserve">Veľký Slavkov 335, 059 01 Veľký Slavkov</t>
  </si>
  <si>
    <t xml:space="preserve">pracovné lešenie - záloha</t>
  </si>
  <si>
    <t xml:space="preserve">OBI Slovakia s.r.o.</t>
  </si>
  <si>
    <t xml:space="preserve">Hodonínska 25, 841 03 Bratislava</t>
  </si>
  <si>
    <t xml:space="preserve">217/24P</t>
  </si>
  <si>
    <t xml:space="preserve">overenie analyzátora dychu</t>
  </si>
  <si>
    <t xml:space="preserve">Slovenský metrologický ústav</t>
  </si>
  <si>
    <t xml:space="preserve">Karloveská 63, 842 55 Bratislava</t>
  </si>
  <si>
    <t xml:space="preserve">pneumatiky zimné SuperB</t>
  </si>
  <si>
    <t xml:space="preserve">plastové okná - záloha</t>
  </si>
  <si>
    <t xml:space="preserve">InTrust s.r.o.</t>
  </si>
  <si>
    <t xml:space="preserve">Zoltána Fábryho 26, 048 01 Rožňava</t>
  </si>
  <si>
    <t xml:space="preserve">221/24P</t>
  </si>
  <si>
    <t xml:space="preserve">chladiaca vitrína</t>
  </si>
  <si>
    <t xml:space="preserve">228/24P</t>
  </si>
  <si>
    <t xml:space="preserve">223/24P</t>
  </si>
  <si>
    <t xml:space="preserve">225/24P</t>
  </si>
  <si>
    <t xml:space="preserve">226/24P</t>
  </si>
  <si>
    <t xml:space="preserve">227/24P</t>
  </si>
  <si>
    <t xml:space="preserve">215/24P</t>
  </si>
  <si>
    <t xml:space="preserve">220/24P</t>
  </si>
  <si>
    <t xml:space="preserve">diaľkové ovládanie brány</t>
  </si>
  <si>
    <t xml:space="preserve">Dando, s.r.o.</t>
  </si>
  <si>
    <t xml:space="preserve">Dolná Streda č. 679, 925 63 Dolná Streda    </t>
  </si>
  <si>
    <t xml:space="preserve">09/2024/IT</t>
  </si>
  <si>
    <t xml:space="preserve">brúska</t>
  </si>
  <si>
    <t xml:space="preserve">GÜDE Slovakia, s.r.o.</t>
  </si>
  <si>
    <t xml:space="preserve">K sihoti 324/2, 033 01 Podtúreň - Roveň</t>
  </si>
  <si>
    <t xml:space="preserve">pracovné lešenie </t>
  </si>
  <si>
    <t xml:space="preserve">120/2024</t>
  </si>
  <si>
    <t xml:space="preserve">220/2024</t>
  </si>
  <si>
    <t xml:space="preserve">320/2024</t>
  </si>
  <si>
    <t xml:space="preserve">420/2024</t>
  </si>
  <si>
    <t xml:space="preserve">prípr. real VO auditora KB II   </t>
  </si>
  <si>
    <t xml:space="preserve">plastový kontajner 1100 l</t>
  </si>
  <si>
    <t xml:space="preserve">zdravotný záznam - záloha</t>
  </si>
  <si>
    <t xml:space="preserve">Slavomír Binčík - JUNIOR</t>
  </si>
  <si>
    <t xml:space="preserve">Hlavná 266, 900 62 Kostolište</t>
  </si>
  <si>
    <t xml:space="preserve">switch</t>
  </si>
  <si>
    <t xml:space="preserve">11/2024/IT</t>
  </si>
  <si>
    <t xml:space="preserve">uteráky - záloha</t>
  </si>
  <si>
    <t xml:space="preserve">Textilomanie s.r.o.</t>
  </si>
  <si>
    <t xml:space="preserve">Lidická 700/19, 602 00 Brno</t>
  </si>
  <si>
    <t xml:space="preserve">motorová píla</t>
  </si>
  <si>
    <t xml:space="preserve">218/24P</t>
  </si>
  <si>
    <t xml:space="preserve">219/24P</t>
  </si>
  <si>
    <t xml:space="preserve">222/24P</t>
  </si>
  <si>
    <t xml:space="preserve">zdravotný záznam </t>
  </si>
  <si>
    <t xml:space="preserve">224/24P</t>
  </si>
  <si>
    <t xml:space="preserve">237/24P</t>
  </si>
  <si>
    <t xml:space="preserve">232/24P</t>
  </si>
  <si>
    <t xml:space="preserve">121/2024</t>
  </si>
  <si>
    <t xml:space="preserve">221/2024</t>
  </si>
  <si>
    <t xml:space="preserve">321/2024</t>
  </si>
  <si>
    <t xml:space="preserve">421/2024</t>
  </si>
  <si>
    <t xml:space="preserve">08/2024/IT</t>
  </si>
  <si>
    <t xml:space="preserve">3/2024</t>
  </si>
  <si>
    <t xml:space="preserve">234/24P</t>
  </si>
  <si>
    <t xml:space="preserve">233/24P</t>
  </si>
  <si>
    <t xml:space="preserve">229/24P</t>
  </si>
  <si>
    <t xml:space="preserve">230/24P</t>
  </si>
  <si>
    <t xml:space="preserve">235/24P</t>
  </si>
  <si>
    <t xml:space="preserve">231/24P</t>
  </si>
  <si>
    <t xml:space="preserve">236/24P</t>
  </si>
  <si>
    <t xml:space="preserve">238/24P</t>
  </si>
  <si>
    <t xml:space="preserve">uteráky </t>
  </si>
  <si>
    <t xml:space="preserve">30/24/HTS</t>
  </si>
  <si>
    <t xml:space="preserve">inštalácia ku kamerovému systému</t>
  </si>
  <si>
    <t xml:space="preserve">430/2024</t>
  </si>
  <si>
    <t xml:space="preserve">skylink - pav. III.</t>
  </si>
  <si>
    <t xml:space="preserve">SKYLINK satelitná televízia</t>
  </si>
  <si>
    <t xml:space="preserve">P.O. Box 11, 022 04 Čadca</t>
  </si>
  <si>
    <t xml:space="preserve">vrecká do koša</t>
  </si>
  <si>
    <t xml:space="preserve">31/24/HTS</t>
  </si>
  <si>
    <t xml:space="preserve">240/24P</t>
  </si>
  <si>
    <t xml:space="preserve">242/24P</t>
  </si>
  <si>
    <t xml:space="preserve">241/24P</t>
  </si>
  <si>
    <t xml:space="preserve">239/24P</t>
  </si>
  <si>
    <t xml:space="preserve">122/2024</t>
  </si>
  <si>
    <t xml:space="preserve">222/2024</t>
  </si>
  <si>
    <t xml:space="preserve">322/2024</t>
  </si>
  <si>
    <t xml:space="preserve">422/2024</t>
  </si>
  <si>
    <t xml:space="preserve">431/2024</t>
  </si>
  <si>
    <t xml:space="preserve">audit kybernetickej bezpečnosti</t>
  </si>
  <si>
    <t xml:space="preserve">TAYLLOR &amp; COX Slovensko, a.s.          </t>
  </si>
  <si>
    <t xml:space="preserve">Zelinárska 6, 821 08 Bratislava - Ružinov</t>
  </si>
  <si>
    <t xml:space="preserve">243/24P</t>
  </si>
  <si>
    <t xml:space="preserve">246/24P</t>
  </si>
  <si>
    <t xml:space="preserve">244/24P</t>
  </si>
  <si>
    <t xml:space="preserve">245/24P</t>
  </si>
  <si>
    <t xml:space="preserve">247/24P</t>
  </si>
  <si>
    <t xml:space="preserve">248/24P</t>
  </si>
  <si>
    <t xml:space="preserve">251/24P</t>
  </si>
  <si>
    <t xml:space="preserve">aivváž</t>
  </si>
  <si>
    <t xml:space="preserve">33/24//HTS</t>
  </si>
  <si>
    <t xml:space="preserve">249/24P</t>
  </si>
  <si>
    <t xml:space="preserve">250/24P</t>
  </si>
  <si>
    <t xml:space="preserve">123/2024</t>
  </si>
  <si>
    <t xml:space="preserve">223/2024</t>
  </si>
  <si>
    <t xml:space="preserve">323/2024</t>
  </si>
  <si>
    <t xml:space="preserve">423/2024</t>
  </si>
  <si>
    <t xml:space="preserve">252/24P</t>
  </si>
  <si>
    <t xml:space="preserve">nerezová trúbka</t>
  </si>
  <si>
    <t xml:space="preserve">ITALINOX Slovakia, s.r.o.          </t>
  </si>
  <si>
    <t xml:space="preserve">Ulica svornosti 100, 82011 Bratislava</t>
  </si>
  <si>
    <t xml:space="preserve">35/24/HTS</t>
  </si>
  <si>
    <t xml:space="preserve">255/24P</t>
  </si>
  <si>
    <t xml:space="preserve">254/24P</t>
  </si>
  <si>
    <t xml:space="preserve">253/24P</t>
  </si>
  <si>
    <t xml:space="preserve">prac. prostriedky</t>
  </si>
  <si>
    <t xml:space="preserve">36/24/HTS</t>
  </si>
  <si>
    <t xml:space="preserve">265/24P</t>
  </si>
  <si>
    <t xml:space="preserve">266/24P</t>
  </si>
  <si>
    <t xml:space="preserve">267/24P</t>
  </si>
  <si>
    <t xml:space="preserve">žalúzie</t>
  </si>
  <si>
    <t xml:space="preserve">Zoltán Feješ ROLL-MONT</t>
  </si>
  <si>
    <t xml:space="preserve">Zakarpatská 1901/4/, 048 01 Rožňava</t>
  </si>
  <si>
    <t xml:space="preserve">34/24/HTS</t>
  </si>
  <si>
    <t xml:space="preserve">263/24P</t>
  </si>
  <si>
    <t xml:space="preserve">258/24P</t>
  </si>
  <si>
    <t xml:space="preserve">262/24P</t>
  </si>
  <si>
    <t xml:space="preserve">257/24P</t>
  </si>
  <si>
    <t xml:space="preserve">256/24P</t>
  </si>
  <si>
    <t xml:space="preserve">vrecia na pranie</t>
  </si>
  <si>
    <t xml:space="preserve">Sarana Pharm s.r.o.</t>
  </si>
  <si>
    <t xml:space="preserve">Ligetská 2, 972 51 Handlová</t>
  </si>
  <si>
    <t xml:space="preserve">124/2024</t>
  </si>
  <si>
    <t xml:space="preserve">224/2024</t>
  </si>
  <si>
    <t xml:space="preserve">324/2024</t>
  </si>
  <si>
    <t xml:space="preserve">264/24P</t>
  </si>
  <si>
    <t xml:space="preserve">PC, office 2021</t>
  </si>
  <si>
    <t xml:space="preserve">12/2024/it</t>
  </si>
  <si>
    <t xml:space="preserve">materiál na blumov deň</t>
  </si>
  <si>
    <t xml:space="preserve">usb token</t>
  </si>
  <si>
    <t xml:space="preserve">PosAm, spol. s r.o.</t>
  </si>
  <si>
    <t xml:space="preserve">Pribynova 40, 821 09 Bratislava</t>
  </si>
  <si>
    <t xml:space="preserve">ŠEVT a.s.</t>
  </si>
  <si>
    <t xml:space="preserve">Plynárenská 6, 821 09 Bratislava</t>
  </si>
  <si>
    <t xml:space="preserve">trúbka obdĺžnková</t>
  </si>
  <si>
    <t xml:space="preserve">41/24/HTS</t>
  </si>
  <si>
    <t xml:space="preserve">268/24P</t>
  </si>
  <si>
    <t xml:space="preserve">259/24P</t>
  </si>
  <si>
    <t xml:space="preserve">260/24P</t>
  </si>
  <si>
    <t xml:space="preserve">261/24P</t>
  </si>
  <si>
    <t xml:space="preserve">272/24P</t>
  </si>
  <si>
    <t xml:space="preserve">273/24P</t>
  </si>
  <si>
    <t xml:space="preserve">274/24P</t>
  </si>
  <si>
    <t xml:space="preserve">270/24P</t>
  </si>
  <si>
    <t xml:space="preserve">269/24P</t>
  </si>
  <si>
    <t xml:space="preserve">kanalizácia pav. II.B, ventilácia - kuchyňa</t>
  </si>
  <si>
    <t xml:space="preserve">42/24/HTS</t>
  </si>
  <si>
    <t xml:space="preserve">Kirejevská 1678, 979 01 Rimavská Sobota</t>
  </si>
  <si>
    <t xml:space="preserve">44/24/HTS</t>
  </si>
  <si>
    <t xml:space="preserve">271/24P</t>
  </si>
  <si>
    <t xml:space="preserve">276/24P</t>
  </si>
  <si>
    <t xml:space="preserve">277/24P</t>
  </si>
  <si>
    <t xml:space="preserve">ohrievač - záloha</t>
  </si>
  <si>
    <t xml:space="preserve">275/24P</t>
  </si>
  <si>
    <t xml:space="preserve">ohrievač </t>
  </si>
  <si>
    <t xml:space="preserve">291/24P</t>
  </si>
  <si>
    <t xml:space="preserve">290/24P</t>
  </si>
  <si>
    <t xml:space="preserve">294/24P</t>
  </si>
  <si>
    <t xml:space="preserve">293/24P</t>
  </si>
  <si>
    <t xml:space="preserve">292/24P</t>
  </si>
  <si>
    <t xml:space="preserve">295/24P</t>
  </si>
  <si>
    <t xml:space="preserve">servis, nastavenie difuzéra</t>
  </si>
  <si>
    <t xml:space="preserve">PeXem, s.r.o.</t>
  </si>
  <si>
    <t xml:space="preserve">Lubeník 151, 049 18 Lubeník</t>
  </si>
  <si>
    <t xml:space="preserve">46/24/HTS</t>
  </si>
  <si>
    <t xml:space="preserve">ND na práčku</t>
  </si>
  <si>
    <t xml:space="preserve">PRAGOPERUN SK s.r.o.</t>
  </si>
  <si>
    <t xml:space="preserve">Dvojkrížna 47, 821 06 Bratislava 214</t>
  </si>
  <si>
    <t xml:space="preserve">278/24P</t>
  </si>
  <si>
    <t xml:space="preserve">125/2024</t>
  </si>
  <si>
    <t xml:space="preserve">225/2024</t>
  </si>
  <si>
    <t xml:space="preserve">325/2024</t>
  </si>
  <si>
    <t xml:space="preserve">425/2024</t>
  </si>
  <si>
    <t xml:space="preserve">servis sušičky</t>
  </si>
  <si>
    <t xml:space="preserve">37/24/HTS</t>
  </si>
  <si>
    <t xml:space="preserve">tonery, monitor, servisný zásah</t>
  </si>
  <si>
    <t xml:space="preserve">13/2024/IT</t>
  </si>
  <si>
    <t xml:space="preserve">279/24P</t>
  </si>
  <si>
    <t xml:space="preserve">KASUMEX spol. s r.o.</t>
  </si>
  <si>
    <t xml:space="preserve">Tyršova 1182, 664 42 Modřice</t>
  </si>
  <si>
    <t xml:space="preserve">48/24/HTS</t>
  </si>
  <si>
    <t xml:space="preserve">126/2024</t>
  </si>
  <si>
    <t xml:space="preserve">326/2024</t>
  </si>
  <si>
    <t xml:space="preserve">296/24P</t>
  </si>
  <si>
    <t xml:space="preserve">multifunkčný traktor</t>
  </si>
  <si>
    <t xml:space="preserve">ZORA - MINEX servis, s.r.o.           </t>
  </si>
  <si>
    <t xml:space="preserve">Brzotín č.376, 049 51 Brzotín</t>
  </si>
  <si>
    <t xml:space="preserve">kúpelne, wc - pav. V.</t>
  </si>
  <si>
    <t xml:space="preserve">seminár - záloha</t>
  </si>
  <si>
    <t xml:space="preserve">Seminaria, s.r.o.</t>
  </si>
  <si>
    <t xml:space="preserve">Naskové 1335/1i, 150 00 Praha 5</t>
  </si>
  <si>
    <t xml:space="preserve">302/24P</t>
  </si>
  <si>
    <t xml:space="preserve">300/24P</t>
  </si>
  <si>
    <t xml:space="preserve">301/24P</t>
  </si>
  <si>
    <t xml:space="preserve">299/24P</t>
  </si>
  <si>
    <t xml:space="preserve">298/24P</t>
  </si>
  <si>
    <t xml:space="preserve">323/24P</t>
  </si>
  <si>
    <t xml:space="preserve">304/24P</t>
  </si>
  <si>
    <t xml:space="preserve">ND na krovinorez</t>
  </si>
  <si>
    <t xml:space="preserve">KAMAX SLOVAKIA s.r.o.</t>
  </si>
  <si>
    <t xml:space="preserve">Lomnická 279/7, 094 12 Vechec   </t>
  </si>
  <si>
    <t xml:space="preserve">tričká, šiltovky Blumov deň</t>
  </si>
  <si>
    <t xml:space="preserve">RSK - Reklamné štúdio Kanala s.r.o.</t>
  </si>
  <si>
    <t xml:space="preserve">47/24/HTS</t>
  </si>
  <si>
    <t xml:space="preserve">dávkovacie ventily</t>
  </si>
  <si>
    <t xml:space="preserve">49/24/HTS</t>
  </si>
  <si>
    <t xml:space="preserve">305/24P</t>
  </si>
  <si>
    <t xml:space="preserve">306/24P</t>
  </si>
  <si>
    <t xml:space="preserve">303/24P</t>
  </si>
  <si>
    <t xml:space="preserve">322/24P</t>
  </si>
  <si>
    <t xml:space="preserve">297/24P</t>
  </si>
  <si>
    <t xml:space="preserve">321/24P</t>
  </si>
  <si>
    <t xml:space="preserve">320/24P</t>
  </si>
  <si>
    <t xml:space="preserve">314/24P</t>
  </si>
  <si>
    <t xml:space="preserve">318/24P</t>
  </si>
  <si>
    <t xml:space="preserve">317/24P</t>
  </si>
  <si>
    <t xml:space="preserve">311/24P</t>
  </si>
  <si>
    <t xml:space="preserve">312/24P</t>
  </si>
  <si>
    <t xml:space="preserve">310/24P</t>
  </si>
  <si>
    <t xml:space="preserve">307/24P</t>
  </si>
  <si>
    <t xml:space="preserve">319/24P</t>
  </si>
  <si>
    <t xml:space="preserve">fitness stroje</t>
  </si>
  <si>
    <t xml:space="preserve">Veríme v Zábavu, s.r.o.</t>
  </si>
  <si>
    <t xml:space="preserve">Pod Brezinou 3745/86, 911 01 Trenčín</t>
  </si>
  <si>
    <t xml:space="preserve">308/24P</t>
  </si>
  <si>
    <t xml:space="preserve">309/24P</t>
  </si>
  <si>
    <t xml:space="preserve">127/2024</t>
  </si>
  <si>
    <t xml:space="preserve">327/2024</t>
  </si>
  <si>
    <t xml:space="preserve">drogový test, CA20F, náustky</t>
  </si>
  <si>
    <t xml:space="preserve">VLan s.r.o.</t>
  </si>
  <si>
    <t xml:space="preserve">Rastislavova 20, 900 26 Slovenský Grob</t>
  </si>
  <si>
    <t xml:space="preserve">324/24P</t>
  </si>
  <si>
    <t xml:space="preserve">315/24P</t>
  </si>
  <si>
    <t xml:space="preserve">štartér na krotinorez</t>
  </si>
  <si>
    <t xml:space="preserve">Matušovský Richard</t>
  </si>
  <si>
    <t xml:space="preserve">Malcov 306, 086 06 Malcov</t>
  </si>
  <si>
    <t xml:space="preserve">51/24/HTS</t>
  </si>
  <si>
    <t xml:space="preserve">oprava rozvodov vody</t>
  </si>
  <si>
    <t xml:space="preserve">BRAX-IS s.r.o.</t>
  </si>
  <si>
    <t xml:space="preserve">Letná 45, 048 01 Rožňava</t>
  </si>
  <si>
    <t xml:space="preserve">50/24/HTS</t>
  </si>
  <si>
    <t xml:space="preserve">siemens navigator 1. polrok</t>
  </si>
  <si>
    <t xml:space="preserve">328/24P</t>
  </si>
  <si>
    <t xml:space="preserve">329/24P</t>
  </si>
  <si>
    <t xml:space="preserve">servis sušičiek</t>
  </si>
  <si>
    <t xml:space="preserve">45/24/HTS</t>
  </si>
  <si>
    <t xml:space="preserve">327/24P</t>
  </si>
  <si>
    <t xml:space="preserve">325/24P</t>
  </si>
  <si>
    <t xml:space="preserve">330/24P</t>
  </si>
  <si>
    <t xml:space="preserve">326/24P</t>
  </si>
  <si>
    <t xml:space="preserve">332/24P</t>
  </si>
  <si>
    <t xml:space="preserve">333/24P</t>
  </si>
  <si>
    <t xml:space="preserve">331/24P</t>
  </si>
  <si>
    <t xml:space="preserve">433/2024</t>
  </si>
  <si>
    <t xml:space="preserve">128/2024</t>
  </si>
  <si>
    <t xml:space="preserve">228/2024</t>
  </si>
  <si>
    <t xml:space="preserve">328/2024</t>
  </si>
  <si>
    <t xml:space="preserve">428/2024</t>
  </si>
  <si>
    <t xml:space="preserve">334/24P</t>
  </si>
  <si>
    <t xml:space="preserve">54/24/HTS</t>
  </si>
  <si>
    <t xml:space="preserve">PaM 2025</t>
  </si>
  <si>
    <t xml:space="preserve">Poradca s.r.o.</t>
  </si>
  <si>
    <t xml:space="preserve">Pri Celulózke 40, 010 01 Žilina</t>
  </si>
  <si>
    <t xml:space="preserve">339/24P</t>
  </si>
  <si>
    <t xml:space="preserve">dezinsekcia - osy</t>
  </si>
  <si>
    <t xml:space="preserve">342/24P</t>
  </si>
  <si>
    <t xml:space="preserve">345/24P</t>
  </si>
  <si>
    <t xml:space="preserve">343/24P</t>
  </si>
  <si>
    <t xml:space="preserve">344/24P</t>
  </si>
  <si>
    <t xml:space="preserve">341/24P</t>
  </si>
  <si>
    <t xml:space="preserve">340/24P</t>
  </si>
  <si>
    <t xml:space="preserve">347/24P</t>
  </si>
  <si>
    <t xml:space="preserve">336/24P</t>
  </si>
  <si>
    <t xml:space="preserve">338/24P</t>
  </si>
  <si>
    <t xml:space="preserve">337/24P</t>
  </si>
  <si>
    <t xml:space="preserve">335/24P</t>
  </si>
  <si>
    <t xml:space="preserve">potravinová vazelína</t>
  </si>
  <si>
    <t xml:space="preserve">CORNICO Company, s.r.o.</t>
  </si>
  <si>
    <t xml:space="preserve">Dialničná cesta 16/B, 903 01 Senec</t>
  </si>
  <si>
    <t xml:space="preserve">358/24P</t>
  </si>
  <si>
    <t xml:space="preserve">351/24P</t>
  </si>
  <si>
    <t xml:space="preserve">350/24P</t>
  </si>
  <si>
    <t xml:space="preserve">349/24P</t>
  </si>
  <si>
    <t xml:space="preserve">348/24P</t>
  </si>
  <si>
    <t xml:space="preserve">129/2024</t>
  </si>
  <si>
    <t xml:space="preserve">229/2024</t>
  </si>
  <si>
    <t xml:space="preserve">429/2024</t>
  </si>
  <si>
    <t xml:space="preserve">329/2024</t>
  </si>
  <si>
    <t xml:space="preserve">352/24P</t>
  </si>
  <si>
    <t xml:space="preserve">353/24P</t>
  </si>
  <si>
    <t xml:space="preserve">oprava tlačiarne</t>
  </si>
  <si>
    <t xml:space="preserve">16/2024/IT</t>
  </si>
  <si>
    <t xml:space="preserve">tonery, myš, disk</t>
  </si>
  <si>
    <t xml:space="preserve">14/2024/IT</t>
  </si>
  <si>
    <t xml:space="preserve">servis UV zariadenia</t>
  </si>
  <si>
    <t xml:space="preserve">29/24/HTS</t>
  </si>
  <si>
    <t xml:space="preserve">130/2024</t>
  </si>
  <si>
    <t xml:space="preserve">230/2024</t>
  </si>
  <si>
    <t xml:space="preserve">330/2024</t>
  </si>
  <si>
    <t xml:space="preserve">odb. literatúra </t>
  </si>
  <si>
    <t xml:space="preserve">354/24P</t>
  </si>
  <si>
    <t xml:space="preserve">odmena</t>
  </si>
  <si>
    <t xml:space="preserve">281/2021</t>
  </si>
  <si>
    <t xml:space="preserve">JUDr. Martina Vnenčáková - advokátka</t>
  </si>
  <si>
    <t xml:space="preserve">Čučmianska dlhá 7, 048 01 Rožňava</t>
  </si>
  <si>
    <t xml:space="preserve">PLYNOVý KOTOL 150l</t>
  </si>
  <si>
    <t xml:space="preserve">CORTEX s.r.o.</t>
  </si>
  <si>
    <t xml:space="preserve">Rožňavská 12, 821 04 Bratislava</t>
  </si>
  <si>
    <t xml:space="preserve">inštalácia ku kamerovému systému pav. V.</t>
  </si>
  <si>
    <t xml:space="preserve">15/2024/IT</t>
  </si>
  <si>
    <t xml:space="preserve">kúpelne, WC - pav. II.B</t>
  </si>
  <si>
    <t xml:space="preserve">52/24/HTS</t>
  </si>
  <si>
    <t xml:space="preserve">servisný poplatok doch. systím 2024</t>
  </si>
  <si>
    <t xml:space="preserve">Innovatrics, s.r.o.</t>
  </si>
  <si>
    <t xml:space="preserve">Pri vinohradoch 82, 831 06 Bratislava</t>
  </si>
  <si>
    <t xml:space="preserve">356/24P</t>
  </si>
  <si>
    <t xml:space="preserve">357/24P</t>
  </si>
  <si>
    <t xml:space="preserve">355/24P</t>
  </si>
  <si>
    <t xml:space="preserve">maliarske plátno - záloha</t>
  </si>
  <si>
    <t xml:space="preserve">HORNBACH - Baumarkt SK spol. s r.o.     </t>
  </si>
  <si>
    <t xml:space="preserve">Galvaniho 9, 821 04 Bratislava</t>
  </si>
  <si>
    <t xml:space="preserve">360/24P</t>
  </si>
  <si>
    <t xml:space="preserve">359/24P</t>
  </si>
  <si>
    <t xml:space="preserve">131/2024</t>
  </si>
  <si>
    <t xml:space="preserve">231/2024</t>
  </si>
  <si>
    <t xml:space="preserve">331/2024</t>
  </si>
  <si>
    <t xml:space="preserve">362/24P</t>
  </si>
  <si>
    <t xml:space="preserve">Ing. Gášparová</t>
  </si>
  <si>
    <t xml:space="preserve">nutričný terapeut</t>
  </si>
  <si>
    <t xml:space="preserve">umývačky riadu</t>
  </si>
  <si>
    <t xml:space="preserve">maliarske plátno</t>
  </si>
  <si>
    <t xml:space="preserve">Lidl Slovenská republika, s.r.o.</t>
  </si>
  <si>
    <t xml:space="preserve">Ružinovská 1/E, 821 02 Bratislava</t>
  </si>
  <si>
    <t xml:space="preserve">4/2024</t>
  </si>
  <si>
    <t xml:space="preserve">2/24</t>
  </si>
  <si>
    <t xml:space="preserve">361/24P</t>
  </si>
  <si>
    <t xml:space="preserve">363/24P</t>
  </si>
  <si>
    <t xml:space="preserve">servis regulačnej stanice plynu</t>
  </si>
  <si>
    <t xml:space="preserve">Švec Juraj - PLYN SERVIS</t>
  </si>
  <si>
    <t xml:space="preserve">Družicová 2, 040 01 Košice</t>
  </si>
  <si>
    <t xml:space="preserve">53/24/HTS</t>
  </si>
  <si>
    <t xml:space="preserve">366/24P</t>
  </si>
  <si>
    <t xml:space="preserve">364/24P</t>
  </si>
  <si>
    <t xml:space="preserve">plastové okná kuchyňa - doplatok</t>
  </si>
  <si>
    <t xml:space="preserve">365/24)P</t>
  </si>
  <si>
    <t xml:space="preserve">374/24P</t>
  </si>
  <si>
    <t xml:space="preserve">132/2024</t>
  </si>
  <si>
    <t xml:space="preserve">232/2024</t>
  </si>
  <si>
    <t xml:space="preserve">332/2024</t>
  </si>
  <si>
    <t xml:space="preserve">432/2024</t>
  </si>
  <si>
    <t xml:space="preserve">367/24P</t>
  </si>
  <si>
    <t xml:space="preserve">368/24P</t>
  </si>
  <si>
    <t xml:space="preserve">372/24P</t>
  </si>
  <si>
    <t xml:space="preserve">373/24P</t>
  </si>
  <si>
    <t xml:space="preserve">dozorný audit</t>
  </si>
  <si>
    <t xml:space="preserve">193/2016</t>
  </si>
  <si>
    <t xml:space="preserve">PQM, s.r.o.</t>
  </si>
  <si>
    <t xml:space="preserve">Trieda SNP 75, 974 01 Banská Bystrica</t>
  </si>
  <si>
    <t xml:space="preserve">371/24P</t>
  </si>
  <si>
    <t xml:space="preserve">ventilátor stenový</t>
  </si>
  <si>
    <t xml:space="preserve">TIPA spol. s r.o.</t>
  </si>
  <si>
    <t xml:space="preserve">Sadová 2749/42, 746 01 Opava-Předměstí</t>
  </si>
  <si>
    <t xml:space="preserve">133/2024</t>
  </si>
  <si>
    <t xml:space="preserve">233/2024</t>
  </si>
  <si>
    <t xml:space="preserve">333/2024</t>
  </si>
  <si>
    <t xml:space="preserve">370/24P</t>
  </si>
  <si>
    <t xml:space="preserve">369/24P</t>
  </si>
  <si>
    <t xml:space="preserve">376/24P</t>
  </si>
  <si>
    <t xml:space="preserve">375/24P</t>
  </si>
  <si>
    <t xml:space="preserve">KB servre + inštalácia</t>
  </si>
  <si>
    <t xml:space="preserve">smernice - záloha</t>
  </si>
  <si>
    <t xml:space="preserve">Verlag Dashöfer, vydavateľstvo, s.r.o.</t>
  </si>
  <si>
    <t xml:space="preserve">Železničiarska 13, 814 99 Bratislava</t>
  </si>
  <si>
    <t xml:space="preserve">378/24P</t>
  </si>
  <si>
    <t xml:space="preserve">381/24P</t>
  </si>
  <si>
    <t xml:space="preserve">380/24P</t>
  </si>
  <si>
    <t xml:space="preserve">379/24P</t>
  </si>
  <si>
    <t xml:space="preserve">377/24P</t>
  </si>
  <si>
    <t xml:space="preserve">3967/24P</t>
  </si>
  <si>
    <t xml:space="preserve">396/24P</t>
  </si>
  <si>
    <t xml:space="preserve">394/24P</t>
  </si>
  <si>
    <t xml:space="preserve">395/24P</t>
  </si>
  <si>
    <t xml:space="preserve">390/24P</t>
  </si>
  <si>
    <t xml:space="preserve">388/24P</t>
  </si>
  <si>
    <t xml:space="preserve">392/24P</t>
  </si>
  <si>
    <t xml:space="preserve">385/24P</t>
  </si>
  <si>
    <t xml:space="preserve">384/24P</t>
  </si>
  <si>
    <t xml:space="preserve">389/24P</t>
  </si>
  <si>
    <t xml:space="preserve">393/24P</t>
  </si>
  <si>
    <t xml:space="preserve">387/24P</t>
  </si>
  <si>
    <t xml:space="preserve">386/24P</t>
  </si>
  <si>
    <t xml:space="preserve">servis mangľa a sušičky</t>
  </si>
  <si>
    <t xml:space="preserve">56/24/HTS</t>
  </si>
  <si>
    <t xml:space="preserve">radiátor</t>
  </si>
  <si>
    <t xml:space="preserve">59/24/HTS</t>
  </si>
  <si>
    <t xml:space="preserve">134/2024</t>
  </si>
  <si>
    <t xml:space="preserve">334/2024</t>
  </si>
  <si>
    <t xml:space="preserve">434/2024</t>
  </si>
  <si>
    <t xml:space="preserve">17/0224/IT</t>
  </si>
  <si>
    <t xml:space="preserve">revízia hasiacich zariadení</t>
  </si>
  <si>
    <t xml:space="preserve">Feješ Miklós, Kontrola-oprava-predaj hasicich zariadení</t>
  </si>
  <si>
    <t xml:space="preserve">Nemocničná 21, 982 01 Tornaľa</t>
  </si>
  <si>
    <t xml:space="preserve">57/24/HTS</t>
  </si>
  <si>
    <t xml:space="preserve">poistenie majetku</t>
  </si>
  <si>
    <t xml:space="preserve">383/24P</t>
  </si>
  <si>
    <t xml:space="preserve">398/24P</t>
  </si>
  <si>
    <t xml:space="preserve">smernice </t>
  </si>
  <si>
    <t xml:space="preserve">399/24P</t>
  </si>
  <si>
    <t xml:space="preserve">kúpelne, WC - pav. V.</t>
  </si>
  <si>
    <t xml:space="preserve">55/24/HTS</t>
  </si>
  <si>
    <t xml:space="preserve">435/2024</t>
  </si>
  <si>
    <t xml:space="preserve">401/24P</t>
  </si>
  <si>
    <t xml:space="preserve">nutričný terapeut - ved. str. prevádzky</t>
  </si>
  <si>
    <t xml:space="preserve">400/24P</t>
  </si>
  <si>
    <t xml:space="preserve">ventilátory stojanové</t>
  </si>
  <si>
    <t xml:space="preserve">ventilátory stolové</t>
  </si>
  <si>
    <t xml:space="preserve">135/2024</t>
  </si>
  <si>
    <t xml:space="preserve">235/2024</t>
  </si>
  <si>
    <t xml:space="preserve">335/2024</t>
  </si>
  <si>
    <t xml:space="preserve">61/24/HTS</t>
  </si>
  <si>
    <t xml:space="preserve">menuboxy</t>
  </si>
  <si>
    <t xml:space="preserve">60/24/HTS</t>
  </si>
  <si>
    <t xml:space="preserve">402/24P</t>
  </si>
  <si>
    <t xml:space="preserve">403/24P</t>
  </si>
  <si>
    <t xml:space="preserve">smeták, odkladače dokumentov</t>
  </si>
  <si>
    <t xml:space="preserve">62/24/HTS</t>
  </si>
  <si>
    <t xml:space="preserve">407/24P</t>
  </si>
  <si>
    <t xml:space="preserve">406/24P</t>
  </si>
  <si>
    <t xml:space="preserve">405/24P</t>
  </si>
  <si>
    <t xml:space="preserve">404/24P</t>
  </si>
  <si>
    <t xml:space="preserve">409/24P</t>
  </si>
  <si>
    <t xml:space="preserve">136/2024</t>
  </si>
  <si>
    <t xml:space="preserve">236/2024</t>
  </si>
  <si>
    <t xml:space="preserve">336/2024</t>
  </si>
  <si>
    <t xml:space="preserve">436/2024</t>
  </si>
  <si>
    <t xml:space="preserve">408/24P</t>
  </si>
  <si>
    <t xml:space="preserve">411/24P</t>
  </si>
  <si>
    <t xml:space="preserve">vestník - záloha</t>
  </si>
  <si>
    <t xml:space="preserve">MAFRA Slovakia, a.s.</t>
  </si>
  <si>
    <t xml:space="preserve">Kalinčiakova 33, 831 04 Bratislava</t>
  </si>
  <si>
    <t xml:space="preserve">412/24P</t>
  </si>
  <si>
    <t xml:space="preserve">balíček Mini</t>
  </si>
  <si>
    <t xml:space="preserve">plechová krytina - záloha</t>
  </si>
  <si>
    <t xml:space="preserve">BLACHOTRAPEZ s.r.o.</t>
  </si>
  <si>
    <t xml:space="preserve">Vojtaššákova 604, 027 44 Tvrdošín</t>
  </si>
  <si>
    <t xml:space="preserve">63/24/HTS</t>
  </si>
  <si>
    <t xml:space="preserve">410/24P</t>
  </si>
  <si>
    <t xml:space="preserve">tv Hisense + settopbox - záloha</t>
  </si>
  <si>
    <t xml:space="preserve">NAY a.s.</t>
  </si>
  <si>
    <t xml:space="preserve">Tuhovská 15, 830 06 Bratislava</t>
  </si>
  <si>
    <t xml:space="preserve">tričká BLUM, Hronovce 2024</t>
  </si>
  <si>
    <t xml:space="preserve">64/24/HTS</t>
  </si>
  <si>
    <t xml:space="preserve">413/24P</t>
  </si>
  <si>
    <t xml:space="preserve">137/2024</t>
  </si>
  <si>
    <t xml:space="preserve">237/2024</t>
  </si>
  <si>
    <t xml:space="preserve">337/2024</t>
  </si>
  <si>
    <t xml:space="preserve">437/2024</t>
  </si>
  <si>
    <t xml:space="preserve">tv Hisense + settopbox</t>
  </si>
  <si>
    <t xml:space="preserve">overenie tlakomerov</t>
  </si>
  <si>
    <t xml:space="preserve">Homola spol. s r.o.</t>
  </si>
  <si>
    <t xml:space="preserve">Dlhé diely I/18, 841 04 Bratislava</t>
  </si>
  <si>
    <t xml:space="preserve">66/24/HTS</t>
  </si>
  <si>
    <t xml:space="preserve">415/24P</t>
  </si>
  <si>
    <t xml:space="preserve">414/24P</t>
  </si>
  <si>
    <t xml:space="preserve">settopbox dobropis</t>
  </si>
  <si>
    <t xml:space="preserve">settopbox - záloha</t>
  </si>
  <si>
    <t xml:space="preserve">pracovná obuv</t>
  </si>
  <si>
    <t xml:space="preserve">67/24/HTS</t>
  </si>
  <si>
    <t xml:space="preserve">419/24P</t>
  </si>
  <si>
    <t xml:space="preserve">417/24P</t>
  </si>
  <si>
    <t xml:space="preserve">418/24P</t>
  </si>
  <si>
    <t xml:space="preserve">416/24P</t>
  </si>
  <si>
    <t xml:space="preserve">settopbox </t>
  </si>
  <si>
    <t xml:space="preserve">138/2024</t>
  </si>
  <si>
    <t xml:space="preserve">338/2024</t>
  </si>
  <si>
    <t xml:space="preserve">438/2024</t>
  </si>
  <si>
    <t xml:space="preserve">chemikálie</t>
  </si>
  <si>
    <t xml:space="preserve">Mikrochem Trade, spol. s r.o.</t>
  </si>
  <si>
    <t xml:space="preserve">Za dráhou 33, 902 01 Pezinok</t>
  </si>
  <si>
    <t xml:space="preserve">68/24/HTS</t>
  </si>
  <si>
    <t xml:space="preserve">infotabuľa, zatrávňovacie rohože</t>
  </si>
  <si>
    <t xml:space="preserve">18/2024/IT</t>
  </si>
  <si>
    <t xml:space="preserve">navýšenie osč. na 200</t>
  </si>
  <si>
    <t xml:space="preserve">420/24P</t>
  </si>
  <si>
    <t xml:space="preserve">139/2024</t>
  </si>
  <si>
    <t xml:space="preserve">239/2024</t>
  </si>
  <si>
    <t xml:space="preserve">339/2024</t>
  </si>
  <si>
    <t xml:space="preserve">439/2024</t>
  </si>
  <si>
    <t xml:space="preserve">421/24P</t>
  </si>
  <si>
    <t xml:space="preserve">prehliadky kotlov</t>
  </si>
  <si>
    <t xml:space="preserve">70/24/HTS</t>
  </si>
  <si>
    <t xml:space="preserve">425/24P</t>
  </si>
  <si>
    <t xml:space="preserve">428/24P</t>
  </si>
  <si>
    <t xml:space="preserve">426/24P</t>
  </si>
  <si>
    <t xml:space="preserve">overenie/kalibrácia váh</t>
  </si>
  <si>
    <t xml:space="preserve">Slovenská legálna metrológia, n.o.</t>
  </si>
  <si>
    <t xml:space="preserve">Hviezdoslavova 31, 974 01 Banská Bystrica</t>
  </si>
  <si>
    <t xml:space="preserve">65/24/HTS</t>
  </si>
  <si>
    <t xml:space="preserve">podlahy - pav. II.A</t>
  </si>
  <si>
    <t xml:space="preserve">69/24/HTS</t>
  </si>
  <si>
    <t xml:space="preserve">432/24P</t>
  </si>
  <si>
    <t xml:space="preserve">427/24P</t>
  </si>
  <si>
    <t xml:space="preserve">423/24P</t>
  </si>
  <si>
    <t xml:space="preserve">422/24P</t>
  </si>
  <si>
    <t xml:space="preserve">424/24P</t>
  </si>
  <si>
    <t xml:space="preserve">skartovačky</t>
  </si>
  <si>
    <t xml:space="preserve">Pro-Tech Shop, s.r.o.</t>
  </si>
  <si>
    <t xml:space="preserve">Lieskovská cesta 2279, 962 21 Lieskovec</t>
  </si>
  <si>
    <t xml:space="preserve">431/24P</t>
  </si>
  <si>
    <t xml:space="preserve">429/24P</t>
  </si>
  <si>
    <t xml:space="preserve">140/2024</t>
  </si>
  <si>
    <t xml:space="preserve">240/2024</t>
  </si>
  <si>
    <t xml:space="preserve">340/2024</t>
  </si>
  <si>
    <t xml:space="preserve">440/2024</t>
  </si>
  <si>
    <t xml:space="preserve">chladničky s mrazničou</t>
  </si>
  <si>
    <t xml:space="preserve">HAPPY elektro s.r.o.</t>
  </si>
  <si>
    <t xml:space="preserve">K. Schoppera, 048 01 Rožňava</t>
  </si>
  <si>
    <t xml:space="preserve">072/24/HTS</t>
  </si>
  <si>
    <t xml:space="preserve">uafalan 2025 - záloha</t>
  </si>
  <si>
    <t xml:space="preserve">ARKOS, spol. s r.o.</t>
  </si>
  <si>
    <t xml:space="preserve">Černyševského 26, 851 01 Bratislava </t>
  </si>
  <si>
    <t xml:space="preserve">430/24P</t>
  </si>
  <si>
    <t xml:space="preserve">433/24P</t>
  </si>
  <si>
    <t xml:space="preserve">434/24P</t>
  </si>
  <si>
    <t xml:space="preserve">71/24/HTS</t>
  </si>
  <si>
    <t xml:space="preserve">435/24P</t>
  </si>
  <si>
    <t xml:space="preserve">437/24P</t>
  </si>
  <si>
    <t xml:space="preserve">436/24P</t>
  </si>
  <si>
    <t xml:space="preserve">438/24P</t>
  </si>
  <si>
    <t xml:space="preserve">kalkulačka s tlačou</t>
  </si>
  <si>
    <t xml:space="preserve">Conrad Electronic s.r.o.</t>
  </si>
  <si>
    <t xml:space="preserve">Vinohradská 2828/151, 130 00 Praha 3</t>
  </si>
  <si>
    <t xml:space="preserve">441/24P</t>
  </si>
  <si>
    <t xml:space="preserve">442/24P</t>
  </si>
  <si>
    <t xml:space="preserve">HAMELLI s.r.o.</t>
  </si>
  <si>
    <t xml:space="preserve">Kružná 183, 049 51 Kružná</t>
  </si>
  <si>
    <t xml:space="preserve">447/24P</t>
  </si>
  <si>
    <t xml:space="preserve">141/2024</t>
  </si>
  <si>
    <t xml:space="preserve">241/2024</t>
  </si>
  <si>
    <t xml:space="preserve">341/2024</t>
  </si>
  <si>
    <t xml:space="preserve">441/2024</t>
  </si>
  <si>
    <t xml:space="preserve">uafalan 2025</t>
  </si>
  <si>
    <t xml:space="preserve">440/24P</t>
  </si>
  <si>
    <t xml:space="preserve">439/24P</t>
  </si>
  <si>
    <t xml:space="preserve">445/24P</t>
  </si>
  <si>
    <t xml:space="preserve">446/24P</t>
  </si>
  <si>
    <t xml:space="preserve">skriňový rozvádzač EUROCAE</t>
  </si>
  <si>
    <t xml:space="preserve">21/2024/IT</t>
  </si>
  <si>
    <t xml:space="preserve">443/24P</t>
  </si>
  <si>
    <t xml:space="preserve">444/24P</t>
  </si>
  <si>
    <t xml:space="preserve">456/24P</t>
  </si>
  <si>
    <t xml:space="preserve">458/24P</t>
  </si>
  <si>
    <t xml:space="preserve">142/2024</t>
  </si>
  <si>
    <t xml:space="preserve">242/2024</t>
  </si>
  <si>
    <t xml:space="preserve">342/2024</t>
  </si>
  <si>
    <t xml:space="preserve">442/2024</t>
  </si>
  <si>
    <t xml:space="preserve">covid testy </t>
  </si>
  <si>
    <t xml:space="preserve">Dřemlík, s.r.o.</t>
  </si>
  <si>
    <t xml:space="preserve">Osvobodzení 1672, 686 04 Kunovice</t>
  </si>
  <si>
    <t xml:space="preserve">právo a manažment v zdravotníctve 2025 - záloha</t>
  </si>
  <si>
    <t xml:space="preserve">Wolters Kluwer SR s.r.o.</t>
  </si>
  <si>
    <t xml:space="preserve">Mlynské nivy 48, 821 09 Bratislava 2</t>
  </si>
  <si>
    <t xml:space="preserve">smaltovaný pekáč</t>
  </si>
  <si>
    <t xml:space="preserve">G.P.R. spol. s r.o.</t>
  </si>
  <si>
    <t xml:space="preserve">Rybničná 40/E, 831 07 Bratislava - Vajnory</t>
  </si>
  <si>
    <t xml:space="preserve">451/24P</t>
  </si>
  <si>
    <t xml:space="preserve">143/2024</t>
  </si>
  <si>
    <t xml:space="preserve">243/2024</t>
  </si>
  <si>
    <t xml:space="preserve">343/2024</t>
  </si>
  <si>
    <t xml:space="preserve">443/2024</t>
  </si>
  <si>
    <t xml:space="preserve">449/24P</t>
  </si>
  <si>
    <t xml:space="preserve">454/24P</t>
  </si>
  <si>
    <t xml:space="preserve">453/24P</t>
  </si>
  <si>
    <t xml:space="preserve">455/24P</t>
  </si>
  <si>
    <t xml:space="preserve">448/24P</t>
  </si>
  <si>
    <t xml:space="preserve">452/24P</t>
  </si>
  <si>
    <t xml:space="preserve">450/24P</t>
  </si>
  <si>
    <t xml:space="preserve">74/24/HTS</t>
  </si>
  <si>
    <t xml:space="preserve">32/24/HTS</t>
  </si>
  <si>
    <t xml:space="preserve">75/24/HTS</t>
  </si>
  <si>
    <t xml:space="preserve">460/24P</t>
  </si>
  <si>
    <t xml:space="preserve">459/24P</t>
  </si>
  <si>
    <t xml:space="preserve">tonery, tlačiareň</t>
  </si>
  <si>
    <t xml:space="preserve">19/2024/IT</t>
  </si>
  <si>
    <t xml:space="preserve">jar, menuboxy, pap. utierky</t>
  </si>
  <si>
    <t xml:space="preserve">78/24/HTS</t>
  </si>
  <si>
    <t xml:space="preserve">461/24P</t>
  </si>
  <si>
    <t xml:space="preserve">462/24P</t>
  </si>
  <si>
    <t xml:space="preserve">právo a manažment v zdravotníctve 2025 </t>
  </si>
  <si>
    <t xml:space="preserve">80/24/HTS</t>
  </si>
  <si>
    <t xml:space="preserve">Hyperbarické komory OXYMEDIC</t>
  </si>
  <si>
    <t xml:space="preserve">Axa group sr.o.</t>
  </si>
  <si>
    <t xml:space="preserve">Venevská 764/19, 990 01 Veľký Krtíš</t>
  </si>
  <si>
    <t xml:space="preserve">73/24/HTS</t>
  </si>
  <si>
    <t xml:space="preserve">463/24P</t>
  </si>
  <si>
    <t xml:space="preserve">464/24P</t>
  </si>
  <si>
    <t xml:space="preserve">465/24P</t>
  </si>
  <si>
    <t xml:space="preserve">deratizácia jeseň 2024</t>
  </si>
  <si>
    <t xml:space="preserve">468/24P</t>
  </si>
  <si>
    <t xml:space="preserve">467/24P</t>
  </si>
  <si>
    <t xml:space="preserve">466/24P</t>
  </si>
  <si>
    <t xml:space="preserve">469/24P</t>
  </si>
  <si>
    <t xml:space="preserve">470/24P</t>
  </si>
  <si>
    <t xml:space="preserve">144/2024</t>
  </si>
  <si>
    <t xml:space="preserve">244/2024</t>
  </si>
  <si>
    <t xml:space="preserve">444/2024</t>
  </si>
  <si>
    <t xml:space="preserve">344/2024</t>
  </si>
  <si>
    <t xml:space="preserve">firemný profil Basic</t>
  </si>
  <si>
    <t xml:space="preserve">WeNet SK, s.r.o.</t>
  </si>
  <si>
    <t xml:space="preserve">Miletičova 21, 821 08 Bratislava 2</t>
  </si>
  <si>
    <t xml:space="preserve">472/24P</t>
  </si>
  <si>
    <t xml:space="preserve">474/24P</t>
  </si>
  <si>
    <t xml:space="preserve">471/24P</t>
  </si>
  <si>
    <t xml:space="preserve">drogový test</t>
  </si>
  <si>
    <t xml:space="preserve">skylink - pav. V.</t>
  </si>
  <si>
    <t xml:space="preserve">revízie kotlov</t>
  </si>
  <si>
    <t xml:space="preserve">PRESSURE-GAS, Miroslav Ščipák</t>
  </si>
  <si>
    <t xml:space="preserve">Jarná 5, 048 01 Rožňava</t>
  </si>
  <si>
    <t xml:space="preserve">76/24/HTS</t>
  </si>
  <si>
    <t xml:space="preserve">tlačiareň Canon</t>
  </si>
  <si>
    <t xml:space="preserve">22/2024/IT</t>
  </si>
  <si>
    <t xml:space="preserve">473/24P</t>
  </si>
  <si>
    <t xml:space="preserve">termoboxy</t>
  </si>
  <si>
    <t xml:space="preserve">487/24P</t>
  </si>
  <si>
    <t xml:space="preserve">0,,,</t>
  </si>
  <si>
    <t xml:space="preserve">jar, tekuté mydlo</t>
  </si>
  <si>
    <t xml:space="preserve">86/24/HTS</t>
  </si>
  <si>
    <t xml:space="preserve">475/24P</t>
  </si>
  <si>
    <t xml:space="preserve">elektromobil, inv. vozík - záloha</t>
  </si>
  <si>
    <t xml:space="preserve">145/2024</t>
  </si>
  <si>
    <t xml:space="preserve">245/2024</t>
  </si>
  <si>
    <t xml:space="preserve">445/2024</t>
  </si>
  <si>
    <t xml:space="preserve">,</t>
  </si>
  <si>
    <t xml:space="preserve">345/2024</t>
  </si>
  <si>
    <t xml:space="preserve">476/24P</t>
  </si>
  <si>
    <t xml:space="preserve">481/24P</t>
  </si>
  <si>
    <t xml:space="preserve">480/24P</t>
  </si>
  <si>
    <t xml:space="preserve">479/24P</t>
  </si>
  <si>
    <t xml:space="preserve">477/24P</t>
  </si>
  <si>
    <t xml:space="preserve">sekáčik potravín</t>
  </si>
  <si>
    <t xml:space="preserve">FAST PLUS, a.s.</t>
  </si>
  <si>
    <t xml:space="preserve">Vlčie hrdlo 90, SK - 821 07 Bratislava</t>
  </si>
  <si>
    <t xml:space="preserve">486/24P</t>
  </si>
  <si>
    <t xml:space="preserve">478/24P</t>
  </si>
  <si>
    <t xml:space="preserve">84/24/HTS</t>
  </si>
  <si>
    <t xml:space="preserve">skylink - pav. I.</t>
  </si>
  <si>
    <t xml:space="preserve">fixácie nôh, rúk, návleky, magnetický kľúč - záloha</t>
  </si>
  <si>
    <t xml:space="preserve">Theracare s.r.o.      </t>
  </si>
  <si>
    <t xml:space="preserve">Gregorovej 4, 821 03 Bratislava</t>
  </si>
  <si>
    <t xml:space="preserve">484/24P</t>
  </si>
  <si>
    <t xml:space="preserve">485/24P</t>
  </si>
  <si>
    <t xml:space="preserve">482/24P</t>
  </si>
  <si>
    <t xml:space="preserve">kľučka na elektromobil</t>
  </si>
  <si>
    <t xml:space="preserve">REIMANN s.r.o.</t>
  </si>
  <si>
    <t xml:space="preserve">Gaštanová 1444/05, 960 01 Zvolen</t>
  </si>
  <si>
    <t xml:space="preserve">85/24/HTS</t>
  </si>
  <si>
    <t xml:space="preserve">488/24P</t>
  </si>
  <si>
    <t xml:space="preserve">146/2024</t>
  </si>
  <si>
    <t xml:space="preserve">246/2024</t>
  </si>
  <si>
    <t xml:space="preserve">346/2024</t>
  </si>
  <si>
    <t xml:space="preserve">446/2024</t>
  </si>
  <si>
    <t xml:space="preserve">87/24/HTS</t>
  </si>
  <si>
    <t xml:space="preserve">poplatok za stránku</t>
  </si>
  <si>
    <t xml:space="preserve">termo nádoba </t>
  </si>
  <si>
    <t xml:space="preserve">expondo Polska sp.z.o.o.sp.k   </t>
  </si>
  <si>
    <t xml:space="preserve">ul. Nowy Kiselin-Innowacyjna 7, 66 002 Zielona Góra</t>
  </si>
  <si>
    <t xml:space="preserve">483/24P</t>
  </si>
  <si>
    <t xml:space="preserve">filter na kompresor</t>
  </si>
  <si>
    <t xml:space="preserve">iSC GmbH</t>
  </si>
  <si>
    <t xml:space="preserve">Eschenstrasse 6, 944 05 Landau an der Isar</t>
  </si>
  <si>
    <t xml:space="preserve">88/24/HTS</t>
  </si>
  <si>
    <t xml:space="preserve">periodická kontrola kotlov</t>
  </si>
  <si>
    <t xml:space="preserve">MART SYSTEM s.r.o.</t>
  </si>
  <si>
    <t xml:space="preserve">Železničná 2, 082 21 Veľký Šariš</t>
  </si>
  <si>
    <t xml:space="preserve">77/24/HTS</t>
  </si>
  <si>
    <t xml:space="preserve">antivírus</t>
  </si>
  <si>
    <t xml:space="preserve">24/2024/IT</t>
  </si>
  <si>
    <t xml:space="preserve">489/24P</t>
  </si>
  <si>
    <t xml:space="preserve">antidekubitný matrac </t>
  </si>
  <si>
    <t xml:space="preserve">poplatok za znečistenie ovzdušia 2023</t>
  </si>
  <si>
    <t xml:space="preserve">89/24/HTS</t>
  </si>
  <si>
    <t xml:space="preserve">490/24P</t>
  </si>
  <si>
    <t xml:space="preserve">491/24P</t>
  </si>
  <si>
    <t xml:space="preserve">plastové lavice, stoličky - záloha</t>
  </si>
  <si>
    <t xml:space="preserve">147/2024</t>
  </si>
  <si>
    <t xml:space="preserve">247/2024</t>
  </si>
  <si>
    <t xml:space="preserve">347/2024</t>
  </si>
  <si>
    <t xml:space="preserve">447/2024</t>
  </si>
  <si>
    <t xml:space="preserve">492/24P</t>
  </si>
  <si>
    <t xml:space="preserve">493/24P</t>
  </si>
  <si>
    <t xml:space="preserve">mikulášske vrecká</t>
  </si>
  <si>
    <t xml:space="preserve">91/24/HTS</t>
  </si>
  <si>
    <t xml:space="preserve">23/2024/IT</t>
  </si>
  <si>
    <t xml:space="preserve">Slovenská komora sestier a pôrodných asistentiek</t>
  </si>
  <si>
    <t xml:space="preserve">Amurská 71, 821 06 Bratislava</t>
  </si>
  <si>
    <t xml:space="preserve">sedací vak</t>
  </si>
  <si>
    <t xml:space="preserve">XLSK Nábytok s.r.o.</t>
  </si>
  <si>
    <t xml:space="preserve">Galvaniho 11, 821 04 Bratislava</t>
  </si>
  <si>
    <t xml:space="preserve">93/24/HTS</t>
  </si>
  <si>
    <t xml:space="preserve">495/24P</t>
  </si>
  <si>
    <t xml:space="preserve">494/24P</t>
  </si>
  <si>
    <t xml:space="preserve">zateplenie fasády pav. I.</t>
  </si>
  <si>
    <t xml:space="preserve">498/24P</t>
  </si>
  <si>
    <t xml:space="preserve">496/24P</t>
  </si>
  <si>
    <t xml:space="preserve">497/24P</t>
  </si>
  <si>
    <t xml:space="preserve">499/24P</t>
  </si>
  <si>
    <t xml:space="preserve">501/24P</t>
  </si>
  <si>
    <t xml:space="preserve">tepelné nosiče</t>
  </si>
  <si>
    <t xml:space="preserve">148/2024</t>
  </si>
  <si>
    <t xml:space="preserve">248/2024</t>
  </si>
  <si>
    <t xml:space="preserve">348/2024</t>
  </si>
  <si>
    <t xml:space="preserve">448/2024</t>
  </si>
  <si>
    <t xml:space="preserve">pracovné oblečenie</t>
  </si>
  <si>
    <t xml:space="preserve">94/24/HTS</t>
  </si>
  <si>
    <t xml:space="preserve">darčekové balíčky</t>
  </si>
  <si>
    <t xml:space="preserve">500/24P</t>
  </si>
  <si>
    <t xml:space="preserve">507/24P</t>
  </si>
  <si>
    <t xml:space="preserve">oprava el. rozvodov pav. II.B</t>
  </si>
  <si>
    <t xml:space="preserve">95/24/HTS</t>
  </si>
  <si>
    <t xml:space="preserve">502/24P</t>
  </si>
  <si>
    <t xml:space="preserve">506/24P</t>
  </si>
  <si>
    <t xml:space="preserve">505/24P</t>
  </si>
  <si>
    <t xml:space="preserve">504/24P</t>
  </si>
  <si>
    <t xml:space="preserve">517/24P</t>
  </si>
  <si>
    <t xml:space="preserve">514/24P</t>
  </si>
  <si>
    <t xml:space="preserve">511/24P</t>
  </si>
  <si>
    <t xml:space="preserve">515/24P</t>
  </si>
  <si>
    <t xml:space="preserve">516/24P</t>
  </si>
  <si>
    <t xml:space="preserve">149/2024</t>
  </si>
  <si>
    <t xml:space="preserve">249/2024</t>
  </si>
  <si>
    <t xml:space="preserve">349/2024</t>
  </si>
  <si>
    <t xml:space="preserve">449/2024</t>
  </si>
  <si>
    <t xml:space="preserve">tlakomery</t>
  </si>
  <si>
    <t xml:space="preserve">kancelárske kreslá</t>
  </si>
  <si>
    <t xml:space="preserve">JYSK s.r.o.</t>
  </si>
  <si>
    <t xml:space="preserve">Šoltésovej 14, 811 08 Bratislava</t>
  </si>
  <si>
    <t xml:space="preserve">96/24/HTS</t>
  </si>
  <si>
    <t xml:space="preserve">vo-portal.sk - záloha</t>
  </si>
  <si>
    <t xml:space="preserve">Global Procurement s.r.o.</t>
  </si>
  <si>
    <t xml:space="preserve">Koprivnická 3401/9F, 841 01 Bratislava</t>
  </si>
  <si>
    <t xml:space="preserve">televízor Samsung</t>
  </si>
  <si>
    <t xml:space="preserve">mob. telefón Maxcom</t>
  </si>
  <si>
    <t xml:space="preserve">510/24P</t>
  </si>
  <si>
    <t xml:space="preserve">512/24P</t>
  </si>
  <si>
    <t xml:space="preserve">EKG prístroj</t>
  </si>
  <si>
    <t xml:space="preserve">fixácie nôh, magnetický kľúč</t>
  </si>
  <si>
    <t xml:space="preserve">el. odpudzovač hlodavcov</t>
  </si>
  <si>
    <t xml:space="preserve">Lean Commerce s.r.o.            </t>
  </si>
  <si>
    <t xml:space="preserve">Rosinská cesta 13, 010 08 Žilina</t>
  </si>
  <si>
    <t xml:space="preserve">503/24P</t>
  </si>
  <si>
    <t xml:space="preserve">513/24P</t>
  </si>
  <si>
    <t xml:space="preserve">508/24P</t>
  </si>
  <si>
    <t xml:space="preserve">509/24P</t>
  </si>
  <si>
    <t xml:space="preserve">03/24</t>
  </si>
  <si>
    <t xml:space="preserve">97/24/HTS</t>
  </si>
  <si>
    <t xml:space="preserve">riadenie na elektromobil</t>
  </si>
  <si>
    <t xml:space="preserve">99/24/HTS</t>
  </si>
  <si>
    <t xml:space="preserve">snežný pluh</t>
  </si>
  <si>
    <t xml:space="preserve">98/24/HTS</t>
  </si>
  <si>
    <t xml:space="preserve">100/24/HTS</t>
  </si>
  <si>
    <t xml:space="preserve">519/24P</t>
  </si>
  <si>
    <t xml:space="preserve">518/24P</t>
  </si>
  <si>
    <t xml:space="preserve">150/2024</t>
  </si>
  <si>
    <t xml:space="preserve">250/2024</t>
  </si>
  <si>
    <t xml:space="preserve">350/2024</t>
  </si>
  <si>
    <t xml:space="preserve">450/2024</t>
  </si>
  <si>
    <t xml:space="preserve">predplatné sestra 2025</t>
  </si>
  <si>
    <t xml:space="preserve">Silvia Hodálová - VIUSS</t>
  </si>
  <si>
    <t xml:space="preserve">Zimná 3271/6, 821 02 Bratislava-Ružinov</t>
  </si>
  <si>
    <t xml:space="preserve">102/24/HTS</t>
  </si>
  <si>
    <t xml:space="preserve">napájací adaptér</t>
  </si>
  <si>
    <t xml:space="preserve">VO - kybernetická bezpečnosť</t>
  </si>
  <si>
    <t xml:space="preserve">404/2023</t>
  </si>
  <si>
    <t xml:space="preserve">Consulting &amp; Education Partners, s.r.o.</t>
  </si>
  <si>
    <t xml:space="preserve">Košická 5590/56, 821 08 Bratislava</t>
  </si>
  <si>
    <t xml:space="preserve">6/2024</t>
  </si>
  <si>
    <t xml:space="preserve">525/24P</t>
  </si>
  <si>
    <t xml:space="preserve">527/24P</t>
  </si>
  <si>
    <t xml:space="preserve">526/24P</t>
  </si>
  <si>
    <t xml:space="preserve">fólia potravinová</t>
  </si>
  <si>
    <t xml:space="preserve">106/24/HTS</t>
  </si>
  <si>
    <t xml:space="preserve">pvc podlaha</t>
  </si>
  <si>
    <t xml:space="preserve">Gejza Laboda</t>
  </si>
  <si>
    <t xml:space="preserve">Škultétyho 499/2, 982 01 Tornaľa</t>
  </si>
  <si>
    <t xml:space="preserve">103/24/HTS</t>
  </si>
  <si>
    <t xml:space="preserve">JANETTE s.r.o. Rožňava</t>
  </si>
  <si>
    <t xml:space="preserve">Hviezdoslavova 5, 048 01 Rožňava</t>
  </si>
  <si>
    <t xml:space="preserve">104/24/HTS</t>
  </si>
  <si>
    <t xml:space="preserve">522/24P</t>
  </si>
  <si>
    <t xml:space="preserve">524/24P</t>
  </si>
  <si>
    <t xml:space="preserve">kamenivo hrubé</t>
  </si>
  <si>
    <t xml:space="preserve">KAM-BET, spol. s r.o.</t>
  </si>
  <si>
    <t xml:space="preserve">Kameňolom, 049 12 Čoltovo</t>
  </si>
  <si>
    <t xml:space="preserve">105/24/HTS</t>
  </si>
  <si>
    <t xml:space="preserve">vo-portal.sk 2025</t>
  </si>
  <si>
    <t xml:space="preserve">nový rozvádzač - pav. II.B</t>
  </si>
  <si>
    <t xml:space="preserve">108/24/HTS</t>
  </si>
  <si>
    <t xml:space="preserve">151/2024</t>
  </si>
  <si>
    <t xml:space="preserve">251/2024</t>
  </si>
  <si>
    <t xml:space="preserve">351/2024</t>
  </si>
  <si>
    <t xml:space="preserve">451/2024</t>
  </si>
  <si>
    <t xml:space="preserve">521/24P</t>
  </si>
  <si>
    <t xml:space="preserve">529/24P</t>
  </si>
  <si>
    <t xml:space="preserve">520/24P</t>
  </si>
  <si>
    <t xml:space="preserve">528/24P</t>
  </si>
  <si>
    <t xml:space="preserve">109/24/HTS</t>
  </si>
  <si>
    <t xml:space="preserve">mob. telefón Xiaomi Redmi A3</t>
  </si>
  <si>
    <t xml:space="preserve">PROMIS 2024</t>
  </si>
  <si>
    <t xml:space="preserve">PROSOFT Košice, a.s.</t>
  </si>
  <si>
    <t xml:space="preserve">Letná 27, 040 01 Košice</t>
  </si>
  <si>
    <t xml:space="preserve">83/24/HTS</t>
  </si>
  <si>
    <t xml:space="preserve">siemens navigator 2. polrok</t>
  </si>
  <si>
    <t xml:space="preserve">WC, sprcha - pav. V.</t>
  </si>
  <si>
    <t xml:space="preserve">101/24/HTS</t>
  </si>
  <si>
    <t xml:space="preserve">kuchynka - DSS</t>
  </si>
  <si>
    <t xml:space="preserve">107/24/H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\.m\.yyyy;@"/>
    <numFmt numFmtId="167" formatCode="@"/>
    <numFmt numFmtId="168" formatCode="0"/>
    <numFmt numFmtId="169" formatCode="[$-409]m/d/yyyy"/>
    <numFmt numFmtId="170" formatCode="d\.m\.yyyy"/>
    <numFmt numFmtId="171" formatCode="[$-409]d\-mmm"/>
    <numFmt numFmtId="172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333333"/>
      <name val="Arial"/>
      <family val="2"/>
      <charset val="238"/>
    </font>
    <font>
      <b val="true"/>
      <sz val="10"/>
      <color rgb="FF333333"/>
      <name val="Verdana"/>
      <family val="2"/>
      <charset val="238"/>
    </font>
    <font>
      <b val="true"/>
      <sz val="10"/>
      <name val="Arial"/>
      <family val="2"/>
      <charset val="238"/>
    </font>
    <font>
      <sz val="8"/>
      <name val="Verdana"/>
      <family val="2"/>
      <charset val="238"/>
    </font>
    <font>
      <sz val="10"/>
      <color rgb="FF000000"/>
      <name val="Trebuchet MS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Trebuchet MS"/>
      <family val="2"/>
      <charset val="238"/>
    </font>
    <font>
      <sz val="7"/>
      <name val="Arial"/>
      <family val="2"/>
      <charset val="238"/>
    </font>
    <font>
      <sz val="8"/>
      <color rgb="FF333333"/>
      <name val="Verdana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FA+Obj 1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83" activeCellId="0" sqref="L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5" width="10.13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9" width="10.13"/>
    <col collapsed="false" customWidth="true" hidden="false" outlineLevel="0" max="19" min="19" style="10" width="12.99"/>
    <col collapsed="false" customWidth="true" hidden="false" outlineLevel="0" max="20" min="20" style="4" width="9.56"/>
    <col collapsed="false" customWidth="true" hidden="false" outlineLevel="0" max="21" min="21" style="4" width="15.56"/>
    <col collapsed="false" customWidth="false" hidden="false" outlineLevel="0" max="24" min="22" style="4" width="9.14"/>
    <col collapsed="false" customWidth="true" hidden="false" outlineLevel="0" max="29" min="25" style="4" width="13.14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6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16" t="s">
        <v>11</v>
      </c>
      <c r="M2" s="12" t="s">
        <v>7</v>
      </c>
      <c r="N2" s="12"/>
      <c r="O2" s="12"/>
      <c r="P2" s="17" t="s">
        <v>12</v>
      </c>
      <c r="Q2" s="17"/>
      <c r="S2" s="18"/>
    </row>
    <row r="3" customFormat="false" ht="33.75" hidden="false" customHeight="true" outlineLevel="0" collapsed="false">
      <c r="A3" s="13"/>
      <c r="B3" s="14"/>
      <c r="C3" s="14"/>
      <c r="D3" s="15"/>
      <c r="E3" s="16"/>
      <c r="F3" s="19" t="s">
        <v>13</v>
      </c>
      <c r="G3" s="14" t="s">
        <v>14</v>
      </c>
      <c r="H3" s="15" t="s">
        <v>15</v>
      </c>
      <c r="I3" s="17"/>
      <c r="J3" s="14"/>
      <c r="K3" s="14"/>
      <c r="L3" s="16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S3" s="20"/>
    </row>
    <row r="4" customFormat="false" ht="36" hidden="false" customHeight="true" outlineLevel="0" collapsed="false">
      <c r="A4" s="21" t="n">
        <v>2024011001</v>
      </c>
      <c r="B4" s="22" t="s">
        <v>19</v>
      </c>
      <c r="C4" s="23" t="n">
        <v>496</v>
      </c>
      <c r="D4" s="24"/>
      <c r="E4" s="25" t="n">
        <v>45317</v>
      </c>
      <c r="F4" s="22" t="s">
        <v>20</v>
      </c>
      <c r="G4" s="26" t="s">
        <v>21</v>
      </c>
      <c r="H4" s="27" t="n">
        <v>17081173</v>
      </c>
      <c r="I4" s="28" t="s">
        <v>22</v>
      </c>
      <c r="J4" s="22" t="str">
        <f aca="false">B4</f>
        <v>tonery, servisný zásah</v>
      </c>
      <c r="K4" s="23" t="n">
        <f aca="false">C4</f>
        <v>496</v>
      </c>
      <c r="L4" s="29" t="n">
        <v>45306</v>
      </c>
      <c r="M4" s="26" t="str">
        <f aca="false">F4</f>
        <v>CompAct-spoločnosť s ručením obmedzeným Rožňava</v>
      </c>
      <c r="N4" s="26" t="str">
        <f aca="false">G4</f>
        <v>Šafárikova 17, 048 01 Rožňava</v>
      </c>
      <c r="O4" s="30" t="n">
        <f aca="false">H4</f>
        <v>17081173</v>
      </c>
      <c r="P4" s="28" t="s">
        <v>23</v>
      </c>
      <c r="Q4" s="28" t="s">
        <v>24</v>
      </c>
      <c r="T4" s="31"/>
      <c r="U4" s="31"/>
      <c r="V4" s="31"/>
    </row>
    <row r="5" customFormat="false" ht="36" hidden="false" customHeight="true" outlineLevel="0" collapsed="false">
      <c r="A5" s="21" t="n">
        <v>2024011002</v>
      </c>
      <c r="B5" s="22" t="s">
        <v>25</v>
      </c>
      <c r="C5" s="23" t="n">
        <v>3675.97</v>
      </c>
      <c r="D5" s="32" t="s">
        <v>26</v>
      </c>
      <c r="E5" s="33" t="n">
        <v>45292</v>
      </c>
      <c r="F5" s="34" t="s">
        <v>27</v>
      </c>
      <c r="G5" s="34" t="s">
        <v>28</v>
      </c>
      <c r="H5" s="35" t="n">
        <v>35743565</v>
      </c>
      <c r="I5" s="28"/>
      <c r="J5" s="22"/>
      <c r="K5" s="23"/>
      <c r="L5" s="29"/>
      <c r="M5" s="26"/>
      <c r="N5" s="26"/>
      <c r="O5" s="30"/>
      <c r="P5" s="28"/>
      <c r="Q5" s="28"/>
      <c r="T5" s="31"/>
      <c r="U5" s="31"/>
      <c r="V5" s="31"/>
      <c r="W5" s="36"/>
    </row>
    <row r="6" customFormat="false" ht="36" hidden="false" customHeight="true" outlineLevel="0" collapsed="false">
      <c r="A6" s="21" t="n">
        <v>2024011003</v>
      </c>
      <c r="B6" s="22" t="s">
        <v>29</v>
      </c>
      <c r="C6" s="23" t="n">
        <v>81.6</v>
      </c>
      <c r="D6" s="37"/>
      <c r="E6" s="33" t="n">
        <v>45293</v>
      </c>
      <c r="F6" s="26" t="s">
        <v>30</v>
      </c>
      <c r="G6" s="26" t="s">
        <v>31</v>
      </c>
      <c r="H6" s="30" t="n">
        <v>51108178</v>
      </c>
      <c r="I6" s="28"/>
      <c r="J6" s="22"/>
      <c r="K6" s="23"/>
      <c r="L6" s="29"/>
      <c r="M6" s="26"/>
      <c r="N6" s="26"/>
      <c r="O6" s="30"/>
      <c r="P6" s="28"/>
      <c r="Q6" s="28"/>
      <c r="T6" s="38"/>
      <c r="U6" s="38"/>
      <c r="V6" s="31"/>
      <c r="W6" s="36"/>
    </row>
    <row r="7" customFormat="false" ht="36" hidden="false" customHeight="true" outlineLevel="0" collapsed="false">
      <c r="A7" s="21" t="n">
        <v>2024011004</v>
      </c>
      <c r="B7" s="22" t="s">
        <v>29</v>
      </c>
      <c r="C7" s="23" t="n">
        <v>23.1</v>
      </c>
      <c r="D7" s="24"/>
      <c r="E7" s="25" t="n">
        <v>45293</v>
      </c>
      <c r="F7" s="39" t="s">
        <v>32</v>
      </c>
      <c r="G7" s="40" t="s">
        <v>33</v>
      </c>
      <c r="H7" s="41" t="s">
        <v>34</v>
      </c>
      <c r="I7" s="28"/>
      <c r="J7" s="22"/>
      <c r="K7" s="23"/>
      <c r="L7" s="29"/>
      <c r="M7" s="26"/>
      <c r="N7" s="26"/>
      <c r="O7" s="30"/>
      <c r="P7" s="28"/>
      <c r="Q7" s="28"/>
      <c r="T7" s="38"/>
      <c r="U7" s="38"/>
      <c r="V7" s="31"/>
      <c r="W7" s="36"/>
    </row>
    <row r="8" customFormat="false" ht="36" hidden="false" customHeight="true" outlineLevel="0" collapsed="false">
      <c r="A8" s="21" t="n">
        <v>2024011005</v>
      </c>
      <c r="B8" s="22" t="s">
        <v>35</v>
      </c>
      <c r="C8" s="23" t="n">
        <v>98.42</v>
      </c>
      <c r="D8" s="37" t="s">
        <v>36</v>
      </c>
      <c r="E8" s="25" t="n">
        <v>45295</v>
      </c>
      <c r="F8" s="26" t="s">
        <v>37</v>
      </c>
      <c r="G8" s="26" t="s">
        <v>38</v>
      </c>
      <c r="H8" s="30" t="n">
        <v>45952671</v>
      </c>
      <c r="I8" s="28" t="s">
        <v>39</v>
      </c>
      <c r="J8" s="22" t="str">
        <f aca="false">B8</f>
        <v>menuboxy, fólia</v>
      </c>
      <c r="K8" s="23" t="n">
        <f aca="false">C8</f>
        <v>98.42</v>
      </c>
      <c r="L8" s="29" t="n">
        <v>45293</v>
      </c>
      <c r="M8" s="26" t="str">
        <f aca="false">F8</f>
        <v>METRO Cash and Carry SR s.r.o.</v>
      </c>
      <c r="N8" s="26" t="str">
        <f aca="false">G8</f>
        <v>Senecká cesta 1881,900 28  Ivanka pri Dunaji</v>
      </c>
      <c r="O8" s="30" t="n">
        <f aca="false">H8</f>
        <v>45952671</v>
      </c>
      <c r="P8" s="28" t="s">
        <v>40</v>
      </c>
      <c r="Q8" s="28" t="s">
        <v>41</v>
      </c>
      <c r="T8" s="38"/>
      <c r="U8" s="38"/>
      <c r="V8" s="31"/>
    </row>
    <row r="9" customFormat="false" ht="36" hidden="false" customHeight="true" outlineLevel="0" collapsed="false">
      <c r="A9" s="21" t="n">
        <v>2024011006</v>
      </c>
      <c r="B9" s="22" t="s">
        <v>42</v>
      </c>
      <c r="C9" s="23" t="n">
        <v>75.29</v>
      </c>
      <c r="D9" s="37" t="s">
        <v>36</v>
      </c>
      <c r="E9" s="25" t="n">
        <v>45295</v>
      </c>
      <c r="F9" s="26" t="s">
        <v>37</v>
      </c>
      <c r="G9" s="26" t="s">
        <v>38</v>
      </c>
      <c r="H9" s="30" t="n">
        <v>45952671</v>
      </c>
      <c r="I9" s="28" t="s">
        <v>43</v>
      </c>
      <c r="J9" s="22" t="str">
        <f aca="false">B9</f>
        <v>handra</v>
      </c>
      <c r="K9" s="23" t="n">
        <f aca="false">C9</f>
        <v>75.29</v>
      </c>
      <c r="L9" s="29" t="n">
        <v>45293</v>
      </c>
      <c r="M9" s="26" t="str">
        <f aca="false">F9</f>
        <v>METRO Cash and Carry SR s.r.o.</v>
      </c>
      <c r="N9" s="26" t="str">
        <f aca="false">G9</f>
        <v>Senecká cesta 1881,900 28  Ivanka pri Dunaji</v>
      </c>
      <c r="O9" s="30" t="n">
        <f aca="false">H9</f>
        <v>45952671</v>
      </c>
      <c r="P9" s="28" t="s">
        <v>40</v>
      </c>
      <c r="Q9" s="28" t="s">
        <v>41</v>
      </c>
      <c r="T9" s="38"/>
      <c r="U9" s="38"/>
      <c r="V9" s="31"/>
    </row>
    <row r="10" customFormat="false" ht="36" hidden="false" customHeight="true" outlineLevel="0" collapsed="false">
      <c r="A10" s="21" t="n">
        <v>2024011007</v>
      </c>
      <c r="B10" s="22" t="s">
        <v>44</v>
      </c>
      <c r="C10" s="23" t="n">
        <v>591.32</v>
      </c>
      <c r="D10" s="37" t="s">
        <v>36</v>
      </c>
      <c r="E10" s="25" t="n">
        <v>45295</v>
      </c>
      <c r="F10" s="26" t="s">
        <v>37</v>
      </c>
      <c r="G10" s="26" t="s">
        <v>38</v>
      </c>
      <c r="H10" s="30" t="n">
        <v>45952671</v>
      </c>
      <c r="I10" s="28" t="s">
        <v>45</v>
      </c>
      <c r="J10" s="22" t="str">
        <f aca="false">B10</f>
        <v>potraviny</v>
      </c>
      <c r="K10" s="23" t="n">
        <f aca="false">C10</f>
        <v>591.32</v>
      </c>
      <c r="L10" s="29" t="n">
        <v>45293</v>
      </c>
      <c r="M10" s="26" t="str">
        <f aca="false">F10</f>
        <v>METRO Cash and Carry SR s.r.o.</v>
      </c>
      <c r="N10" s="26" t="str">
        <f aca="false">G10</f>
        <v>Senecká cesta 1881,900 28  Ivanka pri Dunaji</v>
      </c>
      <c r="O10" s="30" t="n">
        <f aca="false">H10</f>
        <v>45952671</v>
      </c>
      <c r="P10" s="28" t="s">
        <v>40</v>
      </c>
      <c r="Q10" s="28" t="s">
        <v>41</v>
      </c>
      <c r="T10" s="38"/>
      <c r="U10" s="38"/>
      <c r="V10" s="31"/>
    </row>
    <row r="11" customFormat="false" ht="36" hidden="false" customHeight="true" outlineLevel="0" collapsed="false">
      <c r="A11" s="21" t="n">
        <v>2024011008</v>
      </c>
      <c r="B11" s="22" t="s">
        <v>44</v>
      </c>
      <c r="C11" s="23" t="n">
        <v>485.49</v>
      </c>
      <c r="D11" s="37" t="s">
        <v>36</v>
      </c>
      <c r="E11" s="25" t="n">
        <v>45295</v>
      </c>
      <c r="F11" s="26" t="s">
        <v>37</v>
      </c>
      <c r="G11" s="26" t="s">
        <v>38</v>
      </c>
      <c r="H11" s="30" t="n">
        <v>45952672</v>
      </c>
      <c r="I11" s="28" t="s">
        <v>46</v>
      </c>
      <c r="J11" s="22" t="str">
        <f aca="false">B11</f>
        <v>potraviny</v>
      </c>
      <c r="K11" s="23" t="n">
        <f aca="false">C11</f>
        <v>485.49</v>
      </c>
      <c r="L11" s="29" t="n">
        <v>45293</v>
      </c>
      <c r="M11" s="26" t="str">
        <f aca="false">F11</f>
        <v>METRO Cash and Carry SR s.r.o.</v>
      </c>
      <c r="N11" s="26" t="str">
        <f aca="false">G11</f>
        <v>Senecká cesta 1881,900 28  Ivanka pri Dunaji</v>
      </c>
      <c r="O11" s="30" t="n">
        <f aca="false">H11</f>
        <v>45952672</v>
      </c>
      <c r="P11" s="28" t="s">
        <v>40</v>
      </c>
      <c r="Q11" s="28" t="s">
        <v>41</v>
      </c>
      <c r="T11" s="38"/>
      <c r="U11" s="38"/>
      <c r="V11" s="31"/>
    </row>
    <row r="12" customFormat="false" ht="36" hidden="false" customHeight="true" outlineLevel="0" collapsed="false">
      <c r="A12" s="21" t="n">
        <v>2024011009</v>
      </c>
      <c r="B12" s="22" t="s">
        <v>44</v>
      </c>
      <c r="C12" s="23" t="n">
        <v>1411.21</v>
      </c>
      <c r="D12" s="37" t="s">
        <v>36</v>
      </c>
      <c r="E12" s="25" t="n">
        <v>45295</v>
      </c>
      <c r="F12" s="26" t="s">
        <v>37</v>
      </c>
      <c r="G12" s="26" t="s">
        <v>38</v>
      </c>
      <c r="H12" s="30" t="n">
        <v>45952671</v>
      </c>
      <c r="I12" s="28"/>
      <c r="J12" s="22" t="str">
        <f aca="false">B12</f>
        <v>potraviny</v>
      </c>
      <c r="K12" s="23" t="n">
        <f aca="false">C12</f>
        <v>1411.21</v>
      </c>
      <c r="L12" s="29" t="n">
        <v>45293</v>
      </c>
      <c r="M12" s="26" t="str">
        <f aca="false">F12</f>
        <v>METRO Cash and Carry SR s.r.o.</v>
      </c>
      <c r="N12" s="26" t="str">
        <f aca="false">G12</f>
        <v>Senecká cesta 1881,900 28  Ivanka pri Dunaji</v>
      </c>
      <c r="O12" s="30" t="n">
        <f aca="false">H12</f>
        <v>45952671</v>
      </c>
      <c r="P12" s="28" t="s">
        <v>23</v>
      </c>
      <c r="Q12" s="28" t="s">
        <v>24</v>
      </c>
      <c r="T12" s="38"/>
      <c r="U12" s="38"/>
      <c r="V12" s="31"/>
    </row>
    <row r="13" customFormat="false" ht="36" hidden="false" customHeight="true" outlineLevel="0" collapsed="false">
      <c r="A13" s="21" t="n">
        <v>2024011010</v>
      </c>
      <c r="B13" s="22" t="s">
        <v>44</v>
      </c>
      <c r="C13" s="23" t="n">
        <v>795.77</v>
      </c>
      <c r="D13" s="37" t="s">
        <v>47</v>
      </c>
      <c r="E13" s="25" t="n">
        <v>45296</v>
      </c>
      <c r="F13" s="26" t="s">
        <v>48</v>
      </c>
      <c r="G13" s="26" t="s">
        <v>49</v>
      </c>
      <c r="H13" s="30" t="n">
        <v>36019209</v>
      </c>
      <c r="I13" s="28"/>
      <c r="J13" s="22" t="str">
        <f aca="false">B13</f>
        <v>potraviny</v>
      </c>
      <c r="K13" s="23" t="n">
        <f aca="false">C13</f>
        <v>795.77</v>
      </c>
      <c r="L13" s="29" t="n">
        <v>45293</v>
      </c>
      <c r="M13" s="26" t="str">
        <f aca="false">F13</f>
        <v>INMEDIA, spol.s.r.o.</v>
      </c>
      <c r="N13" s="26" t="str">
        <f aca="false">G13</f>
        <v>Námestie SNP 11, 960,01 Zvolen</v>
      </c>
      <c r="O13" s="30" t="n">
        <f aca="false">H13</f>
        <v>36019209</v>
      </c>
      <c r="P13" s="28" t="s">
        <v>23</v>
      </c>
      <c r="Q13" s="28" t="s">
        <v>24</v>
      </c>
      <c r="T13" s="31"/>
      <c r="U13" s="31"/>
      <c r="V13" s="31"/>
    </row>
    <row r="14" customFormat="false" ht="36" hidden="false" customHeight="true" outlineLevel="0" collapsed="false">
      <c r="A14" s="21" t="n">
        <v>2024011011</v>
      </c>
      <c r="B14" s="22" t="s">
        <v>44</v>
      </c>
      <c r="C14" s="23" t="n">
        <v>305.88</v>
      </c>
      <c r="D14" s="37" t="s">
        <v>47</v>
      </c>
      <c r="E14" s="25" t="n">
        <v>45296</v>
      </c>
      <c r="F14" s="26" t="s">
        <v>48</v>
      </c>
      <c r="G14" s="26" t="s">
        <v>49</v>
      </c>
      <c r="H14" s="30" t="n">
        <v>36019209</v>
      </c>
      <c r="I14" s="28" t="s">
        <v>50</v>
      </c>
      <c r="J14" s="22" t="str">
        <f aca="false">B14</f>
        <v>potraviny</v>
      </c>
      <c r="K14" s="23" t="n">
        <f aca="false">C14</f>
        <v>305.88</v>
      </c>
      <c r="L14" s="29" t="n">
        <v>45293</v>
      </c>
      <c r="M14" s="26" t="str">
        <f aca="false">F14</f>
        <v>INMEDIA, spol.s.r.o.</v>
      </c>
      <c r="N14" s="26" t="str">
        <f aca="false">G14</f>
        <v>Námestie SNP 11, 960,01 Zvolen</v>
      </c>
      <c r="O14" s="30" t="n">
        <f aca="false">H14</f>
        <v>36019209</v>
      </c>
      <c r="P14" s="28" t="s">
        <v>40</v>
      </c>
      <c r="Q14" s="28" t="s">
        <v>41</v>
      </c>
      <c r="T14" s="31"/>
      <c r="U14" s="31"/>
      <c r="V14" s="31"/>
    </row>
    <row r="15" customFormat="false" ht="36" hidden="false" customHeight="true" outlineLevel="0" collapsed="false">
      <c r="A15" s="21" t="n">
        <v>2024011012</v>
      </c>
      <c r="B15" s="22" t="s">
        <v>44</v>
      </c>
      <c r="C15" s="23" t="n">
        <v>777.05</v>
      </c>
      <c r="D15" s="24"/>
      <c r="E15" s="29" t="n">
        <v>45299</v>
      </c>
      <c r="F15" s="22" t="s">
        <v>51</v>
      </c>
      <c r="G15" s="26" t="s">
        <v>52</v>
      </c>
      <c r="H15" s="30" t="n">
        <v>44240104</v>
      </c>
      <c r="I15" s="28" t="s">
        <v>53</v>
      </c>
      <c r="J15" s="22" t="str">
        <f aca="false">B15</f>
        <v>potraviny</v>
      </c>
      <c r="K15" s="23" t="n">
        <f aca="false">C15</f>
        <v>777.05</v>
      </c>
      <c r="L15" s="29" t="n">
        <v>45296</v>
      </c>
      <c r="M15" s="26" t="str">
        <f aca="false">F15</f>
        <v>BOHUŠ ŠESTÁK s.r.o.</v>
      </c>
      <c r="N15" s="26" t="str">
        <f aca="false">G15</f>
        <v>Vodárenská 343/2, 924 01 Galanta</v>
      </c>
      <c r="O15" s="30" t="n">
        <f aca="false">H15</f>
        <v>44240104</v>
      </c>
      <c r="P15" s="28" t="s">
        <v>40</v>
      </c>
      <c r="Q15" s="28" t="s">
        <v>41</v>
      </c>
      <c r="T15" s="31"/>
      <c r="U15" s="31"/>
      <c r="V15" s="31"/>
    </row>
    <row r="16" customFormat="false" ht="36" hidden="false" customHeight="true" outlineLevel="0" collapsed="false">
      <c r="A16" s="21" t="n">
        <v>2024011013</v>
      </c>
      <c r="B16" s="22" t="s">
        <v>44</v>
      </c>
      <c r="C16" s="23" t="n">
        <v>868.21</v>
      </c>
      <c r="D16" s="24"/>
      <c r="E16" s="29" t="n">
        <v>45299</v>
      </c>
      <c r="F16" s="22" t="s">
        <v>51</v>
      </c>
      <c r="G16" s="26" t="s">
        <v>52</v>
      </c>
      <c r="H16" s="30" t="n">
        <v>44240104</v>
      </c>
      <c r="I16" s="28" t="s">
        <v>54</v>
      </c>
      <c r="J16" s="22" t="str">
        <f aca="false">B16</f>
        <v>potraviny</v>
      </c>
      <c r="K16" s="23" t="n">
        <f aca="false">C16</f>
        <v>868.21</v>
      </c>
      <c r="L16" s="29" t="n">
        <v>45295</v>
      </c>
      <c r="M16" s="26" t="str">
        <f aca="false">F16</f>
        <v>BOHUŠ ŠESTÁK s.r.o.</v>
      </c>
      <c r="N16" s="26" t="str">
        <f aca="false">G16</f>
        <v>Vodárenská 343/2, 924 01 Galanta</v>
      </c>
      <c r="O16" s="30" t="n">
        <f aca="false">H16</f>
        <v>44240104</v>
      </c>
      <c r="P16" s="28" t="s">
        <v>40</v>
      </c>
      <c r="Q16" s="28" t="s">
        <v>41</v>
      </c>
      <c r="T16" s="31"/>
      <c r="U16" s="31"/>
      <c r="V16" s="31"/>
      <c r="Y16" s="36"/>
    </row>
    <row r="17" customFormat="false" ht="36" hidden="false" customHeight="true" outlineLevel="0" collapsed="false">
      <c r="A17" s="21" t="n">
        <v>2024011014</v>
      </c>
      <c r="B17" s="22" t="s">
        <v>44</v>
      </c>
      <c r="C17" s="23" t="n">
        <v>666.79</v>
      </c>
      <c r="D17" s="24"/>
      <c r="E17" s="29" t="n">
        <v>45299</v>
      </c>
      <c r="F17" s="22" t="s">
        <v>51</v>
      </c>
      <c r="G17" s="26" t="s">
        <v>52</v>
      </c>
      <c r="H17" s="30" t="n">
        <v>44240104</v>
      </c>
      <c r="I17" s="28" t="s">
        <v>55</v>
      </c>
      <c r="J17" s="22" t="str">
        <f aca="false">B17</f>
        <v>potraviny</v>
      </c>
      <c r="K17" s="23" t="n">
        <f aca="false">C17</f>
        <v>666.79</v>
      </c>
      <c r="L17" s="29" t="n">
        <v>45296</v>
      </c>
      <c r="M17" s="26" t="str">
        <f aca="false">F17</f>
        <v>BOHUŠ ŠESTÁK s.r.o.</v>
      </c>
      <c r="N17" s="26" t="str">
        <f aca="false">G17</f>
        <v>Vodárenská 343/2, 924 01 Galanta</v>
      </c>
      <c r="O17" s="30" t="n">
        <f aca="false">H17</f>
        <v>44240104</v>
      </c>
      <c r="P17" s="28" t="s">
        <v>40</v>
      </c>
      <c r="Q17" s="28" t="s">
        <v>41</v>
      </c>
      <c r="T17" s="31"/>
      <c r="U17" s="31"/>
      <c r="V17" s="31"/>
    </row>
    <row r="18" customFormat="false" ht="36" hidden="false" customHeight="true" outlineLevel="0" collapsed="false">
      <c r="A18" s="21" t="n">
        <v>2024011015</v>
      </c>
      <c r="B18" s="22" t="s">
        <v>56</v>
      </c>
      <c r="C18" s="23" t="n">
        <v>23.1</v>
      </c>
      <c r="D18" s="24"/>
      <c r="E18" s="25" t="n">
        <v>45296</v>
      </c>
      <c r="F18" s="39" t="s">
        <v>32</v>
      </c>
      <c r="G18" s="40" t="s">
        <v>33</v>
      </c>
      <c r="H18" s="41" t="s">
        <v>34</v>
      </c>
      <c r="I18" s="28"/>
      <c r="J18" s="22"/>
      <c r="K18" s="23"/>
      <c r="L18" s="29"/>
      <c r="M18" s="26"/>
      <c r="N18" s="26"/>
      <c r="O18" s="30"/>
      <c r="P18" s="28"/>
      <c r="Q18" s="28"/>
      <c r="T18" s="31"/>
      <c r="U18" s="31"/>
      <c r="V18" s="31"/>
    </row>
    <row r="19" customFormat="false" ht="36" hidden="false" customHeight="true" outlineLevel="0" collapsed="false">
      <c r="A19" s="21" t="n">
        <v>2024011016</v>
      </c>
      <c r="B19" s="22" t="s">
        <v>44</v>
      </c>
      <c r="C19" s="23" t="n">
        <v>976.95</v>
      </c>
      <c r="D19" s="24" t="s">
        <v>57</v>
      </c>
      <c r="E19" s="25" t="n">
        <v>45296</v>
      </c>
      <c r="F19" s="22" t="s">
        <v>58</v>
      </c>
      <c r="G19" s="26" t="s">
        <v>59</v>
      </c>
      <c r="H19" s="30" t="n">
        <v>36576638</v>
      </c>
      <c r="I19" s="28" t="s">
        <v>60</v>
      </c>
      <c r="J19" s="22" t="str">
        <f aca="false">B19</f>
        <v>potraviny</v>
      </c>
      <c r="K19" s="23" t="n">
        <f aca="false">C19</f>
        <v>976.95</v>
      </c>
      <c r="L19" s="29" t="n">
        <v>45293</v>
      </c>
      <c r="M19" s="26" t="str">
        <f aca="false">F19</f>
        <v>BFZ TRIO s.r.o.</v>
      </c>
      <c r="N19" s="26" t="str">
        <f aca="false">G19</f>
        <v>Jovická 1, 048 01 Rožňava</v>
      </c>
      <c r="O19" s="30" t="n">
        <f aca="false">H19</f>
        <v>36576638</v>
      </c>
      <c r="P19" s="28" t="s">
        <v>40</v>
      </c>
      <c r="Q19" s="28" t="s">
        <v>41</v>
      </c>
      <c r="T19" s="42"/>
      <c r="U19" s="31"/>
      <c r="V19" s="31"/>
    </row>
    <row r="20" customFormat="false" ht="36" hidden="false" customHeight="true" outlineLevel="0" collapsed="false">
      <c r="A20" s="21" t="n">
        <v>2024011017</v>
      </c>
      <c r="B20" s="22" t="s">
        <v>61</v>
      </c>
      <c r="C20" s="23" t="n">
        <v>5.99</v>
      </c>
      <c r="D20" s="43" t="s">
        <v>62</v>
      </c>
      <c r="E20" s="25" t="n">
        <v>45298</v>
      </c>
      <c r="F20" s="44" t="s">
        <v>63</v>
      </c>
      <c r="G20" s="44" t="s">
        <v>64</v>
      </c>
      <c r="H20" s="35" t="n">
        <v>35763469</v>
      </c>
      <c r="I20" s="28"/>
      <c r="J20" s="22"/>
      <c r="K20" s="23"/>
      <c r="L20" s="29"/>
      <c r="M20" s="26"/>
      <c r="N20" s="26"/>
      <c r="O20" s="30"/>
      <c r="P20" s="28"/>
      <c r="Q20" s="28"/>
      <c r="T20" s="42"/>
      <c r="U20" s="31"/>
      <c r="V20" s="31"/>
    </row>
    <row r="21" customFormat="false" ht="36" hidden="false" customHeight="true" outlineLevel="0" collapsed="false">
      <c r="A21" s="21" t="n">
        <v>2024011018</v>
      </c>
      <c r="B21" s="22" t="s">
        <v>65</v>
      </c>
      <c r="C21" s="23" t="n">
        <v>27.6</v>
      </c>
      <c r="D21" s="24"/>
      <c r="E21" s="25" t="n">
        <v>45299</v>
      </c>
      <c r="F21" s="44" t="s">
        <v>66</v>
      </c>
      <c r="G21" s="44" t="s">
        <v>67</v>
      </c>
      <c r="H21" s="35" t="n">
        <v>36188301</v>
      </c>
      <c r="I21" s="40"/>
      <c r="J21" s="22" t="str">
        <f aca="false">B21</f>
        <v>tlačivá</v>
      </c>
      <c r="K21" s="23" t="n">
        <f aca="false">C21</f>
        <v>27.6</v>
      </c>
      <c r="L21" s="25"/>
      <c r="M21" s="26" t="str">
        <f aca="false">F21</f>
        <v>ROVEN Rožňava, s.r.o.</v>
      </c>
      <c r="N21" s="26" t="str">
        <f aca="false">G21</f>
        <v>Betliarska cesta 4, 048 01 Rožňava</v>
      </c>
      <c r="O21" s="30" t="n">
        <f aca="false">H21</f>
        <v>36188301</v>
      </c>
      <c r="P21" s="28" t="s">
        <v>23</v>
      </c>
      <c r="Q21" s="28" t="s">
        <v>24</v>
      </c>
      <c r="T21" s="45"/>
      <c r="U21" s="31"/>
      <c r="V21" s="31"/>
    </row>
    <row r="22" customFormat="false" ht="36" hidden="false" customHeight="true" outlineLevel="0" collapsed="false">
      <c r="A22" s="21" t="n">
        <v>2024011019</v>
      </c>
      <c r="B22" s="22" t="s">
        <v>44</v>
      </c>
      <c r="C22" s="23" t="n">
        <v>899.41</v>
      </c>
      <c r="D22" s="24"/>
      <c r="E22" s="25" t="n">
        <v>45301</v>
      </c>
      <c r="F22" s="44" t="s">
        <v>68</v>
      </c>
      <c r="G22" s="44" t="s">
        <v>69</v>
      </c>
      <c r="H22" s="35" t="n">
        <v>36397164</v>
      </c>
      <c r="I22" s="28" t="s">
        <v>70</v>
      </c>
      <c r="J22" s="22" t="str">
        <f aca="false">B22</f>
        <v>potraviny</v>
      </c>
      <c r="K22" s="23" t="n">
        <f aca="false">C22</f>
        <v>899.41</v>
      </c>
      <c r="L22" s="29" t="n">
        <v>45299</v>
      </c>
      <c r="M22" s="26" t="str">
        <f aca="false">F22</f>
        <v>PICADO , s.r.o</v>
      </c>
      <c r="N22" s="26" t="str">
        <f aca="false">G22</f>
        <v>Vysokoškolákov 6, 010 08 Žilina</v>
      </c>
      <c r="O22" s="30" t="n">
        <f aca="false">H22</f>
        <v>36397164</v>
      </c>
      <c r="P22" s="28" t="s">
        <v>40</v>
      </c>
      <c r="Q22" s="28" t="s">
        <v>41</v>
      </c>
      <c r="T22" s="45"/>
      <c r="U22" s="31"/>
      <c r="V22" s="31"/>
    </row>
    <row r="23" customFormat="false" ht="36" hidden="false" customHeight="true" outlineLevel="0" collapsed="false">
      <c r="A23" s="21" t="n">
        <v>2024011020</v>
      </c>
      <c r="B23" s="22" t="s">
        <v>44</v>
      </c>
      <c r="C23" s="23" t="n">
        <v>625.39</v>
      </c>
      <c r="D23" s="24"/>
      <c r="E23" s="25" t="n">
        <v>45301</v>
      </c>
      <c r="F23" s="44" t="s">
        <v>68</v>
      </c>
      <c r="G23" s="44" t="s">
        <v>69</v>
      </c>
      <c r="H23" s="35" t="n">
        <v>36397164</v>
      </c>
      <c r="I23" s="28" t="s">
        <v>71</v>
      </c>
      <c r="J23" s="22" t="str">
        <f aca="false">B23</f>
        <v>potraviny</v>
      </c>
      <c r="K23" s="23" t="n">
        <f aca="false">C23</f>
        <v>625.39</v>
      </c>
      <c r="L23" s="29" t="n">
        <v>45299</v>
      </c>
      <c r="M23" s="26" t="str">
        <f aca="false">F23</f>
        <v>PICADO , s.r.o</v>
      </c>
      <c r="N23" s="26" t="str">
        <f aca="false">G23</f>
        <v>Vysokoškolákov 6, 010 08 Žilina</v>
      </c>
      <c r="O23" s="30" t="n">
        <f aca="false">H23</f>
        <v>36397164</v>
      </c>
      <c r="P23" s="28" t="s">
        <v>40</v>
      </c>
      <c r="Q23" s="28" t="s">
        <v>41</v>
      </c>
      <c r="T23" s="45"/>
      <c r="U23" s="31"/>
      <c r="V23" s="31"/>
    </row>
    <row r="24" customFormat="false" ht="36" hidden="false" customHeight="true" outlineLevel="0" collapsed="false">
      <c r="A24" s="21" t="n">
        <v>2024011021</v>
      </c>
      <c r="B24" s="22" t="s">
        <v>44</v>
      </c>
      <c r="C24" s="23" t="n">
        <v>671.04</v>
      </c>
      <c r="D24" s="24"/>
      <c r="E24" s="25" t="n">
        <v>45301</v>
      </c>
      <c r="F24" s="44" t="s">
        <v>68</v>
      </c>
      <c r="G24" s="44" t="s">
        <v>69</v>
      </c>
      <c r="H24" s="35" t="n">
        <v>36397164</v>
      </c>
      <c r="I24" s="28" t="s">
        <v>72</v>
      </c>
      <c r="J24" s="22" t="str">
        <f aca="false">B24</f>
        <v>potraviny</v>
      </c>
      <c r="K24" s="23" t="n">
        <f aca="false">C24</f>
        <v>671.04</v>
      </c>
      <c r="L24" s="29" t="n">
        <v>45299</v>
      </c>
      <c r="M24" s="26" t="str">
        <f aca="false">F24</f>
        <v>PICADO , s.r.o</v>
      </c>
      <c r="N24" s="26" t="str">
        <f aca="false">G24</f>
        <v>Vysokoškolákov 6, 010 08 Žilina</v>
      </c>
      <c r="O24" s="30" t="n">
        <f aca="false">H24</f>
        <v>36397164</v>
      </c>
      <c r="P24" s="28" t="s">
        <v>40</v>
      </c>
      <c r="Q24" s="28" t="s">
        <v>41</v>
      </c>
      <c r="T24" s="45"/>
      <c r="U24" s="31"/>
      <c r="V24" s="31"/>
    </row>
    <row r="25" customFormat="false" ht="36" hidden="false" customHeight="true" outlineLevel="0" collapsed="false">
      <c r="A25" s="21" t="n">
        <v>2024011022</v>
      </c>
      <c r="B25" s="22" t="s">
        <v>44</v>
      </c>
      <c r="C25" s="23" t="n">
        <v>748.8</v>
      </c>
      <c r="D25" s="24"/>
      <c r="E25" s="25" t="n">
        <v>45301</v>
      </c>
      <c r="F25" s="44" t="s">
        <v>68</v>
      </c>
      <c r="G25" s="44" t="s">
        <v>69</v>
      </c>
      <c r="H25" s="35" t="n">
        <v>36397164</v>
      </c>
      <c r="I25" s="28" t="s">
        <v>73</v>
      </c>
      <c r="J25" s="22" t="str">
        <f aca="false">B25</f>
        <v>potraviny</v>
      </c>
      <c r="K25" s="23" t="n">
        <f aca="false">C25</f>
        <v>748.8</v>
      </c>
      <c r="L25" s="29" t="n">
        <v>45299</v>
      </c>
      <c r="M25" s="26" t="str">
        <f aca="false">F25</f>
        <v>PICADO , s.r.o</v>
      </c>
      <c r="N25" s="26" t="str">
        <f aca="false">G25</f>
        <v>Vysokoškolákov 6, 010 08 Žilina</v>
      </c>
      <c r="O25" s="30" t="n">
        <f aca="false">H25</f>
        <v>36397164</v>
      </c>
      <c r="P25" s="28" t="s">
        <v>40</v>
      </c>
      <c r="Q25" s="28" t="s">
        <v>41</v>
      </c>
      <c r="T25" s="45"/>
      <c r="U25" s="31"/>
      <c r="V25" s="31"/>
    </row>
    <row r="26" customFormat="false" ht="36" hidden="false" customHeight="true" outlineLevel="0" collapsed="false">
      <c r="A26" s="21" t="n">
        <v>2024011023</v>
      </c>
      <c r="B26" s="22" t="s">
        <v>44</v>
      </c>
      <c r="C26" s="23" t="n">
        <v>744</v>
      </c>
      <c r="D26" s="24"/>
      <c r="E26" s="25" t="n">
        <v>45301</v>
      </c>
      <c r="F26" s="44" t="s">
        <v>68</v>
      </c>
      <c r="G26" s="44" t="s">
        <v>69</v>
      </c>
      <c r="H26" s="35" t="n">
        <v>36397164</v>
      </c>
      <c r="I26" s="28" t="s">
        <v>74</v>
      </c>
      <c r="J26" s="22" t="str">
        <f aca="false">B26</f>
        <v>potraviny</v>
      </c>
      <c r="K26" s="23" t="n">
        <f aca="false">C26</f>
        <v>744</v>
      </c>
      <c r="L26" s="29" t="n">
        <v>45299</v>
      </c>
      <c r="M26" s="26" t="str">
        <f aca="false">F26</f>
        <v>PICADO , s.r.o</v>
      </c>
      <c r="N26" s="26" t="str">
        <f aca="false">G26</f>
        <v>Vysokoškolákov 6, 010 08 Žilina</v>
      </c>
      <c r="O26" s="30" t="n">
        <f aca="false">H26</f>
        <v>36397164</v>
      </c>
      <c r="P26" s="28" t="s">
        <v>40</v>
      </c>
      <c r="Q26" s="28" t="s">
        <v>41</v>
      </c>
      <c r="T26" s="45"/>
      <c r="U26" s="31"/>
      <c r="V26" s="31"/>
    </row>
    <row r="27" customFormat="false" ht="36" hidden="false" customHeight="true" outlineLevel="0" collapsed="false">
      <c r="A27" s="21" t="n">
        <v>2024011024</v>
      </c>
      <c r="B27" s="22" t="s">
        <v>44</v>
      </c>
      <c r="C27" s="23" t="n">
        <v>15.07</v>
      </c>
      <c r="D27" s="37" t="s">
        <v>36</v>
      </c>
      <c r="E27" s="25" t="n">
        <v>45302</v>
      </c>
      <c r="F27" s="26" t="s">
        <v>37</v>
      </c>
      <c r="G27" s="26" t="s">
        <v>38</v>
      </c>
      <c r="H27" s="30" t="n">
        <v>45952671</v>
      </c>
      <c r="I27" s="28" t="s">
        <v>75</v>
      </c>
      <c r="J27" s="22" t="str">
        <f aca="false">B27</f>
        <v>potraviny</v>
      </c>
      <c r="K27" s="23" t="n">
        <f aca="false">C27</f>
        <v>15.07</v>
      </c>
      <c r="L27" s="29" t="n">
        <v>45300</v>
      </c>
      <c r="M27" s="26" t="str">
        <f aca="false">F27</f>
        <v>METRO Cash and Carry SR s.r.o.</v>
      </c>
      <c r="N27" s="26" t="str">
        <f aca="false">G27</f>
        <v>Senecká cesta 1881,900 28  Ivanka pri Dunaji</v>
      </c>
      <c r="O27" s="30" t="n">
        <f aca="false">H27</f>
        <v>45952671</v>
      </c>
      <c r="P27" s="28" t="s">
        <v>40</v>
      </c>
      <c r="Q27" s="28" t="s">
        <v>41</v>
      </c>
      <c r="T27" s="31"/>
      <c r="U27" s="31"/>
      <c r="V27" s="31"/>
    </row>
    <row r="28" customFormat="false" ht="36" hidden="false" customHeight="true" outlineLevel="0" collapsed="false">
      <c r="A28" s="21" t="n">
        <v>2024011025</v>
      </c>
      <c r="B28" s="22" t="s">
        <v>44</v>
      </c>
      <c r="C28" s="23" t="n">
        <v>434.17</v>
      </c>
      <c r="D28" s="37" t="s">
        <v>36</v>
      </c>
      <c r="E28" s="25" t="n">
        <v>45302</v>
      </c>
      <c r="F28" s="26" t="s">
        <v>37</v>
      </c>
      <c r="G28" s="26" t="s">
        <v>38</v>
      </c>
      <c r="H28" s="30" t="n">
        <v>45952671</v>
      </c>
      <c r="I28" s="28"/>
      <c r="J28" s="22" t="str">
        <f aca="false">B28</f>
        <v>potraviny</v>
      </c>
      <c r="K28" s="23" t="n">
        <f aca="false">C28</f>
        <v>434.17</v>
      </c>
      <c r="L28" s="29" t="n">
        <v>45300</v>
      </c>
      <c r="M28" s="26" t="str">
        <f aca="false">F28</f>
        <v>METRO Cash and Carry SR s.r.o.</v>
      </c>
      <c r="N28" s="26" t="str">
        <f aca="false">G28</f>
        <v>Senecká cesta 1881,900 28  Ivanka pri Dunaji</v>
      </c>
      <c r="O28" s="30" t="n">
        <f aca="false">H28</f>
        <v>45952671</v>
      </c>
      <c r="P28" s="28" t="s">
        <v>23</v>
      </c>
      <c r="Q28" s="28" t="s">
        <v>24</v>
      </c>
      <c r="T28" s="31"/>
      <c r="U28" s="31"/>
      <c r="V28" s="31"/>
    </row>
    <row r="29" customFormat="false" ht="36" hidden="false" customHeight="true" outlineLevel="0" collapsed="false">
      <c r="A29" s="21" t="n">
        <v>2024011026</v>
      </c>
      <c r="B29" s="22" t="s">
        <v>44</v>
      </c>
      <c r="C29" s="23" t="n">
        <v>2103.8</v>
      </c>
      <c r="D29" s="37" t="s">
        <v>36</v>
      </c>
      <c r="E29" s="25" t="n">
        <v>45302</v>
      </c>
      <c r="F29" s="26" t="s">
        <v>37</v>
      </c>
      <c r="G29" s="26" t="s">
        <v>38</v>
      </c>
      <c r="H29" s="30" t="n">
        <v>45952671</v>
      </c>
      <c r="I29" s="28"/>
      <c r="J29" s="22" t="str">
        <f aca="false">B29</f>
        <v>potraviny</v>
      </c>
      <c r="K29" s="23" t="n">
        <f aca="false">C29</f>
        <v>2103.8</v>
      </c>
      <c r="L29" s="29" t="n">
        <v>45299</v>
      </c>
      <c r="M29" s="26" t="str">
        <f aca="false">F29</f>
        <v>METRO Cash and Carry SR s.r.o.</v>
      </c>
      <c r="N29" s="26" t="str">
        <f aca="false">G29</f>
        <v>Senecká cesta 1881,900 28  Ivanka pri Dunaji</v>
      </c>
      <c r="O29" s="30" t="n">
        <f aca="false">H29</f>
        <v>45952671</v>
      </c>
      <c r="P29" s="28" t="s">
        <v>23</v>
      </c>
      <c r="Q29" s="28" t="s">
        <v>24</v>
      </c>
      <c r="T29" s="31"/>
      <c r="U29" s="31"/>
      <c r="V29" s="31"/>
    </row>
    <row r="30" customFormat="false" ht="36" hidden="false" customHeight="true" outlineLevel="0" collapsed="false">
      <c r="A30" s="21" t="n">
        <v>2024011027</v>
      </c>
      <c r="B30" s="22" t="s">
        <v>76</v>
      </c>
      <c r="C30" s="23" t="n">
        <v>703.76</v>
      </c>
      <c r="D30" s="21" t="s">
        <v>77</v>
      </c>
      <c r="E30" s="25" t="n">
        <v>45300</v>
      </c>
      <c r="F30" s="44" t="s">
        <v>78</v>
      </c>
      <c r="G30" s="44" t="s">
        <v>79</v>
      </c>
      <c r="H30" s="35" t="n">
        <v>47925914</v>
      </c>
      <c r="I30" s="46" t="s">
        <v>80</v>
      </c>
      <c r="J30" s="22" t="str">
        <f aca="false">B30</f>
        <v>lieky</v>
      </c>
      <c r="K30" s="23" t="n">
        <f aca="false">C30</f>
        <v>703.76</v>
      </c>
      <c r="L30" s="25" t="n">
        <v>45296</v>
      </c>
      <c r="M30" s="26" t="str">
        <f aca="false">F30</f>
        <v>ATONA s.r.o.</v>
      </c>
      <c r="N30" s="26" t="str">
        <f aca="false">G30</f>
        <v>Okružná 30, 048 01 Rožňava</v>
      </c>
      <c r="O30" s="30" t="n">
        <f aca="false">H30</f>
        <v>47925914</v>
      </c>
      <c r="P30" s="28" t="s">
        <v>23</v>
      </c>
      <c r="Q30" s="28" t="s">
        <v>24</v>
      </c>
      <c r="T30" s="45"/>
      <c r="U30" s="45"/>
      <c r="V30" s="31"/>
    </row>
    <row r="31" customFormat="false" ht="36" hidden="false" customHeight="true" outlineLevel="0" collapsed="false">
      <c r="A31" s="21" t="n">
        <v>2024011028</v>
      </c>
      <c r="B31" s="22" t="s">
        <v>76</v>
      </c>
      <c r="C31" s="23" t="n">
        <v>442.35</v>
      </c>
      <c r="D31" s="21" t="s">
        <v>77</v>
      </c>
      <c r="E31" s="25" t="n">
        <v>45300</v>
      </c>
      <c r="F31" s="44" t="s">
        <v>78</v>
      </c>
      <c r="G31" s="44" t="s">
        <v>79</v>
      </c>
      <c r="H31" s="35" t="n">
        <v>47925914</v>
      </c>
      <c r="I31" s="46" t="s">
        <v>81</v>
      </c>
      <c r="J31" s="22" t="str">
        <f aca="false">B31</f>
        <v>lieky</v>
      </c>
      <c r="K31" s="23" t="n">
        <f aca="false">C31</f>
        <v>442.35</v>
      </c>
      <c r="L31" s="25" t="n">
        <v>45296</v>
      </c>
      <c r="M31" s="26" t="str">
        <f aca="false">F31</f>
        <v>ATONA s.r.o.</v>
      </c>
      <c r="N31" s="26" t="str">
        <f aca="false">G31</f>
        <v>Okružná 30, 048 01 Rožňava</v>
      </c>
      <c r="O31" s="30" t="n">
        <f aca="false">H31</f>
        <v>47925914</v>
      </c>
      <c r="P31" s="28" t="s">
        <v>23</v>
      </c>
      <c r="Q31" s="28" t="s">
        <v>24</v>
      </c>
      <c r="T31" s="45"/>
      <c r="U31" s="45"/>
      <c r="V31" s="31"/>
    </row>
    <row r="32" customFormat="false" ht="36" hidden="false" customHeight="true" outlineLevel="0" collapsed="false">
      <c r="A32" s="21" t="n">
        <v>2024011029</v>
      </c>
      <c r="B32" s="22" t="s">
        <v>76</v>
      </c>
      <c r="C32" s="23" t="n">
        <v>1273.89</v>
      </c>
      <c r="D32" s="21" t="s">
        <v>77</v>
      </c>
      <c r="E32" s="25" t="n">
        <v>45300</v>
      </c>
      <c r="F32" s="44" t="s">
        <v>78</v>
      </c>
      <c r="G32" s="44" t="s">
        <v>79</v>
      </c>
      <c r="H32" s="35" t="n">
        <v>47925914</v>
      </c>
      <c r="I32" s="46" t="s">
        <v>82</v>
      </c>
      <c r="J32" s="22" t="str">
        <f aca="false">B32</f>
        <v>lieky</v>
      </c>
      <c r="K32" s="23" t="n">
        <f aca="false">C32</f>
        <v>1273.89</v>
      </c>
      <c r="L32" s="25" t="n">
        <v>45299</v>
      </c>
      <c r="M32" s="26" t="str">
        <f aca="false">F32</f>
        <v>ATONA s.r.o.</v>
      </c>
      <c r="N32" s="26" t="str">
        <f aca="false">G32</f>
        <v>Okružná 30, 048 01 Rožňava</v>
      </c>
      <c r="O32" s="30" t="n">
        <f aca="false">H32</f>
        <v>47925914</v>
      </c>
      <c r="P32" s="28" t="s">
        <v>23</v>
      </c>
      <c r="Q32" s="28" t="s">
        <v>24</v>
      </c>
      <c r="T32" s="45"/>
      <c r="U32" s="45"/>
      <c r="V32" s="31"/>
    </row>
    <row r="33" customFormat="false" ht="36" hidden="false" customHeight="true" outlineLevel="0" collapsed="false">
      <c r="A33" s="21" t="n">
        <v>2024011030</v>
      </c>
      <c r="B33" s="22" t="s">
        <v>76</v>
      </c>
      <c r="C33" s="23" t="n">
        <v>1466.42</v>
      </c>
      <c r="D33" s="21" t="s">
        <v>77</v>
      </c>
      <c r="E33" s="25" t="n">
        <v>45300</v>
      </c>
      <c r="F33" s="44" t="s">
        <v>78</v>
      </c>
      <c r="G33" s="44" t="s">
        <v>79</v>
      </c>
      <c r="H33" s="35" t="n">
        <v>47925914</v>
      </c>
      <c r="I33" s="46" t="s">
        <v>83</v>
      </c>
      <c r="J33" s="22" t="str">
        <f aca="false">B33</f>
        <v>lieky</v>
      </c>
      <c r="K33" s="23" t="n">
        <f aca="false">C33</f>
        <v>1466.42</v>
      </c>
      <c r="L33" s="25" t="n">
        <v>45296</v>
      </c>
      <c r="M33" s="26" t="str">
        <f aca="false">F33</f>
        <v>ATONA s.r.o.</v>
      </c>
      <c r="N33" s="26" t="str">
        <f aca="false">G33</f>
        <v>Okružná 30, 048 01 Rožňava</v>
      </c>
      <c r="O33" s="30" t="n">
        <f aca="false">H33</f>
        <v>47925914</v>
      </c>
      <c r="P33" s="28" t="s">
        <v>23</v>
      </c>
      <c r="Q33" s="28" t="s">
        <v>24</v>
      </c>
      <c r="T33" s="45"/>
      <c r="U33" s="45"/>
      <c r="V33" s="31"/>
    </row>
    <row r="34" customFormat="false" ht="36" hidden="false" customHeight="true" outlineLevel="0" collapsed="false">
      <c r="A34" s="21" t="n">
        <v>2024011031</v>
      </c>
      <c r="B34" s="22" t="s">
        <v>44</v>
      </c>
      <c r="C34" s="23" t="n">
        <v>544.56</v>
      </c>
      <c r="D34" s="37" t="s">
        <v>47</v>
      </c>
      <c r="E34" s="25" t="n">
        <v>45303</v>
      </c>
      <c r="F34" s="26" t="s">
        <v>48</v>
      </c>
      <c r="G34" s="26" t="s">
        <v>49</v>
      </c>
      <c r="H34" s="30" t="n">
        <v>36019209</v>
      </c>
      <c r="I34" s="28" t="s">
        <v>84</v>
      </c>
      <c r="J34" s="22" t="str">
        <f aca="false">B34</f>
        <v>potraviny</v>
      </c>
      <c r="K34" s="23" t="n">
        <f aca="false">C34</f>
        <v>544.56</v>
      </c>
      <c r="L34" s="29" t="n">
        <v>45301</v>
      </c>
      <c r="M34" s="26" t="str">
        <f aca="false">F34</f>
        <v>INMEDIA, spol.s.r.o.</v>
      </c>
      <c r="N34" s="26" t="str">
        <f aca="false">G34</f>
        <v>Námestie SNP 11, 960,01 Zvolen</v>
      </c>
      <c r="O34" s="30" t="n">
        <f aca="false">H34</f>
        <v>36019209</v>
      </c>
      <c r="P34" s="28" t="s">
        <v>40</v>
      </c>
      <c r="Q34" s="28" t="s">
        <v>41</v>
      </c>
      <c r="T34" s="45"/>
      <c r="U34" s="31"/>
      <c r="V34" s="31"/>
    </row>
    <row r="35" customFormat="false" ht="36" hidden="false" customHeight="true" outlineLevel="0" collapsed="false">
      <c r="A35" s="21" t="n">
        <v>2024011032</v>
      </c>
      <c r="B35" s="22" t="s">
        <v>44</v>
      </c>
      <c r="C35" s="23" t="n">
        <v>516.96</v>
      </c>
      <c r="D35" s="37" t="s">
        <v>47</v>
      </c>
      <c r="E35" s="25" t="n">
        <v>45303</v>
      </c>
      <c r="F35" s="26" t="s">
        <v>48</v>
      </c>
      <c r="G35" s="26" t="s">
        <v>49</v>
      </c>
      <c r="H35" s="30" t="n">
        <v>36019209</v>
      </c>
      <c r="I35" s="28" t="s">
        <v>85</v>
      </c>
      <c r="J35" s="22" t="str">
        <f aca="false">B35</f>
        <v>potraviny</v>
      </c>
      <c r="K35" s="23" t="n">
        <f aca="false">C35</f>
        <v>516.96</v>
      </c>
      <c r="L35" s="29" t="n">
        <v>45301</v>
      </c>
      <c r="M35" s="26" t="str">
        <f aca="false">F35</f>
        <v>INMEDIA, spol.s.r.o.</v>
      </c>
      <c r="N35" s="26" t="str">
        <f aca="false">G35</f>
        <v>Námestie SNP 11, 960,01 Zvolen</v>
      </c>
      <c r="O35" s="30" t="n">
        <f aca="false">H35</f>
        <v>36019209</v>
      </c>
      <c r="P35" s="28" t="s">
        <v>40</v>
      </c>
      <c r="Q35" s="28" t="s">
        <v>41</v>
      </c>
      <c r="T35" s="45"/>
      <c r="U35" s="31"/>
      <c r="V35" s="31"/>
    </row>
    <row r="36" customFormat="false" ht="36" hidden="false" customHeight="true" outlineLevel="0" collapsed="false">
      <c r="A36" s="21" t="n">
        <v>2024011033</v>
      </c>
      <c r="B36" s="22" t="s">
        <v>44</v>
      </c>
      <c r="C36" s="23" t="n">
        <v>736.69</v>
      </c>
      <c r="D36" s="37" t="s">
        <v>47</v>
      </c>
      <c r="E36" s="25" t="n">
        <v>45303</v>
      </c>
      <c r="F36" s="26" t="s">
        <v>48</v>
      </c>
      <c r="G36" s="26" t="s">
        <v>49</v>
      </c>
      <c r="H36" s="30" t="n">
        <v>36019209</v>
      </c>
      <c r="I36" s="28" t="s">
        <v>86</v>
      </c>
      <c r="J36" s="22" t="str">
        <f aca="false">B36</f>
        <v>potraviny</v>
      </c>
      <c r="K36" s="23" t="n">
        <f aca="false">C36</f>
        <v>736.69</v>
      </c>
      <c r="L36" s="29" t="n">
        <v>45301</v>
      </c>
      <c r="M36" s="26" t="str">
        <f aca="false">F36</f>
        <v>INMEDIA, spol.s.r.o.</v>
      </c>
      <c r="N36" s="26" t="str">
        <f aca="false">G36</f>
        <v>Námestie SNP 11, 960,01 Zvolen</v>
      </c>
      <c r="O36" s="30" t="n">
        <f aca="false">H36</f>
        <v>36019209</v>
      </c>
      <c r="P36" s="28" t="s">
        <v>40</v>
      </c>
      <c r="Q36" s="28" t="s">
        <v>41</v>
      </c>
      <c r="T36" s="45"/>
      <c r="U36" s="31"/>
      <c r="V36" s="31"/>
    </row>
    <row r="37" customFormat="false" ht="36" hidden="false" customHeight="true" outlineLevel="0" collapsed="false">
      <c r="A37" s="21" t="n">
        <v>2024011034</v>
      </c>
      <c r="B37" s="22" t="s">
        <v>87</v>
      </c>
      <c r="C37" s="23" t="n">
        <v>340.08</v>
      </c>
      <c r="D37" s="24" t="s">
        <v>88</v>
      </c>
      <c r="E37" s="25" t="n">
        <v>45299</v>
      </c>
      <c r="F37" s="22" t="s">
        <v>89</v>
      </c>
      <c r="G37" s="26" t="s">
        <v>90</v>
      </c>
      <c r="H37" s="30" t="n">
        <v>31692656</v>
      </c>
      <c r="I37" s="28"/>
      <c r="J37" s="22"/>
      <c r="K37" s="23"/>
      <c r="L37" s="29"/>
      <c r="M37" s="26"/>
      <c r="N37" s="26"/>
      <c r="O37" s="30"/>
      <c r="P37" s="28"/>
      <c r="Q37" s="28"/>
      <c r="T37" s="31"/>
      <c r="U37" s="31"/>
      <c r="V37" s="31"/>
    </row>
    <row r="38" customFormat="false" ht="36" hidden="false" customHeight="true" outlineLevel="0" collapsed="false">
      <c r="A38" s="21" t="n">
        <v>2024011035</v>
      </c>
      <c r="B38" s="22" t="s">
        <v>44</v>
      </c>
      <c r="C38" s="23" t="n">
        <v>1044.11</v>
      </c>
      <c r="D38" s="24"/>
      <c r="E38" s="29" t="n">
        <v>45306</v>
      </c>
      <c r="F38" s="22" t="s">
        <v>51</v>
      </c>
      <c r="G38" s="26" t="s">
        <v>52</v>
      </c>
      <c r="H38" s="30" t="n">
        <v>44240104</v>
      </c>
      <c r="I38" s="28" t="s">
        <v>91</v>
      </c>
      <c r="J38" s="22" t="str">
        <f aca="false">B38</f>
        <v>potraviny</v>
      </c>
      <c r="K38" s="23" t="n">
        <f aca="false">C38</f>
        <v>1044.11</v>
      </c>
      <c r="L38" s="29" t="n">
        <v>45301</v>
      </c>
      <c r="M38" s="26" t="str">
        <f aca="false">F38</f>
        <v>BOHUŠ ŠESTÁK s.r.o.</v>
      </c>
      <c r="N38" s="26" t="str">
        <f aca="false">G38</f>
        <v>Vodárenská 343/2, 924 01 Galanta</v>
      </c>
      <c r="O38" s="30" t="n">
        <f aca="false">H38</f>
        <v>44240104</v>
      </c>
      <c r="P38" s="28" t="s">
        <v>40</v>
      </c>
      <c r="Q38" s="28" t="s">
        <v>41</v>
      </c>
      <c r="T38" s="31"/>
      <c r="U38" s="31"/>
      <c r="V38" s="31"/>
    </row>
    <row r="39" customFormat="false" ht="36" hidden="false" customHeight="true" outlineLevel="0" collapsed="false">
      <c r="A39" s="21" t="n">
        <v>2024011036</v>
      </c>
      <c r="B39" s="47" t="s">
        <v>92</v>
      </c>
      <c r="C39" s="23" t="n">
        <v>173.11</v>
      </c>
      <c r="D39" s="24" t="s">
        <v>93</v>
      </c>
      <c r="E39" s="25" t="n">
        <v>45294</v>
      </c>
      <c r="F39" s="39" t="s">
        <v>94</v>
      </c>
      <c r="G39" s="34" t="s">
        <v>95</v>
      </c>
      <c r="H39" s="35" t="n">
        <v>36226947</v>
      </c>
      <c r="I39" s="28"/>
      <c r="J39" s="22"/>
      <c r="K39" s="23"/>
      <c r="L39" s="29"/>
      <c r="M39" s="26"/>
      <c r="N39" s="26"/>
      <c r="O39" s="30"/>
      <c r="P39" s="28"/>
      <c r="Q39" s="28"/>
      <c r="T39" s="31"/>
      <c r="U39" s="31"/>
      <c r="V39" s="31"/>
    </row>
    <row r="40" customFormat="false" ht="36" hidden="false" customHeight="true" outlineLevel="0" collapsed="false">
      <c r="A40" s="21" t="n">
        <v>2024011037</v>
      </c>
      <c r="B40" s="22" t="s">
        <v>44</v>
      </c>
      <c r="C40" s="23" t="n">
        <v>980.89</v>
      </c>
      <c r="D40" s="37"/>
      <c r="E40" s="25" t="n">
        <v>45301</v>
      </c>
      <c r="F40" s="26" t="s">
        <v>96</v>
      </c>
      <c r="G40" s="26" t="s">
        <v>97</v>
      </c>
      <c r="H40" s="30" t="n">
        <v>51801540</v>
      </c>
      <c r="I40" s="28" t="s">
        <v>98</v>
      </c>
      <c r="J40" s="22" t="str">
        <f aca="false">B40</f>
        <v>potraviny</v>
      </c>
      <c r="K40" s="23" t="n">
        <f aca="false">C40</f>
        <v>980.89</v>
      </c>
      <c r="L40" s="29" t="n">
        <v>45299</v>
      </c>
      <c r="M40" s="26" t="str">
        <f aca="false">F40</f>
        <v>FOOD LOGISTIC s.r.o.</v>
      </c>
      <c r="N40" s="26" t="str">
        <f aca="false">G40</f>
        <v>Garbiarska 5, 040 01 Košice</v>
      </c>
      <c r="O40" s="30" t="n">
        <f aca="false">H40</f>
        <v>51801540</v>
      </c>
      <c r="P40" s="28" t="s">
        <v>40</v>
      </c>
      <c r="Q40" s="28" t="s">
        <v>41</v>
      </c>
      <c r="T40" s="31"/>
      <c r="U40" s="31"/>
      <c r="V40" s="31"/>
    </row>
    <row r="41" customFormat="false" ht="36" hidden="false" customHeight="true" outlineLevel="0" collapsed="false">
      <c r="A41" s="21" t="n">
        <v>2024011038</v>
      </c>
      <c r="B41" s="22" t="s">
        <v>44</v>
      </c>
      <c r="C41" s="23" t="n">
        <v>1095.3</v>
      </c>
      <c r="D41" s="24" t="s">
        <v>57</v>
      </c>
      <c r="E41" s="25" t="n">
        <v>45304</v>
      </c>
      <c r="F41" s="22" t="s">
        <v>58</v>
      </c>
      <c r="G41" s="26" t="s">
        <v>59</v>
      </c>
      <c r="H41" s="30" t="n">
        <v>36576638</v>
      </c>
      <c r="I41" s="28" t="s">
        <v>99</v>
      </c>
      <c r="J41" s="22" t="str">
        <f aca="false">B41</f>
        <v>potraviny</v>
      </c>
      <c r="K41" s="23" t="n">
        <f aca="false">C41</f>
        <v>1095.3</v>
      </c>
      <c r="L41" s="29" t="n">
        <v>45301</v>
      </c>
      <c r="M41" s="26" t="str">
        <f aca="false">F41</f>
        <v>BFZ TRIO s.r.o.</v>
      </c>
      <c r="N41" s="26" t="str">
        <f aca="false">G41</f>
        <v>Jovická 1, 048 01 Rožňava</v>
      </c>
      <c r="O41" s="30" t="n">
        <f aca="false">H41</f>
        <v>36576638</v>
      </c>
      <c r="P41" s="28" t="s">
        <v>40</v>
      </c>
      <c r="Q41" s="28" t="s">
        <v>41</v>
      </c>
      <c r="T41" s="45"/>
      <c r="U41" s="31"/>
      <c r="V41" s="31"/>
    </row>
    <row r="42" customFormat="false" ht="36" hidden="false" customHeight="true" outlineLevel="0" collapsed="false">
      <c r="A42" s="21" t="n">
        <v>2024011039</v>
      </c>
      <c r="B42" s="22" t="s">
        <v>44</v>
      </c>
      <c r="C42" s="23" t="n">
        <v>702.71</v>
      </c>
      <c r="D42" s="24"/>
      <c r="E42" s="25" t="n">
        <v>45306</v>
      </c>
      <c r="F42" s="44" t="s">
        <v>100</v>
      </c>
      <c r="G42" s="44" t="s">
        <v>101</v>
      </c>
      <c r="H42" s="35" t="n">
        <v>35760532</v>
      </c>
      <c r="I42" s="28" t="s">
        <v>102</v>
      </c>
      <c r="J42" s="22" t="str">
        <f aca="false">B42</f>
        <v>potraviny</v>
      </c>
      <c r="K42" s="23" t="n">
        <f aca="false">C42</f>
        <v>702.71</v>
      </c>
      <c r="L42" s="29" t="n">
        <v>45302</v>
      </c>
      <c r="M42" s="26" t="str">
        <f aca="false">F42</f>
        <v>ATC - JR, s.r.o.</v>
      </c>
      <c r="N42" s="26" t="str">
        <f aca="false">G42</f>
        <v>Vsetínska cesta 766,020 01 Púchov</v>
      </c>
      <c r="O42" s="30" t="n">
        <f aca="false">H42</f>
        <v>35760532</v>
      </c>
      <c r="P42" s="28" t="s">
        <v>40</v>
      </c>
      <c r="Q42" s="28" t="s">
        <v>41</v>
      </c>
      <c r="T42" s="31"/>
      <c r="U42" s="31"/>
      <c r="V42" s="31"/>
    </row>
    <row r="43" customFormat="false" ht="36" hidden="false" customHeight="true" outlineLevel="0" collapsed="false">
      <c r="A43" s="21" t="n">
        <v>2024011040</v>
      </c>
      <c r="B43" s="22" t="s">
        <v>44</v>
      </c>
      <c r="C43" s="23" t="n">
        <v>926.02</v>
      </c>
      <c r="D43" s="24"/>
      <c r="E43" s="25" t="n">
        <v>45306</v>
      </c>
      <c r="F43" s="44" t="s">
        <v>100</v>
      </c>
      <c r="G43" s="44" t="s">
        <v>101</v>
      </c>
      <c r="H43" s="35" t="n">
        <v>35760532</v>
      </c>
      <c r="I43" s="28" t="s">
        <v>103</v>
      </c>
      <c r="J43" s="22" t="str">
        <f aca="false">B43</f>
        <v>potraviny</v>
      </c>
      <c r="K43" s="23" t="n">
        <f aca="false">C43</f>
        <v>926.02</v>
      </c>
      <c r="L43" s="29" t="n">
        <v>45302</v>
      </c>
      <c r="M43" s="26" t="str">
        <f aca="false">F43</f>
        <v>ATC - JR, s.r.o.</v>
      </c>
      <c r="N43" s="26" t="str">
        <f aca="false">G43</f>
        <v>Vsetínska cesta 766,020 01 Púchov</v>
      </c>
      <c r="O43" s="30" t="n">
        <f aca="false">H43</f>
        <v>35760532</v>
      </c>
      <c r="P43" s="28" t="s">
        <v>40</v>
      </c>
      <c r="Q43" s="28" t="s">
        <v>41</v>
      </c>
      <c r="T43" s="31"/>
      <c r="U43" s="31"/>
      <c r="V43" s="31"/>
    </row>
    <row r="44" customFormat="false" ht="36" hidden="false" customHeight="true" outlineLevel="0" collapsed="false">
      <c r="A44" s="21" t="n">
        <v>2024011041</v>
      </c>
      <c r="B44" s="22" t="s">
        <v>44</v>
      </c>
      <c r="C44" s="23" t="n">
        <v>478.57</v>
      </c>
      <c r="D44" s="24"/>
      <c r="E44" s="25" t="n">
        <v>45306</v>
      </c>
      <c r="F44" s="44" t="s">
        <v>100</v>
      </c>
      <c r="G44" s="44" t="s">
        <v>101</v>
      </c>
      <c r="H44" s="35" t="n">
        <v>35760532</v>
      </c>
      <c r="I44" s="28" t="s">
        <v>104</v>
      </c>
      <c r="J44" s="22" t="str">
        <f aca="false">B44</f>
        <v>potraviny</v>
      </c>
      <c r="K44" s="23" t="n">
        <f aca="false">C44</f>
        <v>478.57</v>
      </c>
      <c r="L44" s="29" t="n">
        <v>45302</v>
      </c>
      <c r="M44" s="26" t="str">
        <f aca="false">F44</f>
        <v>ATC - JR, s.r.o.</v>
      </c>
      <c r="N44" s="26" t="str">
        <f aca="false">G44</f>
        <v>Vsetínska cesta 766,020 01 Púchov</v>
      </c>
      <c r="O44" s="30" t="n">
        <f aca="false">H44</f>
        <v>35760532</v>
      </c>
      <c r="P44" s="28" t="s">
        <v>40</v>
      </c>
      <c r="Q44" s="28" t="s">
        <v>41</v>
      </c>
      <c r="T44" s="31"/>
      <c r="U44" s="31"/>
      <c r="V44" s="31"/>
    </row>
    <row r="45" customFormat="false" ht="36" hidden="false" customHeight="true" outlineLevel="0" collapsed="false">
      <c r="A45" s="21" t="n">
        <v>2024011042</v>
      </c>
      <c r="B45" s="22" t="s">
        <v>105</v>
      </c>
      <c r="C45" s="23" t="n">
        <v>118.8</v>
      </c>
      <c r="D45" s="24" t="s">
        <v>106</v>
      </c>
      <c r="E45" s="25" t="n">
        <v>45301</v>
      </c>
      <c r="F45" s="44" t="s">
        <v>107</v>
      </c>
      <c r="G45" s="44" t="s">
        <v>108</v>
      </c>
      <c r="H45" s="35" t="n">
        <v>44031483</v>
      </c>
      <c r="I45" s="28"/>
      <c r="J45" s="22"/>
      <c r="K45" s="23"/>
      <c r="L45" s="29"/>
      <c r="M45" s="26"/>
      <c r="N45" s="26"/>
      <c r="O45" s="30"/>
      <c r="P45" s="28"/>
      <c r="Q45" s="28"/>
      <c r="T45" s="31"/>
      <c r="U45" s="31"/>
      <c r="V45" s="31"/>
    </row>
    <row r="46" customFormat="false" ht="36" hidden="false" customHeight="true" outlineLevel="0" collapsed="false">
      <c r="A46" s="21" t="n">
        <v>2024011043</v>
      </c>
      <c r="B46" s="22" t="s">
        <v>109</v>
      </c>
      <c r="C46" s="23" t="n">
        <v>108</v>
      </c>
      <c r="D46" s="24"/>
      <c r="E46" s="29" t="n">
        <v>45303</v>
      </c>
      <c r="F46" s="22" t="s">
        <v>110</v>
      </c>
      <c r="G46" s="26" t="s">
        <v>111</v>
      </c>
      <c r="H46" s="30" t="n">
        <v>36237337</v>
      </c>
      <c r="I46" s="28"/>
      <c r="J46" s="22"/>
      <c r="K46" s="23"/>
      <c r="L46" s="29"/>
      <c r="M46" s="26"/>
      <c r="N46" s="26"/>
      <c r="O46" s="30"/>
      <c r="P46" s="28"/>
      <c r="Q46" s="28"/>
      <c r="T46" s="45"/>
      <c r="U46" s="31"/>
      <c r="V46" s="31"/>
    </row>
    <row r="47" customFormat="false" ht="36" hidden="false" customHeight="true" outlineLevel="0" collapsed="false">
      <c r="A47" s="21" t="n">
        <v>2024011044</v>
      </c>
      <c r="B47" s="22" t="s">
        <v>112</v>
      </c>
      <c r="C47" s="23" t="n">
        <v>824.85</v>
      </c>
      <c r="D47" s="24"/>
      <c r="E47" s="25" t="n">
        <v>45308</v>
      </c>
      <c r="F47" s="44" t="s">
        <v>113</v>
      </c>
      <c r="G47" s="44" t="s">
        <v>114</v>
      </c>
      <c r="H47" s="35" t="n">
        <v>35825979</v>
      </c>
      <c r="I47" s="28"/>
      <c r="J47" s="22" t="str">
        <f aca="false">B47</f>
        <v>televízory</v>
      </c>
      <c r="K47" s="23" t="n">
        <f aca="false">C47</f>
        <v>824.85</v>
      </c>
      <c r="L47" s="29" t="n">
        <v>45306</v>
      </c>
      <c r="M47" s="26" t="str">
        <f aca="false">F47</f>
        <v>OKAY Slovakia, spol. s r.o.</v>
      </c>
      <c r="N47" s="26" t="str">
        <f aca="false">G47</f>
        <v>Černyševského 1287/10, 851 01 Bratislava</v>
      </c>
      <c r="O47" s="30" t="n">
        <f aca="false">H47</f>
        <v>35825979</v>
      </c>
      <c r="P47" s="28" t="s">
        <v>23</v>
      </c>
      <c r="Q47" s="28" t="s">
        <v>24</v>
      </c>
      <c r="T47" s="45"/>
      <c r="U47" s="31"/>
      <c r="V47" s="31"/>
    </row>
    <row r="48" customFormat="false" ht="36" hidden="false" customHeight="true" outlineLevel="0" collapsed="false">
      <c r="A48" s="21" t="n">
        <v>2024011045</v>
      </c>
      <c r="B48" s="22" t="s">
        <v>115</v>
      </c>
      <c r="C48" s="23" t="n">
        <v>97.2</v>
      </c>
      <c r="D48" s="43" t="n">
        <v>162700</v>
      </c>
      <c r="E48" s="25" t="n">
        <v>45306</v>
      </c>
      <c r="F48" s="44" t="s">
        <v>116</v>
      </c>
      <c r="G48" s="44" t="s">
        <v>117</v>
      </c>
      <c r="H48" s="35" t="n">
        <v>17335949</v>
      </c>
      <c r="I48" s="28"/>
      <c r="J48" s="22"/>
      <c r="K48" s="23"/>
      <c r="L48" s="29"/>
      <c r="M48" s="26"/>
      <c r="N48" s="26"/>
      <c r="O48" s="30"/>
      <c r="P48" s="28"/>
      <c r="Q48" s="28"/>
      <c r="T48" s="31"/>
      <c r="U48" s="31"/>
      <c r="V48" s="31"/>
    </row>
    <row r="49" customFormat="false" ht="36" hidden="false" customHeight="true" outlineLevel="0" collapsed="false">
      <c r="A49" s="21" t="n">
        <v>2024011046</v>
      </c>
      <c r="B49" s="26" t="s">
        <v>118</v>
      </c>
      <c r="C49" s="23" t="n">
        <v>221.4</v>
      </c>
      <c r="D49" s="43" t="n">
        <v>5611864285</v>
      </c>
      <c r="E49" s="25" t="n">
        <v>45306</v>
      </c>
      <c r="F49" s="44" t="s">
        <v>119</v>
      </c>
      <c r="G49" s="44" t="s">
        <v>120</v>
      </c>
      <c r="H49" s="35" t="n">
        <v>31322832</v>
      </c>
      <c r="I49" s="28"/>
      <c r="J49" s="22"/>
      <c r="K49" s="23"/>
      <c r="L49" s="29"/>
      <c r="M49" s="26"/>
      <c r="N49" s="26"/>
      <c r="O49" s="30"/>
      <c r="P49" s="28"/>
      <c r="Q49" s="28"/>
      <c r="T49" s="31"/>
      <c r="U49" s="31"/>
      <c r="V49" s="31"/>
    </row>
    <row r="50" customFormat="false" ht="36" hidden="false" customHeight="true" outlineLevel="0" collapsed="false">
      <c r="A50" s="21" t="n">
        <v>2024011047</v>
      </c>
      <c r="B50" s="22" t="s">
        <v>76</v>
      </c>
      <c r="C50" s="23" t="n">
        <v>793.83</v>
      </c>
      <c r="D50" s="21" t="s">
        <v>77</v>
      </c>
      <c r="E50" s="25" t="n">
        <v>45306</v>
      </c>
      <c r="F50" s="44" t="s">
        <v>78</v>
      </c>
      <c r="G50" s="44" t="s">
        <v>79</v>
      </c>
      <c r="H50" s="35" t="n">
        <v>47925914</v>
      </c>
      <c r="I50" s="46" t="s">
        <v>121</v>
      </c>
      <c r="J50" s="22" t="str">
        <f aca="false">B50</f>
        <v>lieky</v>
      </c>
      <c r="K50" s="23" t="n">
        <f aca="false">C50</f>
        <v>793.83</v>
      </c>
      <c r="L50" s="25" t="n">
        <v>45303</v>
      </c>
      <c r="M50" s="26" t="str">
        <f aca="false">F50</f>
        <v>ATONA s.r.o.</v>
      </c>
      <c r="N50" s="26" t="str">
        <f aca="false">G50</f>
        <v>Okružná 30, 048 01 Rožňava</v>
      </c>
      <c r="O50" s="30" t="n">
        <f aca="false">H50</f>
        <v>47925914</v>
      </c>
      <c r="P50" s="28" t="s">
        <v>23</v>
      </c>
      <c r="Q50" s="28" t="s">
        <v>24</v>
      </c>
      <c r="T50" s="45"/>
      <c r="U50" s="45"/>
      <c r="V50" s="31"/>
    </row>
    <row r="51" customFormat="false" ht="36" hidden="false" customHeight="true" outlineLevel="0" collapsed="false">
      <c r="A51" s="21" t="n">
        <v>2024011048</v>
      </c>
      <c r="B51" s="22" t="s">
        <v>76</v>
      </c>
      <c r="C51" s="23" t="n">
        <v>560.46</v>
      </c>
      <c r="D51" s="21" t="s">
        <v>77</v>
      </c>
      <c r="E51" s="25" t="n">
        <v>45306</v>
      </c>
      <c r="F51" s="44" t="s">
        <v>78</v>
      </c>
      <c r="G51" s="44" t="s">
        <v>79</v>
      </c>
      <c r="H51" s="35" t="n">
        <v>47925914</v>
      </c>
      <c r="I51" s="46" t="s">
        <v>122</v>
      </c>
      <c r="J51" s="22" t="str">
        <f aca="false">B51</f>
        <v>lieky</v>
      </c>
      <c r="K51" s="23" t="n">
        <f aca="false">C51</f>
        <v>560.46</v>
      </c>
      <c r="L51" s="25" t="n">
        <v>45303</v>
      </c>
      <c r="M51" s="26" t="str">
        <f aca="false">F51</f>
        <v>ATONA s.r.o.</v>
      </c>
      <c r="N51" s="26" t="str">
        <f aca="false">G51</f>
        <v>Okružná 30, 048 01 Rožňava</v>
      </c>
      <c r="O51" s="30" t="n">
        <f aca="false">H51</f>
        <v>47925914</v>
      </c>
      <c r="P51" s="28" t="s">
        <v>23</v>
      </c>
      <c r="Q51" s="28" t="s">
        <v>24</v>
      </c>
      <c r="T51" s="45"/>
      <c r="U51" s="45"/>
      <c r="V51" s="31"/>
    </row>
    <row r="52" customFormat="false" ht="36" hidden="false" customHeight="true" outlineLevel="0" collapsed="false">
      <c r="A52" s="21" t="n">
        <v>2024011049</v>
      </c>
      <c r="B52" s="22" t="s">
        <v>76</v>
      </c>
      <c r="C52" s="23" t="n">
        <v>2321.49</v>
      </c>
      <c r="D52" s="21" t="s">
        <v>77</v>
      </c>
      <c r="E52" s="25" t="n">
        <v>45306</v>
      </c>
      <c r="F52" s="44" t="s">
        <v>78</v>
      </c>
      <c r="G52" s="44" t="s">
        <v>79</v>
      </c>
      <c r="H52" s="35" t="n">
        <v>47925914</v>
      </c>
      <c r="I52" s="46" t="s">
        <v>123</v>
      </c>
      <c r="J52" s="22" t="str">
        <f aca="false">B52</f>
        <v>lieky</v>
      </c>
      <c r="K52" s="23" t="n">
        <f aca="false">C52</f>
        <v>2321.49</v>
      </c>
      <c r="L52" s="25" t="n">
        <v>45303</v>
      </c>
      <c r="M52" s="26" t="str">
        <f aca="false">F52</f>
        <v>ATONA s.r.o.</v>
      </c>
      <c r="N52" s="26" t="str">
        <f aca="false">G52</f>
        <v>Okružná 30, 048 01 Rožňava</v>
      </c>
      <c r="O52" s="30" t="n">
        <f aca="false">H52</f>
        <v>47925914</v>
      </c>
      <c r="P52" s="28" t="s">
        <v>23</v>
      </c>
      <c r="Q52" s="28" t="s">
        <v>24</v>
      </c>
      <c r="T52" s="45"/>
      <c r="U52" s="45"/>
      <c r="V52" s="31"/>
    </row>
    <row r="53" customFormat="false" ht="36" hidden="false" customHeight="true" outlineLevel="0" collapsed="false">
      <c r="A53" s="21" t="n">
        <v>2024011050</v>
      </c>
      <c r="B53" s="22" t="s">
        <v>76</v>
      </c>
      <c r="C53" s="23" t="n">
        <v>2222.74</v>
      </c>
      <c r="D53" s="21" t="s">
        <v>77</v>
      </c>
      <c r="E53" s="25" t="n">
        <v>45306</v>
      </c>
      <c r="F53" s="44" t="s">
        <v>78</v>
      </c>
      <c r="G53" s="44" t="s">
        <v>79</v>
      </c>
      <c r="H53" s="35" t="n">
        <v>47925914</v>
      </c>
      <c r="I53" s="46" t="s">
        <v>124</v>
      </c>
      <c r="J53" s="22" t="str">
        <f aca="false">B53</f>
        <v>lieky</v>
      </c>
      <c r="K53" s="23" t="n">
        <f aca="false">C53</f>
        <v>2222.74</v>
      </c>
      <c r="L53" s="25" t="n">
        <v>45302</v>
      </c>
      <c r="M53" s="26" t="str">
        <f aca="false">F53</f>
        <v>ATONA s.r.o.</v>
      </c>
      <c r="N53" s="26" t="str">
        <f aca="false">G53</f>
        <v>Okružná 30, 048 01 Rožňava</v>
      </c>
      <c r="O53" s="30" t="n">
        <f aca="false">H53</f>
        <v>47925914</v>
      </c>
      <c r="P53" s="28" t="s">
        <v>23</v>
      </c>
      <c r="Q53" s="28" t="s">
        <v>24</v>
      </c>
      <c r="T53" s="45"/>
      <c r="U53" s="45"/>
      <c r="V53" s="31"/>
    </row>
    <row r="54" customFormat="false" ht="36" hidden="false" customHeight="true" outlineLevel="0" collapsed="false">
      <c r="A54" s="21" t="n">
        <v>2024011051</v>
      </c>
      <c r="B54" s="22" t="s">
        <v>125</v>
      </c>
      <c r="C54" s="23" t="n">
        <v>774.12</v>
      </c>
      <c r="D54" s="24"/>
      <c r="E54" s="25" t="n">
        <v>45308</v>
      </c>
      <c r="F54" s="34" t="s">
        <v>126</v>
      </c>
      <c r="G54" s="34" t="s">
        <v>127</v>
      </c>
      <c r="H54" s="35" t="n">
        <v>35486686</v>
      </c>
      <c r="I54" s="28" t="s">
        <v>128</v>
      </c>
      <c r="J54" s="22" t="str">
        <f aca="false">B54</f>
        <v>elektroinštalačný materiál</v>
      </c>
      <c r="K54" s="23" t="n">
        <f aca="false">C54</f>
        <v>774.12</v>
      </c>
      <c r="L54" s="29" t="n">
        <v>45308</v>
      </c>
      <c r="M54" s="26" t="str">
        <f aca="false">F54</f>
        <v>Gejza Molnár - ELMOL</v>
      </c>
      <c r="N54" s="26" t="str">
        <f aca="false">G54</f>
        <v>Chanava 137, 980 44 Lenartovce</v>
      </c>
      <c r="O54" s="30" t="n">
        <f aca="false">H54</f>
        <v>35486686</v>
      </c>
      <c r="P54" s="28" t="s">
        <v>23</v>
      </c>
      <c r="Q54" s="28" t="s">
        <v>24</v>
      </c>
      <c r="T54" s="45"/>
      <c r="U54" s="31"/>
      <c r="V54" s="31"/>
    </row>
    <row r="55" customFormat="false" ht="36" hidden="false" customHeight="true" outlineLevel="0" collapsed="false">
      <c r="A55" s="21" t="n">
        <v>2024011052</v>
      </c>
      <c r="B55" s="22" t="s">
        <v>129</v>
      </c>
      <c r="C55" s="23" t="n">
        <v>339.85</v>
      </c>
      <c r="D55" s="24"/>
      <c r="E55" s="25" t="n">
        <v>45308</v>
      </c>
      <c r="F55" s="34" t="s">
        <v>126</v>
      </c>
      <c r="G55" s="34" t="s">
        <v>127</v>
      </c>
      <c r="H55" s="35" t="n">
        <v>35486686</v>
      </c>
      <c r="I55" s="28" t="s">
        <v>130</v>
      </c>
      <c r="J55" s="22" t="str">
        <f aca="false">B55</f>
        <v>oprava kuchynského krájača</v>
      </c>
      <c r="K55" s="23" t="n">
        <f aca="false">C55</f>
        <v>339.85</v>
      </c>
      <c r="L55" s="29" t="n">
        <v>45308</v>
      </c>
      <c r="M55" s="26" t="str">
        <f aca="false">F55</f>
        <v>Gejza Molnár - ELMOL</v>
      </c>
      <c r="N55" s="26" t="str">
        <f aca="false">G55</f>
        <v>Chanava 137, 980 44 Lenartovce</v>
      </c>
      <c r="O55" s="30" t="n">
        <f aca="false">H55</f>
        <v>35486686</v>
      </c>
      <c r="P55" s="28" t="s">
        <v>23</v>
      </c>
      <c r="Q55" s="28" t="s">
        <v>24</v>
      </c>
      <c r="T55" s="45"/>
      <c r="U55" s="31"/>
      <c r="V55" s="31"/>
    </row>
    <row r="56" customFormat="false" ht="36" hidden="false" customHeight="true" outlineLevel="0" collapsed="false">
      <c r="A56" s="21" t="n">
        <v>2024011053</v>
      </c>
      <c r="B56" s="22" t="s">
        <v>131</v>
      </c>
      <c r="C56" s="23" t="n">
        <v>26.15</v>
      </c>
      <c r="D56" s="37"/>
      <c r="E56" s="25" t="n">
        <v>45307</v>
      </c>
      <c r="F56" s="26" t="s">
        <v>132</v>
      </c>
      <c r="G56" s="26" t="s">
        <v>133</v>
      </c>
      <c r="H56" s="30" t="n">
        <v>36840114</v>
      </c>
      <c r="I56" s="28"/>
      <c r="J56" s="22" t="str">
        <f aca="false">B56</f>
        <v>lepova pasca na hmyz - záloha</v>
      </c>
      <c r="K56" s="23" t="n">
        <f aca="false">C56</f>
        <v>26.15</v>
      </c>
      <c r="L56" s="29" t="n">
        <v>45303</v>
      </c>
      <c r="M56" s="26" t="str">
        <f aca="false">F56</f>
        <v>BAZ s.r.o.</v>
      </c>
      <c r="N56" s="26" t="str">
        <f aca="false">G56</f>
        <v>Na Sihoti 1168, 026 01 Dolný Kubín</v>
      </c>
      <c r="O56" s="30" t="n">
        <f aca="false">H56</f>
        <v>36840114</v>
      </c>
      <c r="P56" s="28" t="s">
        <v>23</v>
      </c>
      <c r="Q56" s="28" t="s">
        <v>24</v>
      </c>
      <c r="S56" s="48"/>
      <c r="T56" s="31"/>
      <c r="U56" s="31"/>
      <c r="V56" s="31"/>
    </row>
    <row r="57" customFormat="false" ht="36" hidden="false" customHeight="true" outlineLevel="0" collapsed="false">
      <c r="A57" s="21" t="n">
        <v>2024011054</v>
      </c>
      <c r="B57" s="22" t="s">
        <v>134</v>
      </c>
      <c r="C57" s="23" t="n">
        <v>26.15</v>
      </c>
      <c r="D57" s="37"/>
      <c r="E57" s="25" t="n">
        <v>45307</v>
      </c>
      <c r="F57" s="26" t="s">
        <v>132</v>
      </c>
      <c r="G57" s="26" t="s">
        <v>133</v>
      </c>
      <c r="H57" s="30" t="n">
        <v>36840114</v>
      </c>
      <c r="I57" s="28"/>
      <c r="J57" s="22" t="str">
        <f aca="false">B57</f>
        <v>lepova pasca na hmyz</v>
      </c>
      <c r="K57" s="23" t="n">
        <f aca="false">C57</f>
        <v>26.15</v>
      </c>
      <c r="L57" s="29" t="n">
        <v>45303</v>
      </c>
      <c r="M57" s="26" t="str">
        <f aca="false">F57</f>
        <v>BAZ s.r.o.</v>
      </c>
      <c r="N57" s="26" t="str">
        <f aca="false">G57</f>
        <v>Na Sihoti 1168, 026 01 Dolný Kubín</v>
      </c>
      <c r="O57" s="30" t="n">
        <f aca="false">H57</f>
        <v>36840114</v>
      </c>
      <c r="P57" s="28" t="s">
        <v>23</v>
      </c>
      <c r="Q57" s="28" t="s">
        <v>24</v>
      </c>
      <c r="S57" s="48"/>
      <c r="T57" s="31"/>
      <c r="U57" s="31"/>
      <c r="V57" s="31"/>
    </row>
    <row r="58" customFormat="false" ht="36" hidden="false" customHeight="true" outlineLevel="0" collapsed="false">
      <c r="A58" s="21" t="n">
        <v>2024011055</v>
      </c>
      <c r="B58" s="22" t="s">
        <v>135</v>
      </c>
      <c r="C58" s="23" t="n">
        <v>124.88</v>
      </c>
      <c r="D58" s="37" t="s">
        <v>36</v>
      </c>
      <c r="E58" s="25" t="n">
        <v>45309</v>
      </c>
      <c r="F58" s="26" t="s">
        <v>37</v>
      </c>
      <c r="G58" s="26" t="s">
        <v>38</v>
      </c>
      <c r="H58" s="30" t="n">
        <v>45952671</v>
      </c>
      <c r="I58" s="28" t="s">
        <v>136</v>
      </c>
      <c r="J58" s="22" t="str">
        <f aca="false">B58</f>
        <v>pap. utierky, jar</v>
      </c>
      <c r="K58" s="23" t="n">
        <f aca="false">C58</f>
        <v>124.88</v>
      </c>
      <c r="L58" s="29" t="n">
        <v>45306</v>
      </c>
      <c r="M58" s="26" t="str">
        <f aca="false">F58</f>
        <v>METRO Cash and Carry SR s.r.o.</v>
      </c>
      <c r="N58" s="26" t="str">
        <f aca="false">G58</f>
        <v>Senecká cesta 1881,900 28  Ivanka pri Dunaji</v>
      </c>
      <c r="O58" s="30" t="n">
        <f aca="false">H58</f>
        <v>45952671</v>
      </c>
      <c r="P58" s="28" t="s">
        <v>40</v>
      </c>
      <c r="Q58" s="28" t="s">
        <v>41</v>
      </c>
      <c r="S58" s="48"/>
      <c r="T58" s="31"/>
      <c r="U58" s="31"/>
      <c r="V58" s="31"/>
    </row>
    <row r="59" customFormat="false" ht="36" hidden="false" customHeight="true" outlineLevel="0" collapsed="false">
      <c r="A59" s="21" t="n">
        <v>2024011056</v>
      </c>
      <c r="B59" s="22" t="s">
        <v>44</v>
      </c>
      <c r="C59" s="23" t="n">
        <v>269.96</v>
      </c>
      <c r="D59" s="37" t="s">
        <v>36</v>
      </c>
      <c r="E59" s="25" t="n">
        <v>45309</v>
      </c>
      <c r="F59" s="26" t="s">
        <v>37</v>
      </c>
      <c r="G59" s="26" t="s">
        <v>38</v>
      </c>
      <c r="H59" s="30" t="n">
        <v>45952671</v>
      </c>
      <c r="I59" s="28" t="s">
        <v>137</v>
      </c>
      <c r="J59" s="22" t="str">
        <f aca="false">B59</f>
        <v>potraviny</v>
      </c>
      <c r="K59" s="23" t="n">
        <f aca="false">C59</f>
        <v>269.96</v>
      </c>
      <c r="L59" s="29" t="n">
        <v>45306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30" t="n">
        <f aca="false">H59</f>
        <v>45952671</v>
      </c>
      <c r="P59" s="28" t="s">
        <v>40</v>
      </c>
      <c r="Q59" s="28" t="s">
        <v>41</v>
      </c>
      <c r="T59" s="31"/>
      <c r="U59" s="31"/>
      <c r="V59" s="31"/>
    </row>
    <row r="60" customFormat="false" ht="36" hidden="false" customHeight="true" outlineLevel="0" collapsed="false">
      <c r="A60" s="21" t="n">
        <v>2024011057</v>
      </c>
      <c r="B60" s="22" t="s">
        <v>44</v>
      </c>
      <c r="C60" s="23" t="n">
        <v>2044.79</v>
      </c>
      <c r="D60" s="37" t="s">
        <v>36</v>
      </c>
      <c r="E60" s="25" t="n">
        <v>45309</v>
      </c>
      <c r="F60" s="26" t="s">
        <v>37</v>
      </c>
      <c r="G60" s="26" t="s">
        <v>38</v>
      </c>
      <c r="H60" s="30" t="n">
        <v>45952671</v>
      </c>
      <c r="I60" s="28"/>
      <c r="J60" s="22" t="str">
        <f aca="false">B60</f>
        <v>potraviny</v>
      </c>
      <c r="K60" s="23" t="n">
        <f aca="false">C60</f>
        <v>2044.79</v>
      </c>
      <c r="L60" s="29" t="n">
        <v>45306</v>
      </c>
      <c r="M60" s="26" t="str">
        <f aca="false">F60</f>
        <v>METRO Cash and Carry SR s.r.o.</v>
      </c>
      <c r="N60" s="26" t="str">
        <f aca="false">G60</f>
        <v>Senecká cesta 1881,900 28  Ivanka pri Dunaji</v>
      </c>
      <c r="O60" s="30" t="n">
        <f aca="false">H60</f>
        <v>45952671</v>
      </c>
      <c r="P60" s="28" t="s">
        <v>23</v>
      </c>
      <c r="Q60" s="28" t="s">
        <v>24</v>
      </c>
      <c r="T60" s="31"/>
      <c r="U60" s="31"/>
      <c r="V60" s="31"/>
    </row>
    <row r="61" customFormat="false" ht="36" hidden="false" customHeight="true" outlineLevel="0" collapsed="false">
      <c r="A61" s="21" t="n">
        <v>2024011058</v>
      </c>
      <c r="B61" s="22" t="s">
        <v>44</v>
      </c>
      <c r="C61" s="23" t="n">
        <v>558.82</v>
      </c>
      <c r="D61" s="37" t="s">
        <v>47</v>
      </c>
      <c r="E61" s="25" t="n">
        <v>45310</v>
      </c>
      <c r="F61" s="26" t="s">
        <v>48</v>
      </c>
      <c r="G61" s="26" t="s">
        <v>49</v>
      </c>
      <c r="H61" s="30" t="n">
        <v>36019209</v>
      </c>
      <c r="I61" s="28" t="s">
        <v>138</v>
      </c>
      <c r="J61" s="22" t="str">
        <f aca="false">B61</f>
        <v>potraviny</v>
      </c>
      <c r="K61" s="23" t="n">
        <f aca="false">C61</f>
        <v>558.82</v>
      </c>
      <c r="L61" s="29" t="n">
        <v>45306</v>
      </c>
      <c r="M61" s="26" t="str">
        <f aca="false">F61</f>
        <v>INMEDIA, spol.s.r.o.</v>
      </c>
      <c r="N61" s="26" t="str">
        <f aca="false">G61</f>
        <v>Námestie SNP 11, 960,01 Zvolen</v>
      </c>
      <c r="O61" s="30" t="n">
        <f aca="false">H61</f>
        <v>36019209</v>
      </c>
      <c r="P61" s="28" t="s">
        <v>40</v>
      </c>
      <c r="Q61" s="28" t="s">
        <v>41</v>
      </c>
      <c r="T61" s="45"/>
      <c r="U61" s="31"/>
      <c r="V61" s="49"/>
    </row>
    <row r="62" customFormat="false" ht="36" hidden="false" customHeight="true" outlineLevel="0" collapsed="false">
      <c r="A62" s="21" t="n">
        <v>2024011059</v>
      </c>
      <c r="B62" s="22" t="s">
        <v>44</v>
      </c>
      <c r="C62" s="23" t="n">
        <v>524.55</v>
      </c>
      <c r="D62" s="37" t="s">
        <v>47</v>
      </c>
      <c r="E62" s="25" t="n">
        <v>45310</v>
      </c>
      <c r="F62" s="26" t="s">
        <v>48</v>
      </c>
      <c r="G62" s="26" t="s">
        <v>49</v>
      </c>
      <c r="H62" s="30" t="n">
        <v>36019209</v>
      </c>
      <c r="I62" s="28" t="s">
        <v>139</v>
      </c>
      <c r="J62" s="22" t="str">
        <f aca="false">B62</f>
        <v>potraviny</v>
      </c>
      <c r="K62" s="23" t="n">
        <f aca="false">C62</f>
        <v>524.55</v>
      </c>
      <c r="L62" s="29" t="n">
        <v>45306</v>
      </c>
      <c r="M62" s="26" t="str">
        <f aca="false">F62</f>
        <v>INMEDIA, spol.s.r.o.</v>
      </c>
      <c r="N62" s="26" t="str">
        <f aca="false">G62</f>
        <v>Námestie SNP 11, 960,01 Zvolen</v>
      </c>
      <c r="O62" s="30" t="n">
        <f aca="false">H62</f>
        <v>36019209</v>
      </c>
      <c r="P62" s="28" t="s">
        <v>40</v>
      </c>
      <c r="Q62" s="28" t="s">
        <v>41</v>
      </c>
      <c r="T62" s="45"/>
      <c r="U62" s="31"/>
      <c r="V62" s="49"/>
    </row>
    <row r="63" customFormat="false" ht="36" hidden="false" customHeight="true" outlineLevel="0" collapsed="false">
      <c r="A63" s="21" t="n">
        <v>2024011060</v>
      </c>
      <c r="B63" s="22" t="s">
        <v>44</v>
      </c>
      <c r="C63" s="23" t="n">
        <v>608.57</v>
      </c>
      <c r="D63" s="37" t="s">
        <v>47</v>
      </c>
      <c r="E63" s="25" t="n">
        <v>45310</v>
      </c>
      <c r="F63" s="26" t="s">
        <v>48</v>
      </c>
      <c r="G63" s="26" t="s">
        <v>49</v>
      </c>
      <c r="H63" s="30" t="n">
        <v>36019209</v>
      </c>
      <c r="I63" s="28"/>
      <c r="J63" s="22" t="str">
        <f aca="false">B63</f>
        <v>potraviny</v>
      </c>
      <c r="K63" s="23" t="n">
        <f aca="false">C63</f>
        <v>608.57</v>
      </c>
      <c r="L63" s="29" t="n">
        <v>45306</v>
      </c>
      <c r="M63" s="26" t="str">
        <f aca="false">F63</f>
        <v>INMEDIA, spol.s.r.o.</v>
      </c>
      <c r="N63" s="26" t="str">
        <f aca="false">G63</f>
        <v>Námestie SNP 11, 960,01 Zvolen</v>
      </c>
      <c r="O63" s="30" t="n">
        <f aca="false">H63</f>
        <v>36019209</v>
      </c>
      <c r="P63" s="28" t="s">
        <v>23</v>
      </c>
      <c r="Q63" s="28" t="s">
        <v>24</v>
      </c>
      <c r="T63" s="45"/>
      <c r="U63" s="31"/>
      <c r="V63" s="49"/>
    </row>
    <row r="64" customFormat="false" ht="36" hidden="false" customHeight="true" outlineLevel="0" collapsed="false">
      <c r="A64" s="21" t="n">
        <v>2024011061</v>
      </c>
      <c r="B64" s="22" t="s">
        <v>44</v>
      </c>
      <c r="C64" s="23" t="n">
        <v>45.67</v>
      </c>
      <c r="D64" s="37" t="s">
        <v>47</v>
      </c>
      <c r="E64" s="25" t="n">
        <v>45310</v>
      </c>
      <c r="F64" s="26" t="s">
        <v>48</v>
      </c>
      <c r="G64" s="26" t="s">
        <v>49</v>
      </c>
      <c r="H64" s="30" t="n">
        <v>36019209</v>
      </c>
      <c r="I64" s="28" t="s">
        <v>140</v>
      </c>
      <c r="J64" s="22" t="str">
        <f aca="false">B64</f>
        <v>potraviny</v>
      </c>
      <c r="K64" s="23" t="n">
        <f aca="false">C64</f>
        <v>45.67</v>
      </c>
      <c r="L64" s="29" t="n">
        <v>45306</v>
      </c>
      <c r="M64" s="26" t="str">
        <f aca="false">F64</f>
        <v>INMEDIA, spol.s.r.o.</v>
      </c>
      <c r="N64" s="26" t="str">
        <f aca="false">G64</f>
        <v>Námestie SNP 11, 960,01 Zvolen</v>
      </c>
      <c r="O64" s="30" t="n">
        <f aca="false">H64</f>
        <v>36019209</v>
      </c>
      <c r="P64" s="28" t="s">
        <v>40</v>
      </c>
      <c r="Q64" s="28" t="s">
        <v>41</v>
      </c>
      <c r="T64" s="45"/>
      <c r="U64" s="31"/>
      <c r="V64" s="49"/>
    </row>
    <row r="65" customFormat="false" ht="36" hidden="false" customHeight="true" outlineLevel="0" collapsed="false">
      <c r="A65" s="21" t="n">
        <v>2024011062</v>
      </c>
      <c r="B65" s="22" t="s">
        <v>44</v>
      </c>
      <c r="C65" s="23" t="n">
        <v>963.65</v>
      </c>
      <c r="D65" s="24"/>
      <c r="E65" s="29" t="n">
        <v>45313</v>
      </c>
      <c r="F65" s="22" t="s">
        <v>141</v>
      </c>
      <c r="G65" s="26" t="s">
        <v>142</v>
      </c>
      <c r="H65" s="50" t="n">
        <v>45702942</v>
      </c>
      <c r="I65" s="28" t="s">
        <v>143</v>
      </c>
      <c r="J65" s="22" t="str">
        <f aca="false">B65</f>
        <v>potraviny</v>
      </c>
      <c r="K65" s="23" t="n">
        <f aca="false">C65</f>
        <v>963.65</v>
      </c>
      <c r="L65" s="29" t="n">
        <v>45310</v>
      </c>
      <c r="M65" s="26" t="str">
        <f aca="false">F65</f>
        <v>EASTFOOD s.r.o.</v>
      </c>
      <c r="N65" s="26" t="str">
        <f aca="false">G65</f>
        <v>Južná trieda 78, 040 01 Košice</v>
      </c>
      <c r="O65" s="30" t="n">
        <f aca="false">H65</f>
        <v>45702942</v>
      </c>
      <c r="P65" s="28" t="s">
        <v>40</v>
      </c>
      <c r="Q65" s="28" t="s">
        <v>41</v>
      </c>
      <c r="T65" s="45"/>
      <c r="U65" s="31"/>
      <c r="V65" s="49"/>
    </row>
    <row r="66" customFormat="false" ht="36" hidden="false" customHeight="true" outlineLevel="0" collapsed="false">
      <c r="A66" s="21" t="n">
        <v>2024011063</v>
      </c>
      <c r="B66" s="22" t="s">
        <v>44</v>
      </c>
      <c r="C66" s="23" t="n">
        <v>863.81</v>
      </c>
      <c r="D66" s="24"/>
      <c r="E66" s="29" t="n">
        <v>45313</v>
      </c>
      <c r="F66" s="22" t="s">
        <v>141</v>
      </c>
      <c r="G66" s="26" t="s">
        <v>142</v>
      </c>
      <c r="H66" s="50" t="n">
        <v>45702942</v>
      </c>
      <c r="I66" s="28" t="s">
        <v>144</v>
      </c>
      <c r="J66" s="22" t="str">
        <f aca="false">B66</f>
        <v>potraviny</v>
      </c>
      <c r="K66" s="23" t="n">
        <f aca="false">C66</f>
        <v>863.81</v>
      </c>
      <c r="L66" s="29" t="n">
        <v>45310</v>
      </c>
      <c r="M66" s="26" t="str">
        <f aca="false">F66</f>
        <v>EASTFOOD s.r.o.</v>
      </c>
      <c r="N66" s="26" t="str">
        <f aca="false">G66</f>
        <v>Južná trieda 78, 040 01 Košice</v>
      </c>
      <c r="O66" s="30" t="n">
        <f aca="false">H66</f>
        <v>45702942</v>
      </c>
      <c r="P66" s="28" t="s">
        <v>40</v>
      </c>
      <c r="Q66" s="28" t="s">
        <v>41</v>
      </c>
      <c r="T66" s="45"/>
      <c r="U66" s="31"/>
      <c r="V66" s="49"/>
    </row>
    <row r="67" customFormat="false" ht="36" hidden="false" customHeight="true" outlineLevel="0" collapsed="false">
      <c r="A67" s="21" t="n">
        <v>2024011064</v>
      </c>
      <c r="B67" s="22" t="s">
        <v>145</v>
      </c>
      <c r="C67" s="23" t="n">
        <v>353.28</v>
      </c>
      <c r="D67" s="24"/>
      <c r="E67" s="29" t="n">
        <v>45310</v>
      </c>
      <c r="F67" s="22" t="s">
        <v>110</v>
      </c>
      <c r="G67" s="26" t="s">
        <v>111</v>
      </c>
      <c r="H67" s="30" t="n">
        <v>36237337</v>
      </c>
      <c r="I67" s="28"/>
      <c r="J67" s="22"/>
      <c r="K67" s="23"/>
      <c r="L67" s="29"/>
      <c r="M67" s="26"/>
      <c r="N67" s="26"/>
      <c r="O67" s="30"/>
      <c r="P67" s="28"/>
      <c r="Q67" s="28"/>
      <c r="T67" s="51"/>
      <c r="U67" s="31"/>
      <c r="V67" s="49"/>
    </row>
    <row r="68" customFormat="false" ht="36" hidden="false" customHeight="true" outlineLevel="0" collapsed="false">
      <c r="A68" s="21" t="n">
        <v>2024011065</v>
      </c>
      <c r="B68" s="22" t="s">
        <v>146</v>
      </c>
      <c r="C68" s="23" t="n">
        <v>654.16</v>
      </c>
      <c r="D68" s="24"/>
      <c r="E68" s="25" t="n">
        <v>45313</v>
      </c>
      <c r="F68" s="34" t="s">
        <v>147</v>
      </c>
      <c r="G68" s="34" t="s">
        <v>148</v>
      </c>
      <c r="H68" s="35" t="n">
        <v>26297850</v>
      </c>
      <c r="I68" s="28"/>
      <c r="J68" s="22"/>
      <c r="K68" s="23"/>
      <c r="L68" s="29"/>
      <c r="M68" s="26"/>
      <c r="N68" s="26"/>
      <c r="O68" s="30"/>
      <c r="P68" s="28"/>
      <c r="Q68" s="28"/>
      <c r="T68" s="31"/>
      <c r="U68" s="31"/>
      <c r="V68" s="49"/>
      <c r="W68" s="36"/>
    </row>
    <row r="69" customFormat="false" ht="36" hidden="false" customHeight="true" outlineLevel="0" collapsed="false">
      <c r="A69" s="21" t="n">
        <v>2024011066</v>
      </c>
      <c r="B69" s="22" t="s">
        <v>149</v>
      </c>
      <c r="C69" s="23" t="n">
        <v>312.65</v>
      </c>
      <c r="D69" s="25" t="s">
        <v>150</v>
      </c>
      <c r="E69" s="25" t="n">
        <v>45314</v>
      </c>
      <c r="F69" s="52" t="s">
        <v>151</v>
      </c>
      <c r="G69" s="40" t="s">
        <v>152</v>
      </c>
      <c r="H69" s="30" t="n">
        <v>33011958</v>
      </c>
      <c r="I69" s="28"/>
      <c r="J69" s="22"/>
      <c r="K69" s="23"/>
      <c r="L69" s="29"/>
      <c r="M69" s="26"/>
      <c r="N69" s="26"/>
      <c r="O69" s="30"/>
      <c r="P69" s="28"/>
      <c r="Q69" s="28"/>
      <c r="T69" s="45"/>
      <c r="U69" s="31"/>
      <c r="V69" s="49"/>
    </row>
    <row r="70" customFormat="false" ht="36" hidden="false" customHeight="true" outlineLevel="0" collapsed="false">
      <c r="A70" s="21" t="n">
        <v>2024011067</v>
      </c>
      <c r="B70" s="22" t="s">
        <v>44</v>
      </c>
      <c r="C70" s="23" t="n">
        <v>144.11</v>
      </c>
      <c r="D70" s="24"/>
      <c r="E70" s="25" t="n">
        <v>45313</v>
      </c>
      <c r="F70" s="44" t="s">
        <v>100</v>
      </c>
      <c r="G70" s="44" t="s">
        <v>101</v>
      </c>
      <c r="H70" s="35" t="n">
        <v>35760532</v>
      </c>
      <c r="I70" s="28" t="s">
        <v>153</v>
      </c>
      <c r="J70" s="22" t="str">
        <f aca="false">B70</f>
        <v>potraviny</v>
      </c>
      <c r="K70" s="23" t="n">
        <f aca="false">C70</f>
        <v>144.11</v>
      </c>
      <c r="L70" s="29" t="n">
        <v>45310</v>
      </c>
      <c r="M70" s="26" t="str">
        <f aca="false">F70</f>
        <v>ATC - JR, s.r.o.</v>
      </c>
      <c r="N70" s="26" t="str">
        <f aca="false">G70</f>
        <v>Vsetínska cesta 766,020 01 Púchov</v>
      </c>
      <c r="O70" s="30" t="n">
        <f aca="false">H70</f>
        <v>35760532</v>
      </c>
      <c r="P70" s="28" t="s">
        <v>40</v>
      </c>
      <c r="Q70" s="28" t="s">
        <v>41</v>
      </c>
      <c r="T70" s="45"/>
      <c r="U70" s="31"/>
      <c r="V70" s="49"/>
    </row>
    <row r="71" customFormat="false" ht="36" hidden="false" customHeight="true" outlineLevel="0" collapsed="false">
      <c r="A71" s="21" t="n">
        <v>2024011068</v>
      </c>
      <c r="B71" s="22" t="s">
        <v>154</v>
      </c>
      <c r="C71" s="23" t="n">
        <v>614</v>
      </c>
      <c r="D71" s="24"/>
      <c r="E71" s="25" t="n">
        <v>45314</v>
      </c>
      <c r="F71" s="44" t="s">
        <v>155</v>
      </c>
      <c r="G71" s="44" t="s">
        <v>156</v>
      </c>
      <c r="H71" s="35" t="n">
        <v>31385770</v>
      </c>
      <c r="I71" s="28"/>
      <c r="J71" s="22" t="str">
        <f aca="false">B71</f>
        <v>psychodiagnostické testy</v>
      </c>
      <c r="K71" s="23" t="n">
        <f aca="false">C71</f>
        <v>614</v>
      </c>
      <c r="L71" s="29" t="n">
        <v>45314</v>
      </c>
      <c r="M71" s="26" t="str">
        <f aca="false">F71</f>
        <v>Psychodiagnostika a.s.</v>
      </c>
      <c r="N71" s="26" t="str">
        <f aca="false">G71</f>
        <v>Rybničná 65, 831 06 Bratislava 35</v>
      </c>
      <c r="O71" s="30" t="n">
        <f aca="false">H71</f>
        <v>31385770</v>
      </c>
      <c r="P71" s="28" t="s">
        <v>23</v>
      </c>
      <c r="Q71" s="28" t="s">
        <v>24</v>
      </c>
      <c r="T71" s="45"/>
      <c r="U71" s="31"/>
      <c r="V71" s="49"/>
    </row>
    <row r="72" customFormat="false" ht="36" hidden="false" customHeight="true" outlineLevel="0" collapsed="false">
      <c r="A72" s="21" t="n">
        <v>2024011069</v>
      </c>
      <c r="B72" s="22" t="s">
        <v>157</v>
      </c>
      <c r="C72" s="23" t="n">
        <v>411.57</v>
      </c>
      <c r="D72" s="24"/>
      <c r="E72" s="25" t="n">
        <v>45321</v>
      </c>
      <c r="F72" s="44" t="s">
        <v>158</v>
      </c>
      <c r="G72" s="44" t="s">
        <v>159</v>
      </c>
      <c r="H72" s="35" t="n">
        <v>53852672</v>
      </c>
      <c r="I72" s="40" t="s">
        <v>160</v>
      </c>
      <c r="J72" s="22" t="str">
        <f aca="false">B72</f>
        <v>vrecká do koša;</v>
      </c>
      <c r="K72" s="23" t="n">
        <f aca="false">C72</f>
        <v>411.57</v>
      </c>
      <c r="L72" s="25" t="n">
        <v>45321</v>
      </c>
      <c r="M72" s="26" t="str">
        <f aca="false">F72</f>
        <v>PLASTOBAL SK s.r.o.</v>
      </c>
      <c r="N72" s="26" t="str">
        <f aca="false">G72</f>
        <v>Haanova 46A, 851 04 Bratislava</v>
      </c>
      <c r="O72" s="30" t="n">
        <f aca="false">H72</f>
        <v>53852672</v>
      </c>
      <c r="P72" s="28" t="s">
        <v>161</v>
      </c>
      <c r="Q72" s="28" t="s">
        <v>162</v>
      </c>
      <c r="T72" s="31"/>
      <c r="U72" s="31"/>
      <c r="V72" s="49"/>
    </row>
    <row r="73" customFormat="false" ht="36" hidden="false" customHeight="true" outlineLevel="0" collapsed="false">
      <c r="A73" s="21" t="n">
        <v>2024011070</v>
      </c>
      <c r="B73" s="22" t="s">
        <v>44</v>
      </c>
      <c r="C73" s="23" t="n">
        <v>993.3</v>
      </c>
      <c r="D73" s="24" t="s">
        <v>57</v>
      </c>
      <c r="E73" s="25" t="n">
        <v>45311</v>
      </c>
      <c r="F73" s="22" t="s">
        <v>58</v>
      </c>
      <c r="G73" s="26" t="s">
        <v>59</v>
      </c>
      <c r="H73" s="30" t="n">
        <v>36576638</v>
      </c>
      <c r="I73" s="28" t="s">
        <v>163</v>
      </c>
      <c r="J73" s="22" t="str">
        <f aca="false">B73</f>
        <v>potraviny</v>
      </c>
      <c r="K73" s="23" t="n">
        <f aca="false">C73</f>
        <v>993.3</v>
      </c>
      <c r="L73" s="29" t="n">
        <v>45310</v>
      </c>
      <c r="M73" s="26" t="str">
        <f aca="false">F73</f>
        <v>BFZ TRIO s.r.o.</v>
      </c>
      <c r="N73" s="26" t="str">
        <f aca="false">G73</f>
        <v>Jovická 1, 048 01 Rožňava</v>
      </c>
      <c r="O73" s="30" t="n">
        <f aca="false">H73</f>
        <v>36576638</v>
      </c>
      <c r="P73" s="28" t="s">
        <v>40</v>
      </c>
      <c r="Q73" s="28" t="s">
        <v>41</v>
      </c>
      <c r="T73" s="31"/>
      <c r="U73" s="31"/>
      <c r="V73" s="49"/>
    </row>
    <row r="74" customFormat="false" ht="36" hidden="false" customHeight="true" outlineLevel="0" collapsed="false">
      <c r="A74" s="21" t="n">
        <v>2024011071</v>
      </c>
      <c r="B74" s="22" t="s">
        <v>44</v>
      </c>
      <c r="C74" s="23" t="n">
        <v>551.99</v>
      </c>
      <c r="D74" s="37"/>
      <c r="E74" s="25" t="n">
        <v>45315</v>
      </c>
      <c r="F74" s="26" t="s">
        <v>96</v>
      </c>
      <c r="G74" s="26" t="s">
        <v>97</v>
      </c>
      <c r="H74" s="30" t="n">
        <v>51801540</v>
      </c>
      <c r="I74" s="28" t="s">
        <v>164</v>
      </c>
      <c r="J74" s="22" t="str">
        <f aca="false">B74</f>
        <v>potraviny</v>
      </c>
      <c r="K74" s="23" t="n">
        <f aca="false">C74</f>
        <v>551.99</v>
      </c>
      <c r="L74" s="29" t="n">
        <v>45310</v>
      </c>
      <c r="M74" s="26" t="str">
        <f aca="false">F74</f>
        <v>FOOD LOGISTIC s.r.o.</v>
      </c>
      <c r="N74" s="26" t="str">
        <f aca="false">G74</f>
        <v>Garbiarska 5, 040 01 Košice</v>
      </c>
      <c r="O74" s="30" t="n">
        <f aca="false">H74</f>
        <v>51801540</v>
      </c>
      <c r="P74" s="28" t="s">
        <v>40</v>
      </c>
      <c r="Q74" s="28" t="s">
        <v>41</v>
      </c>
      <c r="T74" s="31"/>
      <c r="U74" s="31"/>
      <c r="V74" s="49"/>
    </row>
    <row r="75" customFormat="false" ht="36" hidden="false" customHeight="true" outlineLevel="0" collapsed="false">
      <c r="A75" s="21" t="n">
        <v>2024011072</v>
      </c>
      <c r="B75" s="22" t="s">
        <v>165</v>
      </c>
      <c r="C75" s="23" t="n">
        <v>16.9</v>
      </c>
      <c r="D75" s="53" t="n">
        <v>30882084</v>
      </c>
      <c r="E75" s="25" t="n">
        <v>45313</v>
      </c>
      <c r="F75" s="44" t="s">
        <v>166</v>
      </c>
      <c r="G75" s="44" t="s">
        <v>167</v>
      </c>
      <c r="H75" s="35" t="n">
        <v>35701722</v>
      </c>
      <c r="I75" s="28"/>
      <c r="J75" s="22"/>
      <c r="K75" s="23"/>
      <c r="L75" s="29"/>
      <c r="M75" s="26"/>
      <c r="N75" s="26"/>
      <c r="O75" s="30"/>
      <c r="P75" s="28"/>
      <c r="Q75" s="28"/>
      <c r="T75" s="31"/>
      <c r="U75" s="31"/>
      <c r="V75" s="49"/>
    </row>
    <row r="76" customFormat="false" ht="36" hidden="false" customHeight="true" outlineLevel="0" collapsed="false">
      <c r="A76" s="21" t="n">
        <v>2024011073</v>
      </c>
      <c r="B76" s="22" t="s">
        <v>29</v>
      </c>
      <c r="C76" s="23" t="n">
        <v>92.4</v>
      </c>
      <c r="D76" s="24"/>
      <c r="E76" s="25" t="n">
        <v>45314</v>
      </c>
      <c r="F76" s="39" t="s">
        <v>32</v>
      </c>
      <c r="G76" s="40" t="s">
        <v>33</v>
      </c>
      <c r="H76" s="41" t="s">
        <v>34</v>
      </c>
      <c r="I76" s="28"/>
      <c r="J76" s="22"/>
      <c r="K76" s="23"/>
      <c r="L76" s="29"/>
      <c r="M76" s="26"/>
      <c r="N76" s="26"/>
      <c r="O76" s="30"/>
      <c r="P76" s="28"/>
      <c r="Q76" s="28"/>
      <c r="T76" s="31"/>
      <c r="U76" s="31"/>
      <c r="V76" s="31"/>
      <c r="W76" s="36"/>
    </row>
    <row r="77" customFormat="false" ht="36" hidden="false" customHeight="true" outlineLevel="0" collapsed="false">
      <c r="A77" s="21" t="n">
        <v>2024011074</v>
      </c>
      <c r="B77" s="22" t="s">
        <v>44</v>
      </c>
      <c r="C77" s="23" t="n">
        <v>2101.88</v>
      </c>
      <c r="D77" s="37" t="s">
        <v>36</v>
      </c>
      <c r="E77" s="25" t="n">
        <v>45316</v>
      </c>
      <c r="F77" s="26" t="s">
        <v>37</v>
      </c>
      <c r="G77" s="26" t="s">
        <v>38</v>
      </c>
      <c r="H77" s="30" t="n">
        <v>45952671</v>
      </c>
      <c r="I77" s="28"/>
      <c r="J77" s="22" t="str">
        <f aca="false">B77</f>
        <v>potraviny</v>
      </c>
      <c r="K77" s="23" t="n">
        <f aca="false">C77</f>
        <v>2101.88</v>
      </c>
      <c r="L77" s="29" t="n">
        <v>45310</v>
      </c>
      <c r="M77" s="26" t="str">
        <f aca="false">F77</f>
        <v>METRO Cash and Carry SR s.r.o.</v>
      </c>
      <c r="N77" s="26" t="str">
        <f aca="false">G77</f>
        <v>Senecká cesta 1881,900 28  Ivanka pri Dunaji</v>
      </c>
      <c r="O77" s="30" t="n">
        <f aca="false">H77</f>
        <v>45952671</v>
      </c>
      <c r="P77" s="28" t="s">
        <v>23</v>
      </c>
      <c r="Q77" s="28" t="s">
        <v>24</v>
      </c>
      <c r="T77" s="45"/>
      <c r="U77" s="31"/>
      <c r="V77" s="31"/>
      <c r="W77" s="36"/>
    </row>
    <row r="78" customFormat="false" ht="36" hidden="false" customHeight="true" outlineLevel="0" collapsed="false">
      <c r="A78" s="21" t="n">
        <v>2024011075</v>
      </c>
      <c r="B78" s="22" t="s">
        <v>44</v>
      </c>
      <c r="C78" s="23" t="n">
        <v>17.44</v>
      </c>
      <c r="D78" s="37" t="s">
        <v>36</v>
      </c>
      <c r="E78" s="25" t="n">
        <v>45316</v>
      </c>
      <c r="F78" s="26" t="s">
        <v>37</v>
      </c>
      <c r="G78" s="26" t="s">
        <v>38</v>
      </c>
      <c r="H78" s="30" t="n">
        <v>45952671</v>
      </c>
      <c r="I78" s="28" t="s">
        <v>168</v>
      </c>
      <c r="J78" s="22" t="str">
        <f aca="false">B78</f>
        <v>potraviny</v>
      </c>
      <c r="K78" s="23" t="n">
        <f aca="false">C78</f>
        <v>17.44</v>
      </c>
      <c r="L78" s="29" t="n">
        <v>45310</v>
      </c>
      <c r="M78" s="26" t="str">
        <f aca="false">F78</f>
        <v>METRO Cash and Carry SR s.r.o.</v>
      </c>
      <c r="N78" s="26" t="str">
        <f aca="false">G78</f>
        <v>Senecká cesta 1881,900 28  Ivanka pri Dunaji</v>
      </c>
      <c r="O78" s="30" t="n">
        <f aca="false">H78</f>
        <v>45952671</v>
      </c>
      <c r="P78" s="28" t="s">
        <v>40</v>
      </c>
      <c r="Q78" s="28" t="s">
        <v>41</v>
      </c>
      <c r="T78" s="45"/>
      <c r="U78" s="31"/>
      <c r="V78" s="31"/>
    </row>
    <row r="79" customFormat="false" ht="36" hidden="false" customHeight="true" outlineLevel="0" collapsed="false">
      <c r="A79" s="21" t="n">
        <v>2024011076</v>
      </c>
      <c r="B79" s="22" t="s">
        <v>44</v>
      </c>
      <c r="C79" s="23" t="n">
        <v>554.81</v>
      </c>
      <c r="D79" s="24"/>
      <c r="E79" s="25" t="n">
        <v>45316</v>
      </c>
      <c r="F79" s="22" t="s">
        <v>51</v>
      </c>
      <c r="G79" s="26" t="s">
        <v>52</v>
      </c>
      <c r="H79" s="30" t="n">
        <v>44240104</v>
      </c>
      <c r="I79" s="28" t="s">
        <v>169</v>
      </c>
      <c r="J79" s="22" t="str">
        <f aca="false">B79</f>
        <v>potraviny</v>
      </c>
      <c r="K79" s="23" t="n">
        <f aca="false">C79</f>
        <v>554.81</v>
      </c>
      <c r="L79" s="29" t="n">
        <v>45310</v>
      </c>
      <c r="M79" s="26" t="str">
        <f aca="false">F79</f>
        <v>BOHUŠ ŠESTÁK s.r.o.</v>
      </c>
      <c r="N79" s="26" t="str">
        <f aca="false">G79</f>
        <v>Vodárenská 343/2, 924 01 Galanta</v>
      </c>
      <c r="O79" s="30" t="n">
        <f aca="false">H79</f>
        <v>44240104</v>
      </c>
      <c r="P79" s="28" t="s">
        <v>40</v>
      </c>
      <c r="Q79" s="28" t="s">
        <v>41</v>
      </c>
      <c r="T79" s="45"/>
      <c r="U79" s="31"/>
      <c r="V79" s="31"/>
      <c r="W79" s="36"/>
    </row>
    <row r="80" customFormat="false" ht="36" hidden="false" customHeight="true" outlineLevel="0" collapsed="false">
      <c r="A80" s="21" t="n">
        <v>2024011077</v>
      </c>
      <c r="B80" s="22" t="s">
        <v>44</v>
      </c>
      <c r="C80" s="23" t="n">
        <v>511.06</v>
      </c>
      <c r="D80" s="24"/>
      <c r="E80" s="25" t="n">
        <v>45316</v>
      </c>
      <c r="F80" s="22" t="s">
        <v>51</v>
      </c>
      <c r="G80" s="26" t="s">
        <v>52</v>
      </c>
      <c r="H80" s="30" t="n">
        <v>44240104</v>
      </c>
      <c r="I80" s="28" t="s">
        <v>170</v>
      </c>
      <c r="J80" s="22" t="str">
        <f aca="false">B80</f>
        <v>potraviny</v>
      </c>
      <c r="K80" s="23" t="n">
        <f aca="false">C80</f>
        <v>511.06</v>
      </c>
      <c r="L80" s="29" t="n">
        <v>45310</v>
      </c>
      <c r="M80" s="26" t="str">
        <f aca="false">F80</f>
        <v>BOHUŠ ŠESTÁK s.r.o.</v>
      </c>
      <c r="N80" s="26" t="str">
        <f aca="false">G80</f>
        <v>Vodárenská 343/2, 924 01 Galanta</v>
      </c>
      <c r="O80" s="30" t="n">
        <f aca="false">H80</f>
        <v>44240104</v>
      </c>
      <c r="P80" s="28" t="s">
        <v>40</v>
      </c>
      <c r="Q80" s="28" t="s">
        <v>41</v>
      </c>
      <c r="T80" s="45"/>
      <c r="U80" s="31"/>
      <c r="V80" s="31"/>
    </row>
    <row r="81" customFormat="false" ht="36" hidden="false" customHeight="true" outlineLevel="0" collapsed="false">
      <c r="A81" s="21" t="n">
        <v>2024011078</v>
      </c>
      <c r="B81" s="22" t="s">
        <v>44</v>
      </c>
      <c r="C81" s="23" t="n">
        <v>640.54</v>
      </c>
      <c r="D81" s="37" t="s">
        <v>47</v>
      </c>
      <c r="E81" s="25" t="n">
        <v>45317</v>
      </c>
      <c r="F81" s="26" t="s">
        <v>48</v>
      </c>
      <c r="G81" s="26" t="s">
        <v>49</v>
      </c>
      <c r="H81" s="30" t="n">
        <v>36019209</v>
      </c>
      <c r="I81" s="28"/>
      <c r="J81" s="22" t="str">
        <f aca="false">B81</f>
        <v>potraviny</v>
      </c>
      <c r="K81" s="23" t="n">
        <f aca="false">C81</f>
        <v>640.54</v>
      </c>
      <c r="L81" s="29" t="n">
        <v>45310</v>
      </c>
      <c r="M81" s="26" t="str">
        <f aca="false">F81</f>
        <v>INMEDIA, spol.s.r.o.</v>
      </c>
      <c r="N81" s="26" t="str">
        <f aca="false">G81</f>
        <v>Námestie SNP 11, 960,01 Zvolen</v>
      </c>
      <c r="O81" s="30" t="n">
        <f aca="false">H81</f>
        <v>36019209</v>
      </c>
      <c r="P81" s="28" t="s">
        <v>23</v>
      </c>
      <c r="Q81" s="28" t="s">
        <v>24</v>
      </c>
      <c r="T81" s="45"/>
      <c r="U81" s="31"/>
      <c r="V81" s="31"/>
    </row>
    <row r="82" customFormat="false" ht="36" hidden="false" customHeight="true" outlineLevel="0" collapsed="false">
      <c r="A82" s="21" t="n">
        <v>2024011079</v>
      </c>
      <c r="B82" s="22" t="s">
        <v>44</v>
      </c>
      <c r="C82" s="23" t="n">
        <v>609.95</v>
      </c>
      <c r="D82" s="37" t="s">
        <v>47</v>
      </c>
      <c r="E82" s="25" t="n">
        <v>45317</v>
      </c>
      <c r="F82" s="26" t="s">
        <v>48</v>
      </c>
      <c r="G82" s="26" t="s">
        <v>49</v>
      </c>
      <c r="H82" s="30" t="n">
        <v>36019209</v>
      </c>
      <c r="I82" s="28" t="s">
        <v>171</v>
      </c>
      <c r="J82" s="22" t="str">
        <f aca="false">B82</f>
        <v>potraviny</v>
      </c>
      <c r="K82" s="23" t="n">
        <f aca="false">C82</f>
        <v>609.95</v>
      </c>
      <c r="L82" s="29" t="n">
        <v>45310</v>
      </c>
      <c r="M82" s="26" t="str">
        <f aca="false">F82</f>
        <v>INMEDIA, spol.s.r.o.</v>
      </c>
      <c r="N82" s="26" t="str">
        <f aca="false">G82</f>
        <v>Námestie SNP 11, 960,01 Zvolen</v>
      </c>
      <c r="O82" s="30" t="n">
        <f aca="false">H82</f>
        <v>36019209</v>
      </c>
      <c r="P82" s="28" t="s">
        <v>40</v>
      </c>
      <c r="Q82" s="28" t="s">
        <v>41</v>
      </c>
      <c r="T82" s="45"/>
      <c r="U82" s="31"/>
      <c r="V82" s="31"/>
    </row>
    <row r="83" customFormat="false" ht="36" hidden="false" customHeight="true" outlineLevel="0" collapsed="false">
      <c r="A83" s="21" t="n">
        <v>2024011080</v>
      </c>
      <c r="B83" s="22" t="s">
        <v>172</v>
      </c>
      <c r="C83" s="23" t="n">
        <v>288.29</v>
      </c>
      <c r="D83" s="24"/>
      <c r="E83" s="25" t="n">
        <v>45316</v>
      </c>
      <c r="F83" s="22" t="s">
        <v>173</v>
      </c>
      <c r="G83" s="26" t="s">
        <v>174</v>
      </c>
      <c r="H83" s="27" t="n">
        <v>27082440</v>
      </c>
      <c r="I83" s="46"/>
      <c r="J83" s="22" t="str">
        <f aca="false">B83</f>
        <v>umývačka riadu</v>
      </c>
      <c r="K83" s="23" t="n">
        <f aca="false">C83</f>
        <v>288.29</v>
      </c>
      <c r="L83" s="25" t="n">
        <v>45316</v>
      </c>
      <c r="M83" s="26" t="str">
        <f aca="false">F83</f>
        <v>Alza.sk s.r.o.</v>
      </c>
      <c r="N83" s="26" t="str">
        <f aca="false">G83</f>
        <v>Bottova 6654/7, 811 09 Bratislava</v>
      </c>
      <c r="O83" s="30" t="n">
        <f aca="false">H83</f>
        <v>27082440</v>
      </c>
      <c r="P83" s="28" t="s">
        <v>23</v>
      </c>
      <c r="Q83" s="28" t="s">
        <v>24</v>
      </c>
      <c r="T83" s="45"/>
      <c r="U83" s="31"/>
      <c r="V83" s="31"/>
    </row>
    <row r="84" customFormat="false" ht="36" hidden="false" customHeight="true" outlineLevel="0" collapsed="false">
      <c r="A84" s="21" t="n">
        <v>2024011081</v>
      </c>
      <c r="B84" s="22" t="s">
        <v>61</v>
      </c>
      <c r="C84" s="23" t="n">
        <v>525.81</v>
      </c>
      <c r="D84" s="54" t="n">
        <v>11899846</v>
      </c>
      <c r="E84" s="25" t="n">
        <v>45317</v>
      </c>
      <c r="F84" s="22" t="s">
        <v>175</v>
      </c>
      <c r="G84" s="26" t="s">
        <v>176</v>
      </c>
      <c r="H84" s="50" t="n">
        <v>35697270</v>
      </c>
      <c r="I84" s="28"/>
      <c r="J84" s="22"/>
      <c r="K84" s="23"/>
      <c r="L84" s="29"/>
      <c r="M84" s="26"/>
      <c r="N84" s="26"/>
      <c r="O84" s="30"/>
      <c r="P84" s="28"/>
      <c r="Q84" s="28"/>
      <c r="T84" s="31"/>
      <c r="U84" s="31"/>
      <c r="V84" s="31"/>
    </row>
    <row r="85" customFormat="false" ht="36" hidden="false" customHeight="true" outlineLevel="0" collapsed="false">
      <c r="A85" s="21" t="n">
        <v>2024011082</v>
      </c>
      <c r="B85" s="22" t="s">
        <v>177</v>
      </c>
      <c r="C85" s="23" t="n">
        <v>128.99</v>
      </c>
      <c r="D85" s="43" t="n">
        <v>6577885234</v>
      </c>
      <c r="E85" s="55" t="n">
        <v>45313</v>
      </c>
      <c r="F85" s="34" t="s">
        <v>178</v>
      </c>
      <c r="G85" s="34" t="s">
        <v>179</v>
      </c>
      <c r="H85" s="35" t="n">
        <v>17335949</v>
      </c>
      <c r="I85" s="28"/>
      <c r="J85" s="22"/>
      <c r="K85" s="23"/>
      <c r="L85" s="29"/>
      <c r="M85" s="26"/>
      <c r="N85" s="26"/>
      <c r="O85" s="30"/>
      <c r="P85" s="28"/>
      <c r="Q85" s="28"/>
      <c r="T85" s="31"/>
      <c r="U85" s="31"/>
      <c r="V85" s="31"/>
      <c r="W85" s="36"/>
    </row>
    <row r="86" customFormat="false" ht="36" hidden="false" customHeight="true" outlineLevel="0" collapsed="false">
      <c r="A86" s="21" t="n">
        <v>2024011083</v>
      </c>
      <c r="B86" s="22" t="s">
        <v>44</v>
      </c>
      <c r="C86" s="23" t="n">
        <v>625.91</v>
      </c>
      <c r="D86" s="24"/>
      <c r="E86" s="29" t="n">
        <v>45320</v>
      </c>
      <c r="F86" s="22" t="s">
        <v>51</v>
      </c>
      <c r="G86" s="26" t="s">
        <v>52</v>
      </c>
      <c r="H86" s="30" t="n">
        <v>44240104</v>
      </c>
      <c r="I86" s="28" t="s">
        <v>180</v>
      </c>
      <c r="J86" s="22" t="str">
        <f aca="false">B86</f>
        <v>potraviny</v>
      </c>
      <c r="K86" s="23" t="n">
        <f aca="false">C86</f>
        <v>625.91</v>
      </c>
      <c r="L86" s="29" t="n">
        <v>45313</v>
      </c>
      <c r="M86" s="26" t="str">
        <f aca="false">F86</f>
        <v>BOHUŠ ŠESTÁK s.r.o.</v>
      </c>
      <c r="N86" s="26" t="str">
        <f aca="false">G86</f>
        <v>Vodárenská 343/2, 924 01 Galanta</v>
      </c>
      <c r="O86" s="30" t="n">
        <f aca="false">H86</f>
        <v>44240104</v>
      </c>
      <c r="P86" s="28" t="s">
        <v>40</v>
      </c>
      <c r="Q86" s="28" t="s">
        <v>41</v>
      </c>
      <c r="T86" s="31"/>
      <c r="U86" s="31"/>
      <c r="V86" s="31"/>
    </row>
    <row r="87" customFormat="false" ht="36" hidden="false" customHeight="true" outlineLevel="0" collapsed="false">
      <c r="A87" s="21" t="n">
        <v>2024011084</v>
      </c>
      <c r="B87" s="22" t="s">
        <v>44</v>
      </c>
      <c r="C87" s="23" t="n">
        <v>809.06</v>
      </c>
      <c r="D87" s="24"/>
      <c r="E87" s="29" t="n">
        <v>45320</v>
      </c>
      <c r="F87" s="22" t="s">
        <v>51</v>
      </c>
      <c r="G87" s="26" t="s">
        <v>52</v>
      </c>
      <c r="H87" s="30" t="n">
        <v>44240104</v>
      </c>
      <c r="I87" s="28" t="s">
        <v>181</v>
      </c>
      <c r="J87" s="22" t="str">
        <f aca="false">B87</f>
        <v>potraviny</v>
      </c>
      <c r="K87" s="23" t="n">
        <f aca="false">C87</f>
        <v>809.06</v>
      </c>
      <c r="L87" s="29" t="n">
        <v>45313</v>
      </c>
      <c r="M87" s="26" t="str">
        <f aca="false">F87</f>
        <v>BOHUŠ ŠESTÁK s.r.o.</v>
      </c>
      <c r="N87" s="26" t="str">
        <f aca="false">G87</f>
        <v>Vodárenská 343/2, 924 01 Galanta</v>
      </c>
      <c r="O87" s="30" t="n">
        <f aca="false">H87</f>
        <v>44240104</v>
      </c>
      <c r="P87" s="28" t="s">
        <v>40</v>
      </c>
      <c r="Q87" s="28" t="s">
        <v>41</v>
      </c>
      <c r="T87" s="31"/>
      <c r="U87" s="31"/>
      <c r="V87" s="31"/>
    </row>
    <row r="88" customFormat="false" ht="36" hidden="false" customHeight="true" outlineLevel="0" collapsed="false">
      <c r="A88" s="21" t="n">
        <v>2024011085</v>
      </c>
      <c r="B88" s="22" t="s">
        <v>182</v>
      </c>
      <c r="C88" s="23" t="n">
        <v>96</v>
      </c>
      <c r="D88" s="24"/>
      <c r="E88" s="29" t="n">
        <v>45317</v>
      </c>
      <c r="F88" s="22" t="s">
        <v>110</v>
      </c>
      <c r="G88" s="26" t="s">
        <v>111</v>
      </c>
      <c r="H88" s="30" t="n">
        <v>36237337</v>
      </c>
      <c r="I88" s="28"/>
      <c r="J88" s="22"/>
      <c r="K88" s="23"/>
      <c r="L88" s="29"/>
      <c r="M88" s="26"/>
      <c r="N88" s="26"/>
      <c r="O88" s="30"/>
      <c r="P88" s="28"/>
      <c r="Q88" s="28"/>
      <c r="T88" s="31"/>
      <c r="U88" s="31"/>
      <c r="V88" s="31"/>
    </row>
    <row r="89" customFormat="false" ht="36" hidden="false" customHeight="true" outlineLevel="0" collapsed="false">
      <c r="A89" s="21" t="n">
        <v>2024011086</v>
      </c>
      <c r="B89" s="22" t="s">
        <v>183</v>
      </c>
      <c r="C89" s="23" t="n">
        <v>394.8</v>
      </c>
      <c r="D89" s="37"/>
      <c r="E89" s="29" t="n">
        <v>45318</v>
      </c>
      <c r="F89" s="44" t="s">
        <v>184</v>
      </c>
      <c r="G89" s="44" t="s">
        <v>185</v>
      </c>
      <c r="H89" s="35" t="n">
        <v>37375890</v>
      </c>
      <c r="I89" s="46" t="s">
        <v>186</v>
      </c>
      <c r="J89" s="22" t="str">
        <f aca="false">B89</f>
        <v>servis mangľa</v>
      </c>
      <c r="K89" s="23" t="n">
        <f aca="false">C89</f>
        <v>394.8</v>
      </c>
      <c r="L89" s="33" t="n">
        <v>45316</v>
      </c>
      <c r="M89" s="26" t="str">
        <f aca="false">F89</f>
        <v>EL. SERVIS Peter Jacko</v>
      </c>
      <c r="N89" s="26" t="str">
        <f aca="false">G89</f>
        <v>Dr. Mašurku 923, 032 61 Važec</v>
      </c>
      <c r="O89" s="30" t="n">
        <f aca="false">H89</f>
        <v>37375890</v>
      </c>
      <c r="P89" s="28" t="s">
        <v>23</v>
      </c>
      <c r="Q89" s="28" t="s">
        <v>24</v>
      </c>
      <c r="R89" s="4"/>
      <c r="T89" s="45"/>
      <c r="U89" s="31"/>
      <c r="V89" s="31"/>
    </row>
    <row r="90" customFormat="false" ht="36" hidden="false" customHeight="true" outlineLevel="0" collapsed="false">
      <c r="A90" s="21" t="n">
        <v>2024011087</v>
      </c>
      <c r="B90" s="22" t="s">
        <v>187</v>
      </c>
      <c r="C90" s="23" t="n">
        <v>1795.4</v>
      </c>
      <c r="D90" s="56"/>
      <c r="E90" s="25" t="n">
        <v>45322</v>
      </c>
      <c r="F90" s="44" t="s">
        <v>188</v>
      </c>
      <c r="G90" s="44" t="s">
        <v>189</v>
      </c>
      <c r="H90" s="35" t="n">
        <v>36515388</v>
      </c>
      <c r="I90" s="46"/>
      <c r="J90" s="22" t="str">
        <f aca="false">B90</f>
        <v>antidekubitný matrac, chir. odsávačka</v>
      </c>
      <c r="K90" s="23" t="n">
        <f aca="false">C90</f>
        <v>1795.4</v>
      </c>
      <c r="L90" s="25" t="n">
        <v>45322</v>
      </c>
      <c r="M90" s="26" t="str">
        <f aca="false">F90</f>
        <v>UNIZDRAV Prešov, s.r.o.</v>
      </c>
      <c r="N90" s="26" t="str">
        <f aca="false">G90</f>
        <v>Františkánske námestie 3/A, 080 01 Prešov</v>
      </c>
      <c r="O90" s="30" t="n">
        <f aca="false">H90</f>
        <v>36515388</v>
      </c>
      <c r="P90" s="28" t="s">
        <v>23</v>
      </c>
      <c r="Q90" s="28" t="s">
        <v>24</v>
      </c>
      <c r="R90" s="4"/>
      <c r="T90" s="45"/>
      <c r="U90" s="31"/>
      <c r="V90" s="31"/>
    </row>
    <row r="91" customFormat="false" ht="36" hidden="false" customHeight="true" outlineLevel="0" collapsed="false">
      <c r="A91" s="21" t="n">
        <v>2024011088</v>
      </c>
      <c r="B91" s="47" t="s">
        <v>190</v>
      </c>
      <c r="C91" s="23" t="n">
        <v>260</v>
      </c>
      <c r="D91" s="24" t="s">
        <v>191</v>
      </c>
      <c r="E91" s="25" t="n">
        <v>45322</v>
      </c>
      <c r="F91" s="44" t="s">
        <v>192</v>
      </c>
      <c r="G91" s="44" t="s">
        <v>193</v>
      </c>
      <c r="H91" s="35" t="n">
        <v>37522272</v>
      </c>
      <c r="I91" s="28"/>
      <c r="J91" s="22"/>
      <c r="K91" s="23"/>
      <c r="L91" s="29"/>
      <c r="M91" s="26"/>
      <c r="N91" s="26"/>
      <c r="O91" s="30"/>
      <c r="P91" s="28"/>
      <c r="Q91" s="28"/>
      <c r="R91" s="4"/>
      <c r="T91" s="31"/>
      <c r="U91" s="31"/>
      <c r="V91" s="31"/>
    </row>
    <row r="92" customFormat="false" ht="36" hidden="false" customHeight="true" outlineLevel="0" collapsed="false">
      <c r="A92" s="21" t="n">
        <v>2024011089</v>
      </c>
      <c r="B92" s="22" t="s">
        <v>56</v>
      </c>
      <c r="C92" s="23" t="n">
        <v>81.6</v>
      </c>
      <c r="D92" s="37"/>
      <c r="E92" s="33" t="n">
        <v>45293</v>
      </c>
      <c r="F92" s="26" t="s">
        <v>30</v>
      </c>
      <c r="G92" s="26" t="s">
        <v>31</v>
      </c>
      <c r="H92" s="30" t="n">
        <v>51108178</v>
      </c>
      <c r="I92" s="28"/>
      <c r="J92" s="22"/>
      <c r="K92" s="23"/>
      <c r="L92" s="29"/>
      <c r="M92" s="26"/>
      <c r="N92" s="26"/>
      <c r="O92" s="30"/>
      <c r="P92" s="28"/>
      <c r="Q92" s="28"/>
      <c r="R92" s="4"/>
      <c r="T92" s="31"/>
      <c r="U92" s="31"/>
      <c r="V92" s="31"/>
    </row>
    <row r="93" customFormat="false" ht="36" hidden="false" customHeight="true" outlineLevel="0" collapsed="false">
      <c r="A93" s="21" t="n">
        <v>2024011090</v>
      </c>
      <c r="B93" s="22" t="s">
        <v>76</v>
      </c>
      <c r="C93" s="23" t="n">
        <v>1397.32</v>
      </c>
      <c r="D93" s="21" t="s">
        <v>77</v>
      </c>
      <c r="E93" s="25" t="n">
        <v>45310</v>
      </c>
      <c r="F93" s="44" t="s">
        <v>78</v>
      </c>
      <c r="G93" s="44" t="s">
        <v>79</v>
      </c>
      <c r="H93" s="35" t="n">
        <v>47925914</v>
      </c>
      <c r="I93" s="46" t="s">
        <v>194</v>
      </c>
      <c r="J93" s="22" t="str">
        <f aca="false">B93</f>
        <v>lieky</v>
      </c>
      <c r="K93" s="23" t="n">
        <f aca="false">C93</f>
        <v>1397.32</v>
      </c>
      <c r="L93" s="25" t="n">
        <v>45309</v>
      </c>
      <c r="M93" s="26" t="str">
        <f aca="false">F93</f>
        <v>ATONA s.r.o.</v>
      </c>
      <c r="N93" s="26" t="str">
        <f aca="false">G93</f>
        <v>Okružná 30, 048 01 Rožňava</v>
      </c>
      <c r="O93" s="30" t="n">
        <f aca="false">H93</f>
        <v>47925914</v>
      </c>
      <c r="P93" s="28" t="s">
        <v>23</v>
      </c>
      <c r="Q93" s="28" t="s">
        <v>24</v>
      </c>
      <c r="R93" s="4"/>
      <c r="T93" s="31"/>
      <c r="U93" s="31"/>
      <c r="V93" s="31"/>
    </row>
    <row r="94" customFormat="false" ht="36" hidden="false" customHeight="true" outlineLevel="0" collapsed="false">
      <c r="A94" s="21" t="n">
        <v>2024011091</v>
      </c>
      <c r="B94" s="22" t="s">
        <v>76</v>
      </c>
      <c r="C94" s="23" t="n">
        <v>317.4</v>
      </c>
      <c r="D94" s="21" t="s">
        <v>77</v>
      </c>
      <c r="E94" s="25" t="n">
        <v>45310</v>
      </c>
      <c r="F94" s="44" t="s">
        <v>78</v>
      </c>
      <c r="G94" s="44" t="s">
        <v>79</v>
      </c>
      <c r="H94" s="35" t="n">
        <v>47925914</v>
      </c>
      <c r="I94" s="46" t="s">
        <v>195</v>
      </c>
      <c r="J94" s="22" t="str">
        <f aca="false">B94</f>
        <v>lieky</v>
      </c>
      <c r="K94" s="23" t="n">
        <f aca="false">C94</f>
        <v>317.4</v>
      </c>
      <c r="L94" s="25" t="n">
        <v>45310</v>
      </c>
      <c r="M94" s="26" t="str">
        <f aca="false">F94</f>
        <v>ATONA s.r.o.</v>
      </c>
      <c r="N94" s="26" t="str">
        <f aca="false">G94</f>
        <v>Okružná 30, 048 01 Rožňava</v>
      </c>
      <c r="O94" s="30" t="n">
        <f aca="false">H94</f>
        <v>47925914</v>
      </c>
      <c r="P94" s="28" t="s">
        <v>23</v>
      </c>
      <c r="Q94" s="28" t="s">
        <v>24</v>
      </c>
      <c r="R94" s="4"/>
      <c r="T94" s="31"/>
      <c r="U94" s="31"/>
      <c r="V94" s="31"/>
    </row>
    <row r="95" customFormat="false" ht="36" hidden="false" customHeight="true" outlineLevel="0" collapsed="false">
      <c r="A95" s="21" t="n">
        <v>2024011092</v>
      </c>
      <c r="B95" s="22" t="s">
        <v>76</v>
      </c>
      <c r="C95" s="23" t="n">
        <v>1104.26</v>
      </c>
      <c r="D95" s="21" t="s">
        <v>77</v>
      </c>
      <c r="E95" s="25" t="n">
        <v>45310</v>
      </c>
      <c r="F95" s="44" t="s">
        <v>78</v>
      </c>
      <c r="G95" s="44" t="s">
        <v>79</v>
      </c>
      <c r="H95" s="35" t="n">
        <v>47925914</v>
      </c>
      <c r="I95" s="46" t="s">
        <v>196</v>
      </c>
      <c r="J95" s="22" t="str">
        <f aca="false">B95</f>
        <v>lieky</v>
      </c>
      <c r="K95" s="23" t="n">
        <f aca="false">C95</f>
        <v>1104.26</v>
      </c>
      <c r="L95" s="25" t="n">
        <v>45310</v>
      </c>
      <c r="M95" s="26" t="str">
        <f aca="false">F95</f>
        <v>ATONA s.r.o.</v>
      </c>
      <c r="N95" s="26" t="str">
        <f aca="false">G95</f>
        <v>Okružná 30, 048 01 Rožňava</v>
      </c>
      <c r="O95" s="30" t="n">
        <f aca="false">H95</f>
        <v>47925914</v>
      </c>
      <c r="P95" s="28" t="s">
        <v>23</v>
      </c>
      <c r="Q95" s="28" t="s">
        <v>24</v>
      </c>
      <c r="R95" s="4"/>
      <c r="T95" s="31"/>
      <c r="U95" s="31"/>
      <c r="V95" s="31"/>
    </row>
    <row r="96" customFormat="false" ht="36" hidden="false" customHeight="true" outlineLevel="0" collapsed="false">
      <c r="A96" s="21" t="n">
        <v>2024011093</v>
      </c>
      <c r="B96" s="22" t="s">
        <v>76</v>
      </c>
      <c r="C96" s="23" t="n">
        <v>1777.19</v>
      </c>
      <c r="D96" s="21" t="s">
        <v>77</v>
      </c>
      <c r="E96" s="25" t="n">
        <v>45310</v>
      </c>
      <c r="F96" s="44" t="s">
        <v>78</v>
      </c>
      <c r="G96" s="44" t="s">
        <v>79</v>
      </c>
      <c r="H96" s="35" t="n">
        <v>47925914</v>
      </c>
      <c r="I96" s="46" t="s">
        <v>197</v>
      </c>
      <c r="J96" s="22" t="str">
        <f aca="false">B96</f>
        <v>lieky</v>
      </c>
      <c r="K96" s="23" t="n">
        <f aca="false">C96</f>
        <v>1777.19</v>
      </c>
      <c r="L96" s="25" t="n">
        <v>45309</v>
      </c>
      <c r="M96" s="26" t="str">
        <f aca="false">F96</f>
        <v>ATONA s.r.o.</v>
      </c>
      <c r="N96" s="26" t="str">
        <f aca="false">G96</f>
        <v>Okružná 30, 048 01 Rožňava</v>
      </c>
      <c r="O96" s="30" t="n">
        <f aca="false">H96</f>
        <v>47925914</v>
      </c>
      <c r="P96" s="28" t="s">
        <v>23</v>
      </c>
      <c r="Q96" s="28" t="s">
        <v>24</v>
      </c>
      <c r="R96" s="48"/>
      <c r="U96" s="31"/>
      <c r="V96" s="31"/>
    </row>
    <row r="97" customFormat="false" ht="36" hidden="false" customHeight="true" outlineLevel="0" collapsed="false">
      <c r="A97" s="21" t="n">
        <v>2024011094</v>
      </c>
      <c r="B97" s="22" t="s">
        <v>76</v>
      </c>
      <c r="C97" s="23" t="n">
        <v>784.12</v>
      </c>
      <c r="D97" s="21" t="s">
        <v>77</v>
      </c>
      <c r="E97" s="25" t="n">
        <v>45320</v>
      </c>
      <c r="F97" s="44" t="s">
        <v>78</v>
      </c>
      <c r="G97" s="44" t="s">
        <v>79</v>
      </c>
      <c r="H97" s="35" t="n">
        <v>47925914</v>
      </c>
      <c r="I97" s="46" t="s">
        <v>198</v>
      </c>
      <c r="J97" s="22" t="str">
        <f aca="false">B97</f>
        <v>lieky</v>
      </c>
      <c r="K97" s="23" t="n">
        <f aca="false">C97</f>
        <v>784.12</v>
      </c>
      <c r="L97" s="25" t="n">
        <v>45317</v>
      </c>
      <c r="M97" s="26" t="str">
        <f aca="false">F97</f>
        <v>ATONA s.r.o.</v>
      </c>
      <c r="N97" s="26" t="str">
        <f aca="false">G97</f>
        <v>Okružná 30, 048 01 Rožňava</v>
      </c>
      <c r="O97" s="30" t="n">
        <f aca="false">H97</f>
        <v>47925914</v>
      </c>
      <c r="P97" s="28" t="s">
        <v>23</v>
      </c>
      <c r="Q97" s="28" t="s">
        <v>24</v>
      </c>
      <c r="R97" s="10"/>
      <c r="T97" s="31"/>
      <c r="U97" s="31"/>
      <c r="V97" s="31"/>
      <c r="W97" s="36"/>
    </row>
    <row r="98" customFormat="false" ht="36" hidden="false" customHeight="true" outlineLevel="0" collapsed="false">
      <c r="A98" s="21" t="n">
        <v>2024011095</v>
      </c>
      <c r="B98" s="22" t="s">
        <v>76</v>
      </c>
      <c r="C98" s="23" t="n">
        <v>198.71</v>
      </c>
      <c r="D98" s="21" t="s">
        <v>77</v>
      </c>
      <c r="E98" s="25" t="n">
        <v>45320</v>
      </c>
      <c r="F98" s="44" t="s">
        <v>78</v>
      </c>
      <c r="G98" s="44" t="s">
        <v>79</v>
      </c>
      <c r="H98" s="35" t="n">
        <v>47925914</v>
      </c>
      <c r="I98" s="46" t="s">
        <v>199</v>
      </c>
      <c r="J98" s="22" t="str">
        <f aca="false">B98</f>
        <v>lieky</v>
      </c>
      <c r="K98" s="23" t="n">
        <f aca="false">C98</f>
        <v>198.71</v>
      </c>
      <c r="L98" s="25" t="n">
        <v>45317</v>
      </c>
      <c r="M98" s="26" t="str">
        <f aca="false">F98</f>
        <v>ATONA s.r.o.</v>
      </c>
      <c r="N98" s="26" t="str">
        <f aca="false">G98</f>
        <v>Okružná 30, 048 01 Rožňava</v>
      </c>
      <c r="O98" s="30" t="n">
        <f aca="false">H98</f>
        <v>47925914</v>
      </c>
      <c r="P98" s="28" t="s">
        <v>23</v>
      </c>
      <c r="Q98" s="28" t="s">
        <v>24</v>
      </c>
      <c r="R98" s="10"/>
      <c r="T98" s="31"/>
      <c r="U98" s="31"/>
      <c r="V98" s="31"/>
    </row>
    <row r="99" customFormat="false" ht="36" hidden="false" customHeight="true" outlineLevel="0" collapsed="false">
      <c r="A99" s="21" t="n">
        <v>2024011096</v>
      </c>
      <c r="B99" s="22" t="s">
        <v>76</v>
      </c>
      <c r="C99" s="23" t="n">
        <v>1483.59</v>
      </c>
      <c r="D99" s="21" t="s">
        <v>77</v>
      </c>
      <c r="E99" s="25" t="n">
        <v>45320</v>
      </c>
      <c r="F99" s="44" t="s">
        <v>78</v>
      </c>
      <c r="G99" s="44" t="s">
        <v>79</v>
      </c>
      <c r="H99" s="35" t="n">
        <v>47925914</v>
      </c>
      <c r="I99" s="46" t="s">
        <v>200</v>
      </c>
      <c r="J99" s="22" t="str">
        <f aca="false">B99</f>
        <v>lieky</v>
      </c>
      <c r="K99" s="23" t="n">
        <f aca="false">C99</f>
        <v>1483.59</v>
      </c>
      <c r="L99" s="25" t="n">
        <v>45317</v>
      </c>
      <c r="M99" s="26" t="str">
        <f aca="false">F99</f>
        <v>ATONA s.r.o.</v>
      </c>
      <c r="N99" s="26" t="str">
        <f aca="false">G99</f>
        <v>Okružná 30, 048 01 Rožňava</v>
      </c>
      <c r="O99" s="30" t="n">
        <f aca="false">H99</f>
        <v>47925914</v>
      </c>
      <c r="P99" s="28" t="s">
        <v>23</v>
      </c>
      <c r="Q99" s="28" t="s">
        <v>24</v>
      </c>
      <c r="R99" s="10"/>
      <c r="T99" s="31"/>
      <c r="U99" s="31"/>
      <c r="V99" s="31"/>
    </row>
    <row r="100" customFormat="false" ht="36" hidden="false" customHeight="true" outlineLevel="0" collapsed="false">
      <c r="A100" s="21" t="n">
        <v>2024011097</v>
      </c>
      <c r="B100" s="22" t="s">
        <v>76</v>
      </c>
      <c r="C100" s="23" t="n">
        <v>1516.38</v>
      </c>
      <c r="D100" s="21" t="s">
        <v>77</v>
      </c>
      <c r="E100" s="25" t="n">
        <v>45320</v>
      </c>
      <c r="F100" s="44" t="s">
        <v>78</v>
      </c>
      <c r="G100" s="44" t="s">
        <v>79</v>
      </c>
      <c r="H100" s="35" t="n">
        <v>47925914</v>
      </c>
      <c r="I100" s="46" t="s">
        <v>201</v>
      </c>
      <c r="J100" s="22" t="str">
        <f aca="false">B100</f>
        <v>lieky</v>
      </c>
      <c r="K100" s="23" t="n">
        <f aca="false">C100</f>
        <v>1516.38</v>
      </c>
      <c r="L100" s="25" t="n">
        <v>45316</v>
      </c>
      <c r="M100" s="26" t="str">
        <f aca="false">F100</f>
        <v>ATONA s.r.o.</v>
      </c>
      <c r="N100" s="26" t="str">
        <f aca="false">G100</f>
        <v>Okružná 30, 048 01 Rožňava</v>
      </c>
      <c r="O100" s="30" t="n">
        <f aca="false">H100</f>
        <v>47925914</v>
      </c>
      <c r="P100" s="28" t="s">
        <v>23</v>
      </c>
      <c r="Q100" s="28" t="s">
        <v>24</v>
      </c>
      <c r="R100" s="10"/>
      <c r="T100" s="57"/>
      <c r="U100" s="31"/>
      <c r="V100" s="31"/>
    </row>
    <row r="101" customFormat="false" ht="36" hidden="false" customHeight="true" outlineLevel="0" collapsed="false">
      <c r="A101" s="21" t="n">
        <v>2024011098</v>
      </c>
      <c r="B101" s="22" t="s">
        <v>202</v>
      </c>
      <c r="C101" s="23" t="n">
        <v>26.64</v>
      </c>
      <c r="D101" s="24" t="s">
        <v>203</v>
      </c>
      <c r="E101" s="33" t="n">
        <v>45322</v>
      </c>
      <c r="F101" s="52" t="s">
        <v>204</v>
      </c>
      <c r="G101" s="40" t="s">
        <v>205</v>
      </c>
      <c r="H101" s="30" t="n">
        <v>36597341</v>
      </c>
      <c r="I101" s="28"/>
      <c r="J101" s="22"/>
      <c r="K101" s="23"/>
      <c r="L101" s="29"/>
      <c r="M101" s="26"/>
      <c r="N101" s="26"/>
      <c r="O101" s="30"/>
      <c r="P101" s="28"/>
      <c r="Q101" s="28"/>
      <c r="R101" s="10"/>
      <c r="U101" s="31"/>
      <c r="V101" s="31"/>
    </row>
    <row r="102" customFormat="false" ht="36" hidden="false" customHeight="true" outlineLevel="0" collapsed="false">
      <c r="A102" s="21" t="n">
        <v>2024011099</v>
      </c>
      <c r="B102" s="52" t="s">
        <v>206</v>
      </c>
      <c r="C102" s="23" t="n">
        <v>772.56</v>
      </c>
      <c r="D102" s="24"/>
      <c r="E102" s="25" t="n">
        <v>45321</v>
      </c>
      <c r="F102" s="44" t="s">
        <v>207</v>
      </c>
      <c r="G102" s="44" t="s">
        <v>208</v>
      </c>
      <c r="H102" s="35" t="n">
        <v>31589561</v>
      </c>
      <c r="I102" s="28" t="s">
        <v>209</v>
      </c>
      <c r="J102" s="22" t="str">
        <f aca="false">B102</f>
        <v>špec. zdrav. materiál</v>
      </c>
      <c r="K102" s="23" t="n">
        <f aca="false">C102</f>
        <v>772.56</v>
      </c>
      <c r="L102" s="29" t="n">
        <v>45321</v>
      </c>
      <c r="M102" s="26" t="str">
        <f aca="false">F102</f>
        <v>VIDRA A SPOL. s.r.o.</v>
      </c>
      <c r="N102" s="26" t="str">
        <f aca="false">G102</f>
        <v>Štrková 8, 011 96 Žilina</v>
      </c>
      <c r="O102" s="30" t="n">
        <f aca="false">H102</f>
        <v>31589561</v>
      </c>
      <c r="P102" s="28" t="s">
        <v>23</v>
      </c>
      <c r="Q102" s="28" t="s">
        <v>24</v>
      </c>
      <c r="R102" s="10"/>
      <c r="T102" s="31"/>
      <c r="U102" s="31"/>
      <c r="V102" s="31"/>
    </row>
    <row r="103" customFormat="false" ht="36" hidden="false" customHeight="true" outlineLevel="0" collapsed="false">
      <c r="A103" s="21" t="n">
        <v>2024011100</v>
      </c>
      <c r="B103" s="22" t="s">
        <v>44</v>
      </c>
      <c r="C103" s="23" t="n">
        <v>1320.85</v>
      </c>
      <c r="D103" s="24" t="s">
        <v>57</v>
      </c>
      <c r="E103" s="25" t="n">
        <v>45322</v>
      </c>
      <c r="F103" s="22" t="s">
        <v>58</v>
      </c>
      <c r="G103" s="26" t="s">
        <v>59</v>
      </c>
      <c r="H103" s="30" t="n">
        <v>36576638</v>
      </c>
      <c r="I103" s="28" t="s">
        <v>210</v>
      </c>
      <c r="J103" s="22" t="str">
        <f aca="false">B103</f>
        <v>potraviny</v>
      </c>
      <c r="K103" s="23" t="n">
        <f aca="false">C103</f>
        <v>1320.85</v>
      </c>
      <c r="L103" s="29" t="n">
        <v>45313</v>
      </c>
      <c r="M103" s="26" t="str">
        <f aca="false">F103</f>
        <v>BFZ TRIO s.r.o.</v>
      </c>
      <c r="N103" s="26" t="str">
        <f aca="false">G103</f>
        <v>Jovická 1, 048 01 Rožňava</v>
      </c>
      <c r="O103" s="30" t="n">
        <f aca="false">H103</f>
        <v>36576638</v>
      </c>
      <c r="P103" s="28" t="s">
        <v>40</v>
      </c>
      <c r="Q103" s="28" t="s">
        <v>41</v>
      </c>
      <c r="R103" s="10"/>
      <c r="U103" s="31"/>
      <c r="V103" s="31"/>
    </row>
    <row r="104" customFormat="false" ht="36" hidden="false" customHeight="true" outlineLevel="0" collapsed="false">
      <c r="A104" s="21" t="n">
        <v>2024011101</v>
      </c>
      <c r="B104" s="22" t="s">
        <v>115</v>
      </c>
      <c r="C104" s="23" t="n">
        <v>103.68</v>
      </c>
      <c r="D104" s="43" t="n">
        <v>162700</v>
      </c>
      <c r="E104" s="25" t="n">
        <v>45322</v>
      </c>
      <c r="F104" s="44" t="s">
        <v>116</v>
      </c>
      <c r="G104" s="44" t="s">
        <v>117</v>
      </c>
      <c r="H104" s="35" t="n">
        <v>17335949</v>
      </c>
      <c r="I104" s="28"/>
      <c r="J104" s="22"/>
      <c r="K104" s="23"/>
      <c r="L104" s="29"/>
      <c r="M104" s="26"/>
      <c r="N104" s="26"/>
      <c r="O104" s="30"/>
      <c r="P104" s="28"/>
      <c r="Q104" s="28"/>
      <c r="T104" s="31"/>
      <c r="U104" s="31"/>
      <c r="V104" s="31"/>
    </row>
    <row r="105" customFormat="false" ht="36" hidden="false" customHeight="true" outlineLevel="0" collapsed="false">
      <c r="A105" s="21" t="n">
        <v>2024011102</v>
      </c>
      <c r="B105" s="22" t="s">
        <v>61</v>
      </c>
      <c r="C105" s="23" t="n">
        <v>262.46</v>
      </c>
      <c r="D105" s="43" t="s">
        <v>211</v>
      </c>
      <c r="E105" s="25" t="n">
        <v>45322</v>
      </c>
      <c r="F105" s="44" t="s">
        <v>63</v>
      </c>
      <c r="G105" s="44" t="s">
        <v>64</v>
      </c>
      <c r="H105" s="35" t="n">
        <v>35763469</v>
      </c>
      <c r="I105" s="28"/>
      <c r="J105" s="22"/>
      <c r="K105" s="23"/>
      <c r="L105" s="29"/>
      <c r="M105" s="26"/>
      <c r="N105" s="26"/>
      <c r="O105" s="30"/>
      <c r="P105" s="28"/>
      <c r="Q105" s="28"/>
      <c r="T105" s="31"/>
      <c r="U105" s="31"/>
      <c r="V105" s="31"/>
    </row>
    <row r="106" customFormat="false" ht="36" hidden="false" customHeight="true" outlineLevel="0" collapsed="false">
      <c r="A106" s="21" t="n">
        <v>2024011103</v>
      </c>
      <c r="B106" s="22" t="s">
        <v>212</v>
      </c>
      <c r="C106" s="23" t="n">
        <v>37.66</v>
      </c>
      <c r="D106" s="43" t="s">
        <v>62</v>
      </c>
      <c r="E106" s="25" t="n">
        <v>45322</v>
      </c>
      <c r="F106" s="44" t="s">
        <v>63</v>
      </c>
      <c r="G106" s="44" t="s">
        <v>64</v>
      </c>
      <c r="H106" s="35" t="n">
        <v>35763469</v>
      </c>
      <c r="I106" s="28"/>
      <c r="J106" s="22"/>
      <c r="K106" s="23"/>
      <c r="L106" s="29"/>
      <c r="M106" s="26"/>
      <c r="N106" s="26"/>
      <c r="O106" s="30"/>
      <c r="P106" s="28"/>
      <c r="Q106" s="28"/>
      <c r="T106" s="31"/>
      <c r="U106" s="31"/>
      <c r="V106" s="31"/>
    </row>
    <row r="107" customFormat="false" ht="36" hidden="false" customHeight="true" outlineLevel="0" collapsed="false">
      <c r="A107" s="21" t="n">
        <v>2024011104</v>
      </c>
      <c r="B107" s="22" t="s">
        <v>213</v>
      </c>
      <c r="C107" s="23" t="n">
        <v>19.66</v>
      </c>
      <c r="D107" s="43" t="s">
        <v>62</v>
      </c>
      <c r="E107" s="25" t="n">
        <v>45322</v>
      </c>
      <c r="F107" s="44" t="s">
        <v>63</v>
      </c>
      <c r="G107" s="44" t="s">
        <v>64</v>
      </c>
      <c r="H107" s="35" t="n">
        <v>35763469</v>
      </c>
      <c r="I107" s="28"/>
      <c r="J107" s="22"/>
      <c r="K107" s="23"/>
      <c r="L107" s="29"/>
      <c r="M107" s="26"/>
      <c r="N107" s="26"/>
      <c r="O107" s="30"/>
      <c r="P107" s="28"/>
      <c r="Q107" s="28"/>
      <c r="T107" s="31"/>
      <c r="U107" s="31"/>
      <c r="V107" s="31"/>
    </row>
    <row r="108" customFormat="false" ht="36" hidden="false" customHeight="true" outlineLevel="0" collapsed="false">
      <c r="A108" s="21" t="n">
        <v>2024011105</v>
      </c>
      <c r="B108" s="22" t="s">
        <v>214</v>
      </c>
      <c r="C108" s="23" t="n">
        <v>5365.62</v>
      </c>
      <c r="D108" s="58" t="s">
        <v>26</v>
      </c>
      <c r="E108" s="25" t="n">
        <v>45322</v>
      </c>
      <c r="F108" s="22" t="s">
        <v>27</v>
      </c>
      <c r="G108" s="26" t="s">
        <v>28</v>
      </c>
      <c r="H108" s="30" t="n">
        <v>35743565</v>
      </c>
      <c r="I108" s="28"/>
      <c r="J108" s="22"/>
      <c r="K108" s="23"/>
      <c r="L108" s="29"/>
      <c r="M108" s="26"/>
      <c r="N108" s="26"/>
      <c r="O108" s="30"/>
      <c r="P108" s="28"/>
      <c r="Q108" s="28"/>
      <c r="T108" s="31"/>
      <c r="U108" s="31"/>
      <c r="V108" s="31"/>
    </row>
    <row r="109" customFormat="false" ht="36" hidden="false" customHeight="true" outlineLevel="0" collapsed="false">
      <c r="A109" s="21" t="n">
        <v>2024011106</v>
      </c>
      <c r="B109" s="26" t="s">
        <v>118</v>
      </c>
      <c r="C109" s="23" t="n">
        <v>231.99</v>
      </c>
      <c r="D109" s="43" t="n">
        <v>5611864285</v>
      </c>
      <c r="E109" s="25" t="n">
        <v>45322</v>
      </c>
      <c r="F109" s="44" t="s">
        <v>119</v>
      </c>
      <c r="G109" s="44" t="s">
        <v>120</v>
      </c>
      <c r="H109" s="35" t="n">
        <v>31322832</v>
      </c>
      <c r="I109" s="28"/>
      <c r="J109" s="22"/>
      <c r="K109" s="23"/>
      <c r="L109" s="29"/>
      <c r="M109" s="26"/>
      <c r="N109" s="26"/>
      <c r="O109" s="30"/>
      <c r="P109" s="28"/>
      <c r="Q109" s="28"/>
      <c r="S109" s="59"/>
      <c r="T109" s="49"/>
      <c r="U109" s="49"/>
      <c r="V109" s="49"/>
      <c r="W109" s="9"/>
    </row>
    <row r="110" customFormat="false" ht="36" hidden="false" customHeight="true" outlineLevel="0" collapsed="false">
      <c r="A110" s="21" t="n">
        <v>2024011107</v>
      </c>
      <c r="B110" s="22" t="s">
        <v>215</v>
      </c>
      <c r="C110" s="23" t="n">
        <v>92.4</v>
      </c>
      <c r="D110" s="24"/>
      <c r="E110" s="25" t="n">
        <v>45322</v>
      </c>
      <c r="F110" s="39" t="s">
        <v>32</v>
      </c>
      <c r="G110" s="40" t="s">
        <v>33</v>
      </c>
      <c r="H110" s="41" t="s">
        <v>34</v>
      </c>
      <c r="I110" s="28"/>
      <c r="J110" s="22"/>
      <c r="K110" s="23"/>
      <c r="L110" s="29"/>
      <c r="M110" s="26"/>
      <c r="N110" s="26"/>
      <c r="O110" s="30"/>
      <c r="P110" s="28"/>
      <c r="Q110" s="28"/>
      <c r="T110" s="31"/>
      <c r="U110" s="31"/>
      <c r="V110" s="31"/>
    </row>
    <row r="111" customFormat="false" ht="36" hidden="false" customHeight="true" outlineLevel="0" collapsed="false">
      <c r="A111" s="21" t="n">
        <v>2024011108</v>
      </c>
      <c r="B111" s="22" t="s">
        <v>44</v>
      </c>
      <c r="C111" s="23" t="n">
        <v>1223.34</v>
      </c>
      <c r="D111" s="54"/>
      <c r="E111" s="25" t="n">
        <v>45316</v>
      </c>
      <c r="F111" s="39" t="s">
        <v>216</v>
      </c>
      <c r="G111" s="34" t="s">
        <v>217</v>
      </c>
      <c r="H111" s="35" t="n">
        <v>40731715</v>
      </c>
      <c r="I111" s="28" t="s">
        <v>218</v>
      </c>
      <c r="J111" s="22" t="str">
        <f aca="false">B111</f>
        <v>potraviny</v>
      </c>
      <c r="K111" s="23" t="n">
        <f aca="false">C111</f>
        <v>1223.34</v>
      </c>
      <c r="L111" s="29" t="n">
        <v>45321</v>
      </c>
      <c r="M111" s="26" t="str">
        <f aca="false">F111</f>
        <v>Norbert Balázs - NM-ZEL</v>
      </c>
      <c r="N111" s="26" t="str">
        <f aca="false">G111</f>
        <v>980 50 Včelince 66</v>
      </c>
      <c r="O111" s="30" t="n">
        <f aca="false">H111</f>
        <v>40731715</v>
      </c>
      <c r="P111" s="28" t="s">
        <v>40</v>
      </c>
      <c r="Q111" s="28" t="s">
        <v>41</v>
      </c>
      <c r="T111" s="31"/>
      <c r="U111" s="48"/>
      <c r="V111" s="31"/>
    </row>
    <row r="112" customFormat="false" ht="36" hidden="false" customHeight="true" outlineLevel="0" collapsed="false">
      <c r="A112" s="21" t="n">
        <v>2024011109</v>
      </c>
      <c r="B112" s="22" t="s">
        <v>219</v>
      </c>
      <c r="C112" s="23" t="n">
        <v>96</v>
      </c>
      <c r="D112" s="37" t="s">
        <v>220</v>
      </c>
      <c r="E112" s="25" t="n">
        <v>45322</v>
      </c>
      <c r="F112" s="26" t="s">
        <v>221</v>
      </c>
      <c r="G112" s="26" t="s">
        <v>222</v>
      </c>
      <c r="H112" s="30" t="n">
        <v>46754768</v>
      </c>
      <c r="I112" s="28"/>
      <c r="J112" s="22"/>
      <c r="K112" s="23"/>
      <c r="L112" s="29"/>
      <c r="M112" s="26"/>
      <c r="N112" s="26"/>
      <c r="O112" s="30"/>
      <c r="P112" s="28"/>
      <c r="Q112" s="28"/>
    </row>
    <row r="113" customFormat="false" ht="36" hidden="false" customHeight="true" outlineLevel="0" collapsed="false">
      <c r="A113" s="21" t="n">
        <v>2024011110</v>
      </c>
      <c r="B113" s="22" t="s">
        <v>223</v>
      </c>
      <c r="C113" s="23" t="n">
        <v>21901.44</v>
      </c>
      <c r="D113" s="32" t="s">
        <v>224</v>
      </c>
      <c r="E113" s="25" t="n">
        <v>45322</v>
      </c>
      <c r="F113" s="34" t="s">
        <v>225</v>
      </c>
      <c r="G113" s="34" t="s">
        <v>226</v>
      </c>
      <c r="H113" s="35" t="n">
        <v>686395</v>
      </c>
      <c r="I113" s="28"/>
      <c r="J113" s="22"/>
      <c r="K113" s="23"/>
      <c r="L113" s="29"/>
      <c r="M113" s="26"/>
      <c r="N113" s="26"/>
      <c r="O113" s="30"/>
      <c r="P113" s="28"/>
      <c r="Q113" s="28"/>
      <c r="U113" s="31"/>
    </row>
    <row r="114" customFormat="false" ht="36" hidden="false" customHeight="true" outlineLevel="0" collapsed="false">
      <c r="A114" s="21" t="n">
        <v>2024011111</v>
      </c>
      <c r="B114" s="22" t="s">
        <v>227</v>
      </c>
      <c r="C114" s="23" t="n">
        <v>200</v>
      </c>
      <c r="D114" s="24" t="s">
        <v>228</v>
      </c>
      <c r="E114" s="25" t="n">
        <v>45322</v>
      </c>
      <c r="F114" s="40" t="s">
        <v>229</v>
      </c>
      <c r="G114" s="40" t="s">
        <v>230</v>
      </c>
      <c r="H114" s="30" t="n">
        <v>45354081</v>
      </c>
      <c r="I114" s="28"/>
      <c r="J114" s="22"/>
      <c r="K114" s="23"/>
      <c r="L114" s="29"/>
      <c r="M114" s="26"/>
      <c r="N114" s="26"/>
      <c r="O114" s="30"/>
      <c r="P114" s="28"/>
      <c r="Q114" s="28"/>
      <c r="R114" s="4"/>
      <c r="S114" s="60"/>
      <c r="T114" s="61"/>
      <c r="U114" s="31"/>
    </row>
    <row r="115" customFormat="false" ht="36" hidden="false" customHeight="true" outlineLevel="0" collapsed="false">
      <c r="A115" s="21" t="n">
        <v>2024011112</v>
      </c>
      <c r="B115" s="22" t="s">
        <v>231</v>
      </c>
      <c r="C115" s="23" t="n">
        <v>303</v>
      </c>
      <c r="D115" s="24" t="s">
        <v>232</v>
      </c>
      <c r="E115" s="25" t="n">
        <v>45322</v>
      </c>
      <c r="F115" s="52" t="s">
        <v>233</v>
      </c>
      <c r="G115" s="40" t="s">
        <v>234</v>
      </c>
      <c r="H115" s="30" t="n">
        <v>36211451</v>
      </c>
      <c r="I115" s="28"/>
      <c r="J115" s="22"/>
      <c r="K115" s="23"/>
      <c r="L115" s="29"/>
      <c r="M115" s="26"/>
      <c r="N115" s="26"/>
      <c r="O115" s="30"/>
      <c r="P115" s="28"/>
      <c r="Q115" s="28"/>
      <c r="R115" s="4"/>
      <c r="U115" s="31"/>
    </row>
    <row r="116" customFormat="false" ht="36" hidden="false" customHeight="true" outlineLevel="0" collapsed="false">
      <c r="A116" s="21"/>
      <c r="B116" s="22"/>
      <c r="C116" s="23"/>
      <c r="D116" s="37"/>
      <c r="E116" s="25"/>
      <c r="F116" s="26"/>
      <c r="G116" s="26"/>
      <c r="H116" s="30"/>
      <c r="I116" s="28"/>
      <c r="J116" s="22"/>
      <c r="K116" s="23"/>
      <c r="L116" s="29"/>
      <c r="M116" s="26"/>
      <c r="N116" s="26"/>
      <c r="O116" s="30"/>
      <c r="P116" s="28"/>
      <c r="Q116" s="28"/>
      <c r="S116" s="60"/>
      <c r="T116" s="61"/>
    </row>
    <row r="117" customFormat="false" ht="36" hidden="false" customHeight="true" outlineLevel="0" collapsed="false">
      <c r="A117" s="21"/>
      <c r="B117" s="22"/>
      <c r="C117" s="23"/>
      <c r="D117" s="24"/>
      <c r="E117" s="25"/>
      <c r="F117" s="44"/>
      <c r="G117" s="44"/>
      <c r="H117" s="35"/>
      <c r="I117" s="28"/>
      <c r="J117" s="22"/>
      <c r="K117" s="23"/>
      <c r="L117" s="29"/>
      <c r="M117" s="26"/>
      <c r="N117" s="26"/>
      <c r="O117" s="30"/>
      <c r="P117" s="28"/>
      <c r="Q117" s="28"/>
    </row>
    <row r="118" customFormat="false" ht="36" hidden="false" customHeight="true" outlineLevel="0" collapsed="false">
      <c r="A118" s="21" t="n">
        <v>2024019001</v>
      </c>
      <c r="B118" s="22" t="s">
        <v>235</v>
      </c>
      <c r="C118" s="23" t="n">
        <v>7569.6</v>
      </c>
      <c r="D118" s="37"/>
      <c r="E118" s="25" t="n">
        <v>45314</v>
      </c>
      <c r="F118" s="26" t="s">
        <v>236</v>
      </c>
      <c r="G118" s="26" t="s">
        <v>237</v>
      </c>
      <c r="H118" s="30" t="n">
        <v>36404772</v>
      </c>
      <c r="I118" s="28"/>
      <c r="J118" s="22" t="str">
        <f aca="false">B118</f>
        <v>2-kanálová elektroterapia</v>
      </c>
      <c r="K118" s="23" t="n">
        <f aca="false">C118</f>
        <v>7569.6</v>
      </c>
      <c r="L118" s="29" t="n">
        <v>45303</v>
      </c>
      <c r="M118" s="26" t="str">
        <f aca="false">F118</f>
        <v>BTL Slovakia s.r.o.</v>
      </c>
      <c r="N118" s="26" t="str">
        <f aca="false">G118</f>
        <v>K cintorínu 8/4, 010 04 Žilina</v>
      </c>
      <c r="O118" s="30" t="n">
        <f aca="false">H118</f>
        <v>36404772</v>
      </c>
      <c r="P118" s="28" t="s">
        <v>23</v>
      </c>
      <c r="Q118" s="28" t="s">
        <v>24</v>
      </c>
    </row>
    <row r="119" customFormat="false" ht="11.25" hidden="false" customHeight="false" outlineLevel="0" collapsed="false">
      <c r="B119" s="62"/>
      <c r="C119" s="63"/>
      <c r="D119" s="64"/>
      <c r="E119" s="65"/>
      <c r="F119" s="66"/>
      <c r="G119" s="67"/>
      <c r="H119" s="68"/>
      <c r="I119" s="69"/>
      <c r="J119" s="62"/>
      <c r="K119" s="63"/>
      <c r="L119" s="65"/>
      <c r="M119" s="66"/>
      <c r="N119" s="67"/>
      <c r="O119" s="68"/>
    </row>
    <row r="120" customFormat="false" ht="11.25" hidden="false" customHeight="false" outlineLevel="0" collapsed="false">
      <c r="B120" s="62"/>
      <c r="C120" s="63"/>
      <c r="D120" s="64"/>
      <c r="E120" s="65"/>
      <c r="F120" s="67"/>
      <c r="G120" s="67"/>
      <c r="H120" s="68"/>
      <c r="I120" s="69"/>
      <c r="J120" s="62"/>
      <c r="K120" s="63"/>
      <c r="L120" s="65"/>
      <c r="M120" s="67"/>
      <c r="N120" s="67"/>
      <c r="O120" s="68"/>
    </row>
    <row r="121" customFormat="false" ht="11.25" hidden="false" customHeight="false" outlineLevel="0" collapsed="false">
      <c r="B121" s="62"/>
      <c r="C121" s="63"/>
      <c r="D121" s="64"/>
      <c r="E121" s="65"/>
      <c r="F121" s="67"/>
      <c r="G121" s="67"/>
      <c r="H121" s="68"/>
      <c r="I121" s="69"/>
      <c r="J121" s="62"/>
      <c r="K121" s="63"/>
      <c r="L121" s="65"/>
      <c r="M121" s="67"/>
      <c r="N121" s="67"/>
      <c r="O121" s="68"/>
    </row>
    <row r="122" customFormat="false" ht="11.25" hidden="false" customHeight="false" outlineLevel="0" collapsed="false">
      <c r="B122" s="62"/>
      <c r="C122" s="63"/>
      <c r="D122" s="64"/>
      <c r="E122" s="65"/>
      <c r="F122" s="70"/>
      <c r="G122" s="63"/>
      <c r="H122" s="68"/>
      <c r="I122" s="69"/>
      <c r="J122" s="62"/>
      <c r="K122" s="63"/>
      <c r="L122" s="65"/>
      <c r="M122" s="70"/>
      <c r="N122" s="63"/>
      <c r="O122" s="68"/>
    </row>
    <row r="123" customFormat="false" ht="11.25" hidden="false" customHeight="false" outlineLevel="0" collapsed="false">
      <c r="B123" s="62"/>
      <c r="C123" s="63"/>
      <c r="D123" s="64"/>
      <c r="E123" s="65"/>
      <c r="F123" s="67"/>
      <c r="G123" s="67"/>
      <c r="H123" s="68"/>
      <c r="I123" s="69"/>
      <c r="J123" s="62"/>
      <c r="K123" s="63"/>
      <c r="L123" s="65"/>
      <c r="M123" s="67"/>
      <c r="N123" s="67"/>
      <c r="O123" s="68"/>
    </row>
    <row r="124" customFormat="false" ht="11.25" hidden="false" customHeight="false" outlineLevel="0" collapsed="false">
      <c r="B124" s="62"/>
      <c r="C124" s="63"/>
      <c r="D124" s="64"/>
      <c r="E124" s="65"/>
      <c r="F124" s="67"/>
      <c r="G124" s="67"/>
      <c r="H124" s="68"/>
      <c r="I124" s="69"/>
      <c r="J124" s="62"/>
      <c r="K124" s="63"/>
      <c r="L124" s="65"/>
      <c r="M124" s="67"/>
      <c r="N124" s="67"/>
      <c r="O124" s="68"/>
    </row>
    <row r="125" customFormat="false" ht="11.25" hidden="false" customHeight="false" outlineLevel="0" collapsed="false">
      <c r="B125" s="71"/>
      <c r="C125" s="63"/>
      <c r="D125" s="64"/>
      <c r="E125" s="65"/>
      <c r="F125" s="67"/>
      <c r="G125" s="67"/>
      <c r="H125" s="68"/>
      <c r="I125" s="69"/>
      <c r="J125" s="62"/>
      <c r="K125" s="63"/>
      <c r="L125" s="65"/>
      <c r="M125" s="67"/>
      <c r="N125" s="67"/>
      <c r="O125" s="68"/>
    </row>
    <row r="126" customFormat="false" ht="11.25" hidden="false" customHeight="false" outlineLevel="0" collapsed="false">
      <c r="B126" s="62"/>
      <c r="C126" s="63"/>
      <c r="D126" s="64"/>
      <c r="E126" s="65"/>
      <c r="F126" s="67"/>
      <c r="G126" s="67"/>
      <c r="H126" s="68"/>
      <c r="I126" s="69"/>
      <c r="J126" s="62"/>
      <c r="K126" s="63"/>
      <c r="L126" s="65"/>
      <c r="M126" s="67"/>
      <c r="N126" s="67"/>
      <c r="O126" s="68"/>
    </row>
    <row r="127" customFormat="false" ht="11.25" hidden="false" customHeight="false" outlineLevel="0" collapsed="false">
      <c r="B127" s="62"/>
      <c r="C127" s="63"/>
      <c r="D127" s="64"/>
      <c r="E127" s="65"/>
      <c r="F127" s="62"/>
      <c r="G127" s="71"/>
      <c r="H127" s="72"/>
      <c r="I127" s="69"/>
      <c r="J127" s="62"/>
      <c r="K127" s="63"/>
      <c r="L127" s="65"/>
      <c r="M127" s="62"/>
      <c r="N127" s="71"/>
      <c r="O127" s="72"/>
    </row>
    <row r="128" customFormat="false" ht="11.25" hidden="false" customHeight="false" outlineLevel="0" collapsed="false">
      <c r="B128" s="62"/>
      <c r="C128" s="63"/>
      <c r="D128" s="64"/>
      <c r="E128" s="65"/>
      <c r="F128" s="67"/>
      <c r="G128" s="67"/>
      <c r="H128" s="68"/>
      <c r="I128" s="69"/>
      <c r="J128" s="62"/>
      <c r="K128" s="63"/>
      <c r="L128" s="65"/>
      <c r="M128" s="66"/>
      <c r="N128" s="67"/>
      <c r="O128" s="68"/>
    </row>
    <row r="129" customFormat="false" ht="11.25" hidden="false" customHeight="false" outlineLevel="0" collapsed="false">
      <c r="B129" s="62"/>
      <c r="C129" s="63"/>
      <c r="D129" s="64"/>
      <c r="E129" s="65"/>
      <c r="F129" s="67"/>
      <c r="G129" s="67"/>
      <c r="H129" s="68"/>
      <c r="I129" s="69"/>
      <c r="J129" s="62"/>
      <c r="K129" s="63"/>
      <c r="L129" s="65"/>
      <c r="M129" s="67"/>
      <c r="N129" s="67"/>
      <c r="O129" s="68"/>
    </row>
    <row r="130" customFormat="false" ht="11.25" hidden="false" customHeight="false" outlineLevel="0" collapsed="false">
      <c r="B130" s="62"/>
      <c r="C130" s="63"/>
      <c r="D130" s="64"/>
      <c r="E130" s="65"/>
      <c r="F130" s="67"/>
      <c r="G130" s="67"/>
      <c r="H130" s="68"/>
      <c r="I130" s="69"/>
      <c r="J130" s="62"/>
      <c r="K130" s="63"/>
      <c r="L130" s="65"/>
      <c r="M130" s="67"/>
      <c r="N130" s="67"/>
      <c r="O130" s="68"/>
    </row>
    <row r="131" customFormat="false" ht="11.25" hidden="false" customHeight="false" outlineLevel="0" collapsed="false">
      <c r="B131" s="62"/>
      <c r="C131" s="63"/>
      <c r="D131" s="64"/>
      <c r="E131" s="65"/>
      <c r="F131" s="67"/>
      <c r="G131" s="67"/>
      <c r="H131" s="68"/>
      <c r="I131" s="69"/>
      <c r="J131" s="62"/>
      <c r="K131" s="63"/>
      <c r="L131" s="65"/>
      <c r="M131" s="67"/>
      <c r="N131" s="67"/>
      <c r="O131" s="68"/>
    </row>
    <row r="132" customFormat="false" ht="11.25" hidden="false" customHeight="false" outlineLevel="0" collapsed="false">
      <c r="B132" s="62"/>
      <c r="C132" s="63"/>
      <c r="D132" s="64"/>
      <c r="E132" s="65"/>
      <c r="F132" s="67"/>
      <c r="G132" s="67"/>
      <c r="H132" s="68"/>
      <c r="I132" s="69"/>
      <c r="J132" s="62"/>
      <c r="K132" s="63"/>
      <c r="L132" s="65"/>
      <c r="M132" s="67"/>
      <c r="N132" s="67"/>
      <c r="O132" s="68"/>
    </row>
    <row r="133" customFormat="false" ht="11.25" hidden="false" customHeight="false" outlineLevel="0" collapsed="false">
      <c r="B133" s="62"/>
      <c r="C133" s="63"/>
      <c r="D133" s="64"/>
      <c r="E133" s="65"/>
      <c r="F133" s="67"/>
      <c r="G133" s="67"/>
      <c r="H133" s="68"/>
      <c r="I133" s="69"/>
      <c r="J133" s="62"/>
      <c r="K133" s="63"/>
      <c r="L133" s="65"/>
      <c r="M133" s="67"/>
      <c r="N133" s="67"/>
      <c r="O133" s="68"/>
    </row>
    <row r="134" customFormat="false" ht="11.25" hidden="false" customHeight="false" outlineLevel="0" collapsed="false">
      <c r="B134" s="62"/>
      <c r="C134" s="63"/>
      <c r="D134" s="64"/>
      <c r="E134" s="65"/>
      <c r="F134" s="67"/>
      <c r="G134" s="67"/>
      <c r="H134" s="68"/>
      <c r="I134" s="69"/>
      <c r="J134" s="62"/>
      <c r="K134" s="63"/>
      <c r="L134" s="65"/>
      <c r="M134" s="67"/>
      <c r="N134" s="67"/>
      <c r="O134" s="68"/>
    </row>
    <row r="135" customFormat="false" ht="11.25" hidden="false" customHeight="false" outlineLevel="0" collapsed="false">
      <c r="B135" s="71"/>
      <c r="C135" s="63"/>
      <c r="D135" s="64"/>
      <c r="E135" s="65"/>
      <c r="F135" s="66"/>
      <c r="G135" s="67"/>
      <c r="H135" s="68"/>
      <c r="I135" s="69"/>
      <c r="J135" s="71"/>
      <c r="K135" s="63"/>
      <c r="L135" s="65"/>
      <c r="M135" s="66"/>
      <c r="N135" s="67"/>
      <c r="O135" s="68"/>
    </row>
    <row r="136" customFormat="false" ht="11.25" hidden="false" customHeight="false" outlineLevel="0" collapsed="false">
      <c r="B136" s="62"/>
      <c r="C136" s="63"/>
      <c r="D136" s="64"/>
      <c r="E136" s="65"/>
      <c r="F136" s="66"/>
      <c r="G136" s="67"/>
      <c r="H136" s="68"/>
      <c r="I136" s="69"/>
      <c r="J136" s="62"/>
      <c r="K136" s="63"/>
      <c r="L136" s="65"/>
      <c r="M136" s="66"/>
      <c r="N136" s="67"/>
      <c r="O136" s="68"/>
    </row>
    <row r="137" customFormat="false" ht="11.25" hidden="false" customHeight="false" outlineLevel="0" collapsed="false">
      <c r="B137" s="62"/>
      <c r="C137" s="63"/>
      <c r="D137" s="64"/>
      <c r="E137" s="65"/>
      <c r="F137" s="62"/>
      <c r="G137" s="71"/>
      <c r="H137" s="72"/>
      <c r="I137" s="69"/>
      <c r="J137" s="62"/>
      <c r="K137" s="63"/>
      <c r="L137" s="65"/>
      <c r="M137" s="67"/>
      <c r="N137" s="67"/>
      <c r="O137" s="68"/>
    </row>
    <row r="138" customFormat="false" ht="11.25" hidden="false" customHeight="false" outlineLevel="0" collapsed="false">
      <c r="B138" s="62"/>
      <c r="C138" s="63"/>
      <c r="D138" s="64"/>
      <c r="E138" s="65"/>
      <c r="F138" s="67"/>
      <c r="G138" s="67"/>
      <c r="H138" s="68"/>
      <c r="I138" s="69"/>
      <c r="J138" s="62"/>
      <c r="K138" s="63"/>
      <c r="L138" s="65"/>
      <c r="M138" s="67"/>
      <c r="N138" s="67"/>
      <c r="O138" s="68"/>
    </row>
    <row r="139" customFormat="false" ht="11.25" hidden="false" customHeight="false" outlineLevel="0" collapsed="false">
      <c r="B139" s="62"/>
      <c r="C139" s="63"/>
      <c r="D139" s="64"/>
      <c r="E139" s="65"/>
      <c r="F139" s="67"/>
      <c r="G139" s="67"/>
      <c r="H139" s="68"/>
      <c r="I139" s="69"/>
      <c r="J139" s="62"/>
      <c r="K139" s="63"/>
      <c r="L139" s="65"/>
      <c r="M139" s="67"/>
      <c r="N139" s="67"/>
      <c r="O139" s="68"/>
    </row>
    <row r="140" customFormat="false" ht="11.25" hidden="false" customHeight="false" outlineLevel="0" collapsed="false">
      <c r="B140" s="62"/>
      <c r="C140" s="63"/>
      <c r="D140" s="64"/>
      <c r="E140" s="65"/>
      <c r="F140" s="67"/>
      <c r="G140" s="67"/>
      <c r="H140" s="68"/>
      <c r="I140" s="69"/>
      <c r="J140" s="62"/>
      <c r="K140" s="63"/>
      <c r="L140" s="65"/>
      <c r="M140" s="67"/>
      <c r="N140" s="67"/>
      <c r="O140" s="68"/>
    </row>
    <row r="141" customFormat="false" ht="11.25" hidden="false" customHeight="false" outlineLevel="0" collapsed="false">
      <c r="B141" s="62"/>
      <c r="C141" s="63"/>
      <c r="D141" s="64"/>
      <c r="E141" s="65"/>
      <c r="F141" s="67"/>
      <c r="G141" s="67"/>
      <c r="H141" s="68"/>
      <c r="I141" s="69"/>
      <c r="J141" s="62"/>
      <c r="K141" s="63"/>
      <c r="L141" s="65"/>
      <c r="M141" s="67"/>
      <c r="N141" s="67"/>
      <c r="O141" s="68"/>
    </row>
    <row r="142" customFormat="false" ht="11.25" hidden="false" customHeight="false" outlineLevel="0" collapsed="false">
      <c r="B142" s="62"/>
      <c r="C142" s="63"/>
      <c r="D142" s="64"/>
      <c r="E142" s="65"/>
      <c r="F142" s="62"/>
      <c r="G142" s="71"/>
      <c r="H142" s="72"/>
      <c r="I142" s="69"/>
      <c r="J142" s="62"/>
      <c r="K142" s="63"/>
      <c r="L142" s="65"/>
      <c r="M142" s="62"/>
      <c r="N142" s="71"/>
      <c r="O142" s="72"/>
    </row>
    <row r="143" customFormat="false" ht="11.25" hidden="false" customHeight="false" outlineLevel="0" collapsed="false">
      <c r="B143" s="62"/>
      <c r="C143" s="63"/>
      <c r="D143" s="64"/>
      <c r="E143" s="65"/>
      <c r="F143" s="62"/>
      <c r="G143" s="71"/>
      <c r="H143" s="72"/>
      <c r="I143" s="69"/>
      <c r="J143" s="62"/>
      <c r="K143" s="63"/>
      <c r="L143" s="65"/>
      <c r="M143" s="62"/>
      <c r="N143" s="71"/>
      <c r="O143" s="72"/>
    </row>
    <row r="144" customFormat="false" ht="11.25" hidden="false" customHeight="false" outlineLevel="0" collapsed="false">
      <c r="B144" s="62"/>
      <c r="C144" s="63"/>
      <c r="D144" s="64"/>
      <c r="E144" s="65"/>
      <c r="F144" s="62"/>
      <c r="G144" s="71"/>
      <c r="H144" s="72"/>
      <c r="I144" s="69"/>
      <c r="J144" s="62"/>
      <c r="K144" s="63"/>
      <c r="L144" s="65"/>
      <c r="M144" s="62"/>
      <c r="N144" s="71"/>
      <c r="O144" s="72"/>
    </row>
    <row r="145" customFormat="false" ht="11.25" hidden="false" customHeight="false" outlineLevel="0" collapsed="false">
      <c r="B145" s="62"/>
      <c r="C145" s="63"/>
      <c r="D145" s="64"/>
      <c r="E145" s="65"/>
      <c r="F145" s="67"/>
      <c r="G145" s="67"/>
      <c r="H145" s="68"/>
      <c r="I145" s="69"/>
      <c r="J145" s="62"/>
      <c r="K145" s="63"/>
      <c r="L145" s="65"/>
      <c r="M145" s="62"/>
      <c r="N145" s="71"/>
      <c r="O145" s="64"/>
    </row>
    <row r="146" customFormat="false" ht="11.25" hidden="false" customHeight="false" outlineLevel="0" collapsed="false">
      <c r="B146" s="62"/>
      <c r="C146" s="63"/>
      <c r="D146" s="64"/>
      <c r="E146" s="65"/>
      <c r="F146" s="62"/>
      <c r="G146" s="71"/>
      <c r="H146" s="72"/>
      <c r="I146" s="69"/>
      <c r="J146" s="62"/>
      <c r="K146" s="63"/>
      <c r="L146" s="65"/>
      <c r="M146" s="62"/>
      <c r="N146" s="71"/>
      <c r="O146" s="72"/>
    </row>
    <row r="147" customFormat="false" ht="11.25" hidden="false" customHeight="false" outlineLevel="0" collapsed="false">
      <c r="B147" s="62"/>
      <c r="C147" s="63"/>
      <c r="D147" s="64"/>
      <c r="E147" s="65"/>
      <c r="F147" s="67"/>
      <c r="G147" s="67"/>
      <c r="H147" s="68"/>
      <c r="I147" s="69"/>
      <c r="J147" s="62"/>
      <c r="K147" s="63"/>
      <c r="L147" s="65"/>
      <c r="M147" s="67"/>
      <c r="N147" s="67"/>
      <c r="O147" s="68"/>
    </row>
    <row r="148" customFormat="false" ht="11.25" hidden="false" customHeight="false" outlineLevel="0" collapsed="false">
      <c r="B148" s="62"/>
      <c r="C148" s="63"/>
      <c r="D148" s="64"/>
      <c r="E148" s="65"/>
      <c r="F148" s="67"/>
      <c r="G148" s="67"/>
      <c r="H148" s="68"/>
      <c r="I148" s="69"/>
      <c r="J148" s="62"/>
      <c r="K148" s="63"/>
      <c r="L148" s="65"/>
      <c r="M148" s="67"/>
      <c r="N148" s="67"/>
      <c r="O148" s="68"/>
    </row>
    <row r="149" customFormat="false" ht="11.25" hidden="false" customHeight="false" outlineLevel="0" collapsed="false">
      <c r="B149" s="62"/>
      <c r="C149" s="63"/>
      <c r="D149" s="64"/>
      <c r="E149" s="65"/>
      <c r="F149" s="67"/>
      <c r="G149" s="67"/>
      <c r="H149" s="68"/>
      <c r="I149" s="69"/>
      <c r="J149" s="62"/>
      <c r="K149" s="63"/>
      <c r="L149" s="65"/>
      <c r="M149" s="67"/>
      <c r="N149" s="67"/>
      <c r="O149" s="68"/>
    </row>
    <row r="150" customFormat="false" ht="11.25" hidden="false" customHeight="false" outlineLevel="0" collapsed="false">
      <c r="B150" s="62"/>
      <c r="C150" s="63"/>
      <c r="D150" s="64"/>
      <c r="E150" s="65"/>
      <c r="F150" s="67"/>
      <c r="G150" s="67"/>
      <c r="H150" s="68"/>
      <c r="I150" s="69"/>
      <c r="J150" s="62"/>
      <c r="K150" s="63"/>
      <c r="L150" s="65"/>
      <c r="M150" s="67"/>
      <c r="N150" s="67"/>
      <c r="O150" s="68"/>
    </row>
    <row r="151" customFormat="false" ht="11.25" hidden="false" customHeight="false" outlineLevel="0" collapsed="false">
      <c r="B151" s="62"/>
      <c r="C151" s="63"/>
      <c r="D151" s="64"/>
      <c r="E151" s="65"/>
      <c r="F151" s="67"/>
      <c r="G151" s="67"/>
      <c r="H151" s="68"/>
      <c r="I151" s="69"/>
      <c r="J151" s="62"/>
      <c r="K151" s="63"/>
      <c r="L151" s="65"/>
      <c r="M151" s="67"/>
      <c r="N151" s="67"/>
      <c r="O151" s="68"/>
    </row>
    <row r="152" customFormat="false" ht="11.25" hidden="false" customHeight="false" outlineLevel="0" collapsed="false">
      <c r="B152" s="62"/>
      <c r="C152" s="63"/>
      <c r="D152" s="64"/>
      <c r="E152" s="65"/>
      <c r="F152" s="67"/>
      <c r="G152" s="67"/>
      <c r="H152" s="68"/>
      <c r="I152" s="69"/>
      <c r="J152" s="62"/>
      <c r="K152" s="63"/>
      <c r="L152" s="65"/>
      <c r="M152" s="67"/>
      <c r="N152" s="67"/>
      <c r="O152" s="68"/>
    </row>
    <row r="153" customFormat="false" ht="11.25" hidden="false" customHeight="false" outlineLevel="0" collapsed="false">
      <c r="B153" s="62"/>
      <c r="C153" s="63"/>
      <c r="D153" s="64"/>
      <c r="E153" s="65"/>
      <c r="F153" s="66"/>
      <c r="G153" s="71"/>
      <c r="H153" s="64"/>
      <c r="I153" s="69"/>
      <c r="J153" s="62"/>
      <c r="K153" s="63"/>
      <c r="L153" s="65"/>
      <c r="M153" s="66"/>
      <c r="N153" s="71"/>
      <c r="O153" s="64"/>
    </row>
    <row r="154" customFormat="false" ht="11.25" hidden="false" customHeight="false" outlineLevel="0" collapsed="false">
      <c r="B154" s="71"/>
      <c r="C154" s="63"/>
      <c r="D154" s="64"/>
      <c r="E154" s="65"/>
      <c r="F154" s="67"/>
      <c r="G154" s="67"/>
      <c r="H154" s="68"/>
      <c r="I154" s="69"/>
      <c r="J154" s="71"/>
      <c r="K154" s="63"/>
      <c r="L154" s="65"/>
      <c r="M154" s="67"/>
      <c r="N154" s="67"/>
      <c r="O154" s="68"/>
    </row>
    <row r="155" customFormat="false" ht="11.25" hidden="false" customHeight="false" outlineLevel="0" collapsed="false">
      <c r="B155" s="62"/>
      <c r="C155" s="63"/>
      <c r="D155" s="64"/>
      <c r="E155" s="65"/>
      <c r="F155" s="67"/>
      <c r="G155" s="67"/>
      <c r="H155" s="68"/>
      <c r="I155" s="69"/>
      <c r="J155" s="62"/>
      <c r="K155" s="63"/>
      <c r="L155" s="65"/>
      <c r="M155" s="67"/>
      <c r="N155" s="67"/>
      <c r="O155" s="68"/>
    </row>
    <row r="156" customFormat="false" ht="11.25" hidden="false" customHeight="false" outlineLevel="0" collapsed="false">
      <c r="B156" s="62"/>
      <c r="C156" s="63"/>
      <c r="D156" s="64"/>
      <c r="E156" s="65"/>
      <c r="F156" s="62"/>
      <c r="G156" s="67"/>
      <c r="H156" s="68"/>
      <c r="I156" s="69"/>
      <c r="J156" s="62"/>
      <c r="K156" s="63"/>
      <c r="L156" s="65"/>
      <c r="M156" s="62"/>
      <c r="N156" s="67"/>
      <c r="O156" s="68"/>
    </row>
    <row r="157" customFormat="false" ht="11.25" hidden="false" customHeight="false" outlineLevel="0" collapsed="false">
      <c r="B157" s="62"/>
      <c r="C157" s="63"/>
      <c r="D157" s="64"/>
      <c r="E157" s="65"/>
      <c r="F157" s="62"/>
      <c r="G157" s="71"/>
      <c r="H157" s="73"/>
      <c r="I157" s="69"/>
      <c r="J157" s="62"/>
      <c r="K157" s="63"/>
      <c r="L157" s="65"/>
      <c r="M157" s="62"/>
      <c r="N157" s="71"/>
      <c r="O157" s="73"/>
    </row>
    <row r="158" customFormat="false" ht="11.25" hidden="false" customHeight="false" outlineLevel="0" collapsed="false">
      <c r="B158" s="62"/>
      <c r="C158" s="63"/>
      <c r="D158" s="64"/>
      <c r="E158" s="65"/>
      <c r="F158" s="62"/>
      <c r="G158" s="71"/>
      <c r="H158" s="72"/>
      <c r="I158" s="69"/>
      <c r="J158" s="62"/>
      <c r="K158" s="63"/>
      <c r="L158" s="65"/>
      <c r="M158" s="62"/>
      <c r="N158" s="71"/>
      <c r="O158" s="72"/>
    </row>
    <row r="159" customFormat="false" ht="11.25" hidden="false" customHeight="false" outlineLevel="0" collapsed="false">
      <c r="B159" s="62"/>
      <c r="C159" s="63"/>
      <c r="D159" s="64"/>
      <c r="E159" s="65"/>
      <c r="F159" s="67"/>
      <c r="G159" s="71"/>
      <c r="H159" s="72"/>
      <c r="I159" s="69"/>
      <c r="J159" s="62"/>
      <c r="K159" s="63"/>
      <c r="L159" s="65"/>
      <c r="M159" s="62"/>
      <c r="N159" s="71"/>
      <c r="O159" s="72"/>
    </row>
    <row r="160" customFormat="false" ht="11.25" hidden="false" customHeight="false" outlineLevel="0" collapsed="false">
      <c r="B160" s="62"/>
      <c r="C160" s="63"/>
      <c r="D160" s="64"/>
      <c r="E160" s="65"/>
      <c r="F160" s="62"/>
      <c r="G160" s="71"/>
      <c r="H160" s="72"/>
      <c r="I160" s="69"/>
      <c r="J160" s="62"/>
      <c r="K160" s="63"/>
      <c r="L160" s="65"/>
      <c r="M160" s="62"/>
      <c r="N160" s="71"/>
      <c r="O160" s="72"/>
    </row>
    <row r="161" customFormat="false" ht="11.25" hidden="false" customHeight="false" outlineLevel="0" collapsed="false">
      <c r="B161" s="62"/>
      <c r="C161" s="63"/>
      <c r="D161" s="64"/>
      <c r="E161" s="65"/>
      <c r="F161" s="71"/>
      <c r="G161" s="71"/>
      <c r="H161" s="72"/>
      <c r="I161" s="69"/>
      <c r="J161" s="62"/>
      <c r="K161" s="63"/>
      <c r="L161" s="65"/>
      <c r="M161" s="71"/>
      <c r="N161" s="71"/>
      <c r="O161" s="72"/>
    </row>
    <row r="162" customFormat="false" ht="11.25" hidden="false" customHeight="false" outlineLevel="0" collapsed="false">
      <c r="B162" s="62"/>
      <c r="C162" s="63"/>
      <c r="D162" s="64"/>
      <c r="E162" s="65"/>
      <c r="F162" s="71"/>
      <c r="G162" s="71"/>
      <c r="H162" s="68"/>
      <c r="I162" s="69"/>
      <c r="J162" s="62"/>
      <c r="K162" s="63"/>
      <c r="L162" s="65"/>
      <c r="M162" s="71"/>
      <c r="N162" s="71"/>
      <c r="O162" s="68"/>
    </row>
    <row r="163" customFormat="false" ht="11.25" hidden="false" customHeight="false" outlineLevel="0" collapsed="false">
      <c r="B163" s="62"/>
      <c r="C163" s="63"/>
      <c r="D163" s="64"/>
      <c r="E163" s="65"/>
      <c r="F163" s="62"/>
      <c r="G163" s="71"/>
      <c r="H163" s="72"/>
      <c r="I163" s="69"/>
      <c r="J163" s="62"/>
      <c r="K163" s="63"/>
      <c r="L163" s="65"/>
      <c r="M163" s="62"/>
      <c r="N163" s="71"/>
      <c r="O163" s="72"/>
    </row>
    <row r="164" customFormat="false" ht="11.25" hidden="false" customHeight="false" outlineLevel="0" collapsed="false">
      <c r="B164" s="62"/>
      <c r="C164" s="63"/>
      <c r="D164" s="64"/>
      <c r="E164" s="65"/>
      <c r="F164" s="67"/>
      <c r="G164" s="67"/>
      <c r="H164" s="68"/>
      <c r="I164" s="69"/>
      <c r="J164" s="62"/>
      <c r="K164" s="63"/>
      <c r="L164" s="65"/>
      <c r="M164" s="67"/>
      <c r="N164" s="67"/>
      <c r="O164" s="68"/>
    </row>
    <row r="165" customFormat="false" ht="11.25" hidden="false" customHeight="false" outlineLevel="0" collapsed="false">
      <c r="B165" s="62"/>
      <c r="C165" s="63"/>
      <c r="D165" s="74"/>
      <c r="E165" s="65"/>
      <c r="F165" s="67"/>
      <c r="G165" s="67"/>
      <c r="H165" s="68"/>
      <c r="I165" s="69"/>
      <c r="J165" s="62"/>
      <c r="K165" s="63"/>
      <c r="L165" s="65"/>
      <c r="M165" s="67"/>
      <c r="N165" s="67"/>
      <c r="O165" s="68"/>
    </row>
    <row r="166" customFormat="false" ht="11.25" hidden="false" customHeight="false" outlineLevel="0" collapsed="false">
      <c r="B166" s="62"/>
      <c r="C166" s="63"/>
      <c r="D166" s="64"/>
      <c r="E166" s="65"/>
      <c r="F166" s="67"/>
      <c r="G166" s="67"/>
      <c r="H166" s="68"/>
      <c r="I166" s="69"/>
      <c r="J166" s="62"/>
      <c r="K166" s="63"/>
      <c r="L166" s="65"/>
      <c r="M166" s="67"/>
      <c r="N166" s="67"/>
      <c r="O166" s="68"/>
    </row>
    <row r="167" customFormat="false" ht="11.25" hidden="false" customHeight="false" outlineLevel="0" collapsed="false">
      <c r="B167" s="62"/>
      <c r="C167" s="63"/>
      <c r="D167" s="64"/>
      <c r="E167" s="65"/>
      <c r="F167" s="67"/>
      <c r="G167" s="67"/>
      <c r="H167" s="68"/>
      <c r="I167" s="75"/>
      <c r="J167" s="62"/>
      <c r="K167" s="63"/>
      <c r="L167" s="65"/>
      <c r="M167" s="67"/>
      <c r="N167" s="67"/>
      <c r="O167" s="68"/>
    </row>
    <row r="168" customFormat="false" ht="11.25" hidden="false" customHeight="false" outlineLevel="0" collapsed="false">
      <c r="B168" s="62"/>
      <c r="C168" s="63"/>
      <c r="D168" s="64"/>
      <c r="E168" s="65"/>
      <c r="F168" s="67"/>
      <c r="G168" s="67"/>
      <c r="H168" s="68"/>
      <c r="I168" s="69"/>
      <c r="J168" s="62"/>
      <c r="K168" s="63"/>
      <c r="L168" s="65"/>
      <c r="M168" s="67"/>
      <c r="N168" s="67"/>
      <c r="O168" s="68"/>
    </row>
    <row r="169" customFormat="false" ht="11.25" hidden="false" customHeight="false" outlineLevel="0" collapsed="false">
      <c r="B169" s="62"/>
      <c r="C169" s="63"/>
      <c r="D169" s="64"/>
      <c r="E169" s="65"/>
      <c r="F169" s="67"/>
      <c r="G169" s="67"/>
      <c r="H169" s="68"/>
      <c r="I169" s="69"/>
      <c r="J169" s="62"/>
      <c r="K169" s="63"/>
      <c r="L169" s="65"/>
      <c r="M169" s="67"/>
      <c r="N169" s="67"/>
      <c r="O169" s="68"/>
    </row>
    <row r="170" customFormat="false" ht="11.25" hidden="false" customHeight="false" outlineLevel="0" collapsed="false">
      <c r="B170" s="62"/>
      <c r="C170" s="63"/>
      <c r="D170" s="64"/>
      <c r="E170" s="65"/>
      <c r="F170" s="67"/>
      <c r="G170" s="67"/>
      <c r="H170" s="68"/>
      <c r="I170" s="69"/>
      <c r="J170" s="62"/>
      <c r="K170" s="63"/>
      <c r="L170" s="65"/>
      <c r="M170" s="67"/>
      <c r="N170" s="67"/>
      <c r="O170" s="68"/>
    </row>
    <row r="171" customFormat="false" ht="11.25" hidden="false" customHeight="false" outlineLevel="0" collapsed="false">
      <c r="B171" s="62"/>
      <c r="C171" s="63"/>
      <c r="D171" s="64"/>
      <c r="E171" s="65"/>
      <c r="F171" s="67"/>
      <c r="G171" s="67"/>
      <c r="H171" s="68"/>
      <c r="I171" s="69"/>
      <c r="J171" s="62"/>
      <c r="K171" s="63"/>
      <c r="L171" s="65"/>
      <c r="M171" s="67"/>
      <c r="N171" s="67"/>
      <c r="O171" s="68"/>
    </row>
    <row r="172" customFormat="false" ht="11.25" hidden="false" customHeight="false" outlineLevel="0" collapsed="false">
      <c r="B172" s="62"/>
      <c r="C172" s="63"/>
      <c r="D172" s="64"/>
      <c r="E172" s="65"/>
      <c r="F172" s="67"/>
      <c r="G172" s="67"/>
      <c r="H172" s="68"/>
      <c r="I172" s="69"/>
      <c r="J172" s="62"/>
      <c r="K172" s="63"/>
      <c r="L172" s="65"/>
      <c r="M172" s="67"/>
      <c r="N172" s="67"/>
      <c r="O172" s="68"/>
    </row>
    <row r="173" customFormat="false" ht="11.25" hidden="false" customHeight="false" outlineLevel="0" collapsed="false">
      <c r="B173" s="62"/>
      <c r="C173" s="63"/>
      <c r="D173" s="64"/>
      <c r="E173" s="65"/>
      <c r="F173" s="67"/>
      <c r="G173" s="67"/>
      <c r="H173" s="68"/>
      <c r="I173" s="69"/>
      <c r="J173" s="62"/>
      <c r="K173" s="63"/>
      <c r="L173" s="65"/>
      <c r="M173" s="67"/>
      <c r="N173" s="67"/>
      <c r="O173" s="68"/>
    </row>
    <row r="174" customFormat="false" ht="11.25" hidden="false" customHeight="false" outlineLevel="0" collapsed="false">
      <c r="B174" s="62"/>
      <c r="C174" s="63"/>
      <c r="D174" s="64"/>
      <c r="E174" s="65"/>
      <c r="F174" s="71"/>
      <c r="G174" s="71"/>
      <c r="H174" s="72"/>
      <c r="I174" s="69"/>
      <c r="J174" s="62"/>
      <c r="K174" s="63"/>
      <c r="L174" s="65"/>
      <c r="M174" s="71"/>
      <c r="N174" s="71"/>
      <c r="O174" s="72"/>
    </row>
    <row r="175" customFormat="false" ht="11.25" hidden="false" customHeight="false" outlineLevel="0" collapsed="false">
      <c r="I175" s="76"/>
    </row>
    <row r="176" customFormat="false" ht="11.25" hidden="false" customHeight="false" outlineLevel="0" collapsed="false">
      <c r="I176" s="76"/>
    </row>
    <row r="177" customFormat="false" ht="11.25" hidden="false" customHeight="false" outlineLevel="0" collapsed="false">
      <c r="I177" s="76"/>
    </row>
    <row r="178" customFormat="false" ht="11.25" hidden="false" customHeight="false" outlineLevel="0" collapsed="false">
      <c r="I178" s="76"/>
    </row>
    <row r="179" customFormat="false" ht="11.25" hidden="false" customHeight="false" outlineLevel="0" collapsed="false">
      <c r="I179" s="76"/>
    </row>
    <row r="180" customFormat="false" ht="11.25" hidden="false" customHeight="false" outlineLevel="0" collapsed="false">
      <c r="I180" s="76"/>
    </row>
    <row r="181" customFormat="false" ht="11.25" hidden="false" customHeight="false" outlineLevel="0" collapsed="false">
      <c r="I181" s="76"/>
    </row>
    <row r="182" customFormat="false" ht="11.25" hidden="false" customHeight="false" outlineLevel="0" collapsed="false">
      <c r="I182" s="76"/>
    </row>
    <row r="183" customFormat="false" ht="11.25" hidden="false" customHeight="false" outlineLevel="0" collapsed="false">
      <c r="I183" s="76"/>
    </row>
    <row r="184" customFormat="false" ht="11.25" hidden="false" customHeight="false" outlineLevel="0" collapsed="false">
      <c r="I184" s="76"/>
    </row>
    <row r="185" customFormat="false" ht="11.25" hidden="false" customHeight="false" outlineLevel="0" collapsed="false">
      <c r="I185" s="76"/>
    </row>
    <row r="186" customFormat="false" ht="11.25" hidden="false" customHeight="false" outlineLevel="0" collapsed="false">
      <c r="I186" s="76"/>
    </row>
    <row r="187" customFormat="false" ht="11.25" hidden="false" customHeight="false" outlineLevel="0" collapsed="false">
      <c r="I187" s="76"/>
    </row>
    <row r="188" customFormat="false" ht="11.25" hidden="false" customHeight="false" outlineLevel="0" collapsed="false">
      <c r="I188" s="76"/>
    </row>
    <row r="189" customFormat="false" ht="11.25" hidden="false" customHeight="false" outlineLevel="0" collapsed="false">
      <c r="I189" s="76"/>
    </row>
    <row r="190" customFormat="false" ht="11.25" hidden="false" customHeight="false" outlineLevel="0" collapsed="false">
      <c r="I190" s="76"/>
    </row>
    <row r="191" customFormat="false" ht="11.25" hidden="false" customHeight="false" outlineLevel="0" collapsed="false">
      <c r="I191" s="76"/>
    </row>
    <row r="192" customFormat="false" ht="11.25" hidden="false" customHeight="false" outlineLevel="0" collapsed="false">
      <c r="I192" s="76"/>
    </row>
    <row r="193" customFormat="false" ht="11.25" hidden="false" customHeight="false" outlineLevel="0" collapsed="false">
      <c r="I193" s="76"/>
    </row>
    <row r="194" customFormat="false" ht="11.25" hidden="false" customHeight="false" outlineLevel="0" collapsed="false">
      <c r="I194" s="76"/>
    </row>
    <row r="195" customFormat="false" ht="11.25" hidden="false" customHeight="false" outlineLevel="0" collapsed="false">
      <c r="I195" s="76"/>
    </row>
    <row r="196" customFormat="false" ht="11.25" hidden="false" customHeight="false" outlineLevel="0" collapsed="false">
      <c r="I196" s="76"/>
    </row>
    <row r="197" customFormat="false" ht="11.25" hidden="false" customHeight="false" outlineLevel="0" collapsed="false">
      <c r="I197" s="76"/>
    </row>
    <row r="198" customFormat="false" ht="11.25" hidden="false" customHeight="false" outlineLevel="0" collapsed="false">
      <c r="I198" s="76"/>
    </row>
    <row r="199" customFormat="false" ht="11.25" hidden="false" customHeight="false" outlineLevel="0" collapsed="false">
      <c r="I199" s="76"/>
    </row>
    <row r="200" customFormat="false" ht="11.25" hidden="false" customHeight="false" outlineLevel="0" collapsed="false">
      <c r="I200" s="76"/>
    </row>
    <row r="201" customFormat="false" ht="11.25" hidden="false" customHeight="false" outlineLevel="0" collapsed="false">
      <c r="I201" s="76"/>
    </row>
    <row r="202" customFormat="false" ht="11.25" hidden="false" customHeight="false" outlineLevel="0" collapsed="false">
      <c r="I202" s="76"/>
    </row>
    <row r="203" customFormat="false" ht="11.25" hidden="false" customHeight="false" outlineLevel="0" collapsed="false">
      <c r="I203" s="76"/>
    </row>
    <row r="204" customFormat="false" ht="11.25" hidden="false" customHeight="false" outlineLevel="0" collapsed="false">
      <c r="I204" s="76"/>
    </row>
    <row r="205" customFormat="false" ht="11.25" hidden="false" customHeight="false" outlineLevel="0" collapsed="false">
      <c r="I205" s="76"/>
    </row>
    <row r="206" customFormat="false" ht="11.25" hidden="false" customHeight="false" outlineLevel="0" collapsed="false">
      <c r="I206" s="76"/>
    </row>
    <row r="207" customFormat="false" ht="11.25" hidden="false" customHeight="false" outlineLevel="0" collapsed="false">
      <c r="I207" s="76"/>
    </row>
    <row r="208" customFormat="false" ht="11.25" hidden="false" customHeight="false" outlineLevel="0" collapsed="false">
      <c r="I208" s="76"/>
    </row>
    <row r="209" customFormat="false" ht="11.25" hidden="false" customHeight="false" outlineLevel="0" collapsed="false">
      <c r="I209" s="76"/>
    </row>
    <row r="210" customFormat="false" ht="11.25" hidden="false" customHeight="false" outlineLevel="0" collapsed="false">
      <c r="I210" s="76"/>
    </row>
    <row r="211" customFormat="false" ht="11.25" hidden="false" customHeight="false" outlineLevel="0" collapsed="false">
      <c r="I211" s="76"/>
    </row>
    <row r="212" customFormat="false" ht="11.25" hidden="false" customHeight="false" outlineLevel="0" collapsed="false">
      <c r="I212" s="76"/>
    </row>
    <row r="213" customFormat="false" ht="11.25" hidden="false" customHeight="false" outlineLevel="0" collapsed="false">
      <c r="I213" s="76"/>
    </row>
    <row r="214" customFormat="false" ht="11.25" hidden="false" customHeight="false" outlineLevel="0" collapsed="false">
      <c r="I214" s="76"/>
    </row>
    <row r="215" customFormat="false" ht="11.25" hidden="false" customHeight="false" outlineLevel="0" collapsed="false">
      <c r="I215" s="76"/>
    </row>
    <row r="216" customFormat="false" ht="11.25" hidden="false" customHeight="false" outlineLevel="0" collapsed="false">
      <c r="I216" s="76"/>
    </row>
    <row r="217" customFormat="false" ht="11.25" hidden="false" customHeight="false" outlineLevel="0" collapsed="false">
      <c r="I217" s="76"/>
    </row>
    <row r="218" customFormat="false" ht="11.25" hidden="false" customHeight="false" outlineLevel="0" collapsed="false">
      <c r="I218" s="76"/>
    </row>
    <row r="219" customFormat="false" ht="11.25" hidden="false" customHeight="false" outlineLevel="0" collapsed="false">
      <c r="I219" s="76"/>
    </row>
    <row r="220" customFormat="false" ht="11.25" hidden="false" customHeight="false" outlineLevel="0" collapsed="false">
      <c r="I220" s="76"/>
    </row>
    <row r="221" customFormat="false" ht="11.25" hidden="false" customHeight="false" outlineLevel="0" collapsed="false">
      <c r="I221" s="76"/>
    </row>
    <row r="222" customFormat="false" ht="11.25" hidden="false" customHeight="false" outlineLevel="0" collapsed="false">
      <c r="I222" s="76"/>
    </row>
    <row r="223" customFormat="false" ht="11.25" hidden="false" customHeight="false" outlineLevel="0" collapsed="false">
      <c r="I223" s="76"/>
    </row>
    <row r="224" customFormat="false" ht="11.25" hidden="false" customHeight="false" outlineLevel="0" collapsed="false">
      <c r="I224" s="76"/>
    </row>
    <row r="225" customFormat="false" ht="11.25" hidden="false" customHeight="false" outlineLevel="0" collapsed="false">
      <c r="I225" s="76"/>
    </row>
    <row r="226" customFormat="false" ht="11.25" hidden="false" customHeight="false" outlineLevel="0" collapsed="false">
      <c r="I226" s="76"/>
    </row>
    <row r="227" customFormat="false" ht="11.25" hidden="false" customHeight="false" outlineLevel="0" collapsed="false">
      <c r="I227" s="76"/>
    </row>
    <row r="228" customFormat="false" ht="11.25" hidden="false" customHeight="false" outlineLevel="0" collapsed="false">
      <c r="I228" s="76"/>
    </row>
    <row r="229" customFormat="false" ht="11.25" hidden="false" customHeight="false" outlineLevel="0" collapsed="false">
      <c r="I229" s="76"/>
    </row>
    <row r="230" customFormat="false" ht="11.25" hidden="false" customHeight="false" outlineLevel="0" collapsed="false">
      <c r="I230" s="76"/>
    </row>
    <row r="231" customFormat="false" ht="11.25" hidden="false" customHeight="false" outlineLevel="0" collapsed="false">
      <c r="I231" s="76"/>
    </row>
    <row r="232" customFormat="false" ht="11.25" hidden="false" customHeight="false" outlineLevel="0" collapsed="false">
      <c r="I232" s="76"/>
    </row>
    <row r="233" customFormat="false" ht="11.25" hidden="false" customHeight="false" outlineLevel="0" collapsed="false">
      <c r="I233" s="76"/>
    </row>
    <row r="234" customFormat="false" ht="11.25" hidden="false" customHeight="false" outlineLevel="0" collapsed="false">
      <c r="I234" s="76"/>
    </row>
    <row r="235" customFormat="false" ht="11.25" hidden="false" customHeight="false" outlineLevel="0" collapsed="false">
      <c r="I235" s="76"/>
    </row>
    <row r="236" customFormat="false" ht="11.25" hidden="false" customHeight="false" outlineLevel="0" collapsed="false">
      <c r="I236" s="76"/>
    </row>
    <row r="237" customFormat="false" ht="11.25" hidden="false" customHeight="false" outlineLevel="0" collapsed="false">
      <c r="I237" s="76"/>
    </row>
    <row r="238" customFormat="false" ht="11.25" hidden="false" customHeight="false" outlineLevel="0" collapsed="false">
      <c r="I238" s="76"/>
    </row>
    <row r="239" customFormat="false" ht="11.25" hidden="false" customHeight="false" outlineLevel="0" collapsed="false">
      <c r="I239" s="76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0.13"/>
    <col collapsed="false" customWidth="true" hidden="false" outlineLevel="0" max="19" min="19" style="100" width="10.13"/>
    <col collapsed="false" customWidth="true" hidden="false" outlineLevel="0" max="20" min="20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9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9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T3" s="84"/>
      <c r="U3" s="57"/>
      <c r="W3" s="84"/>
      <c r="X3" s="57"/>
      <c r="Y3" s="57"/>
    </row>
    <row r="4" customFormat="false" ht="36" hidden="false" customHeight="true" outlineLevel="0" collapsed="false">
      <c r="A4" s="43" t="n">
        <v>2024101001</v>
      </c>
      <c r="B4" s="22" t="s">
        <v>390</v>
      </c>
      <c r="C4" s="23" t="n">
        <v>10691</v>
      </c>
      <c r="D4" s="21" t="s">
        <v>505</v>
      </c>
      <c r="E4" s="33" t="n">
        <v>45566</v>
      </c>
      <c r="F4" s="34" t="s">
        <v>225</v>
      </c>
      <c r="G4" s="34" t="s">
        <v>226</v>
      </c>
      <c r="H4" s="35" t="n">
        <v>686395</v>
      </c>
      <c r="I4" s="40"/>
      <c r="J4" s="22"/>
      <c r="K4" s="23"/>
      <c r="L4" s="25"/>
      <c r="M4" s="26"/>
      <c r="N4" s="26"/>
      <c r="O4" s="30"/>
      <c r="P4" s="28"/>
      <c r="Q4" s="28"/>
      <c r="S4" s="120"/>
      <c r="T4" s="84"/>
      <c r="U4" s="57"/>
      <c r="W4" s="84"/>
      <c r="X4" s="57"/>
      <c r="Y4" s="57"/>
    </row>
    <row r="5" customFormat="false" ht="36" hidden="false" customHeight="true" outlineLevel="0" collapsed="false">
      <c r="A5" s="43" t="n">
        <v>2024101002</v>
      </c>
      <c r="B5" s="22" t="s">
        <v>44</v>
      </c>
      <c r="C5" s="23" t="n">
        <v>436.33</v>
      </c>
      <c r="D5" s="37" t="s">
        <v>640</v>
      </c>
      <c r="E5" s="25" t="n">
        <v>45566</v>
      </c>
      <c r="F5" s="26" t="s">
        <v>37</v>
      </c>
      <c r="G5" s="26" t="s">
        <v>38</v>
      </c>
      <c r="H5" s="30" t="n">
        <v>45952671</v>
      </c>
      <c r="I5" s="40"/>
      <c r="J5" s="22" t="str">
        <f aca="false">B5</f>
        <v>potraviny</v>
      </c>
      <c r="K5" s="23" t="n">
        <f aca="false">C5</f>
        <v>436.33</v>
      </c>
      <c r="L5" s="25" t="n">
        <v>45565</v>
      </c>
      <c r="M5" s="26" t="str">
        <f aca="false">F5</f>
        <v>METRO Cash and Carry SR s.r.o.</v>
      </c>
      <c r="N5" s="26" t="str">
        <f aca="false">G5</f>
        <v>Senecká cesta 1881,900 28  Ivanka pri Dunaji</v>
      </c>
      <c r="O5" s="30" t="n">
        <f aca="false">H5</f>
        <v>45952671</v>
      </c>
      <c r="P5" s="28" t="s">
        <v>23</v>
      </c>
      <c r="Q5" s="28" t="s">
        <v>24</v>
      </c>
      <c r="S5" s="121"/>
      <c r="T5" s="84"/>
      <c r="U5" s="57"/>
      <c r="W5" s="84"/>
      <c r="X5" s="57"/>
      <c r="Y5" s="57"/>
    </row>
    <row r="6" customFormat="false" ht="36" hidden="false" customHeight="true" outlineLevel="0" collapsed="false">
      <c r="A6" s="43" t="n">
        <v>2024101003</v>
      </c>
      <c r="B6" s="22" t="s">
        <v>25</v>
      </c>
      <c r="C6" s="23" t="n">
        <v>3775.9</v>
      </c>
      <c r="D6" s="21" t="s">
        <v>498</v>
      </c>
      <c r="E6" s="33" t="n">
        <v>45566</v>
      </c>
      <c r="F6" s="34" t="s">
        <v>499</v>
      </c>
      <c r="G6" s="34" t="s">
        <v>500</v>
      </c>
      <c r="H6" s="35" t="n">
        <v>52302555</v>
      </c>
      <c r="I6" s="40"/>
      <c r="J6" s="22"/>
      <c r="K6" s="23"/>
      <c r="L6" s="25"/>
      <c r="M6" s="26"/>
      <c r="N6" s="26"/>
      <c r="O6" s="30"/>
      <c r="P6" s="28"/>
      <c r="Q6" s="28"/>
      <c r="S6" s="120"/>
      <c r="T6" s="84"/>
      <c r="U6" s="57"/>
      <c r="V6" s="86"/>
      <c r="W6" s="84"/>
      <c r="X6" s="57"/>
      <c r="Y6" s="57"/>
    </row>
    <row r="7" customFormat="false" ht="36" hidden="false" customHeight="true" outlineLevel="0" collapsed="false">
      <c r="A7" s="43" t="n">
        <v>2024101004</v>
      </c>
      <c r="B7" s="22" t="s">
        <v>44</v>
      </c>
      <c r="C7" s="23" t="n">
        <v>366.5</v>
      </c>
      <c r="D7" s="37"/>
      <c r="E7" s="33" t="n">
        <v>45567</v>
      </c>
      <c r="F7" s="26" t="s">
        <v>96</v>
      </c>
      <c r="G7" s="26" t="s">
        <v>97</v>
      </c>
      <c r="H7" s="30" t="n">
        <v>51801540</v>
      </c>
      <c r="I7" s="40" t="s">
        <v>1233</v>
      </c>
      <c r="J7" s="22" t="str">
        <f aca="false">B7</f>
        <v>potraviny</v>
      </c>
      <c r="K7" s="23" t="n">
        <f aca="false">C7</f>
        <v>366.5</v>
      </c>
      <c r="L7" s="25" t="n">
        <v>45566</v>
      </c>
      <c r="M7" s="26" t="str">
        <f aca="false">F7</f>
        <v>FOOD LOGISTIC s.r.o.</v>
      </c>
      <c r="N7" s="26" t="str">
        <f aca="false">G7</f>
        <v>Garbiarska 5, 040 01 Košice</v>
      </c>
      <c r="O7" s="30" t="n">
        <f aca="false">H7</f>
        <v>51801540</v>
      </c>
      <c r="P7" s="28" t="s">
        <v>1069</v>
      </c>
      <c r="Q7" s="28" t="s">
        <v>1154</v>
      </c>
      <c r="S7" s="121"/>
      <c r="T7" s="87"/>
      <c r="U7" s="57"/>
      <c r="V7" s="82"/>
      <c r="W7" s="87"/>
      <c r="X7" s="57"/>
      <c r="Y7" s="57"/>
    </row>
    <row r="8" customFormat="false" ht="36" hidden="false" customHeight="true" outlineLevel="0" collapsed="false">
      <c r="A8" s="43" t="n">
        <v>2024101005</v>
      </c>
      <c r="B8" s="22" t="s">
        <v>44</v>
      </c>
      <c r="C8" s="23" t="n">
        <v>175.52</v>
      </c>
      <c r="D8" s="37"/>
      <c r="E8" s="33" t="n">
        <v>45567</v>
      </c>
      <c r="F8" s="26" t="s">
        <v>96</v>
      </c>
      <c r="G8" s="26" t="s">
        <v>97</v>
      </c>
      <c r="H8" s="30" t="n">
        <v>51801540</v>
      </c>
      <c r="I8" s="40" t="s">
        <v>1234</v>
      </c>
      <c r="J8" s="22" t="str">
        <f aca="false">B8</f>
        <v>potraviny</v>
      </c>
      <c r="K8" s="23" t="n">
        <f aca="false">C8</f>
        <v>175.52</v>
      </c>
      <c r="L8" s="25" t="n">
        <v>45566</v>
      </c>
      <c r="M8" s="26" t="str">
        <f aca="false">F8</f>
        <v>FOOD LOGISTIC s.r.o.</v>
      </c>
      <c r="N8" s="26" t="str">
        <f aca="false">G8</f>
        <v>Garbiarska 5, 040 01 Košice</v>
      </c>
      <c r="O8" s="30" t="n">
        <f aca="false">H8</f>
        <v>51801540</v>
      </c>
      <c r="P8" s="28" t="s">
        <v>1069</v>
      </c>
      <c r="Q8" s="28" t="s">
        <v>1154</v>
      </c>
      <c r="S8" s="120"/>
      <c r="T8" s="3"/>
      <c r="U8" s="82"/>
      <c r="V8" s="82"/>
    </row>
    <row r="9" customFormat="false" ht="36" hidden="false" customHeight="true" outlineLevel="0" collapsed="false">
      <c r="A9" s="43" t="n">
        <v>2024101006</v>
      </c>
      <c r="B9" s="22" t="s">
        <v>44</v>
      </c>
      <c r="C9" s="23" t="n">
        <v>917.8</v>
      </c>
      <c r="D9" s="24"/>
      <c r="E9" s="25" t="n">
        <v>45567</v>
      </c>
      <c r="F9" s="34" t="s">
        <v>298</v>
      </c>
      <c r="G9" s="34" t="s">
        <v>299</v>
      </c>
      <c r="H9" s="35" t="n">
        <v>34144579</v>
      </c>
      <c r="I9" s="40" t="s">
        <v>1235</v>
      </c>
      <c r="J9" s="22" t="str">
        <f aca="false">B9</f>
        <v>potraviny</v>
      </c>
      <c r="K9" s="23" t="n">
        <f aca="false">C9</f>
        <v>917.8</v>
      </c>
      <c r="L9" s="25" t="n">
        <v>45560</v>
      </c>
      <c r="M9" s="26" t="str">
        <f aca="false">F9</f>
        <v>AG FOODS SK s.r.o.</v>
      </c>
      <c r="N9" s="26" t="str">
        <f aca="false">G9</f>
        <v>Moyzesova 10, 902 01 Pezinok</v>
      </c>
      <c r="O9" s="30" t="n">
        <f aca="false">H9</f>
        <v>34144579</v>
      </c>
      <c r="P9" s="28" t="s">
        <v>1069</v>
      </c>
      <c r="Q9" s="28" t="s">
        <v>1154</v>
      </c>
      <c r="S9" s="121"/>
    </row>
    <row r="10" customFormat="false" ht="36" hidden="false" customHeight="true" outlineLevel="0" collapsed="false">
      <c r="A10" s="43" t="n">
        <v>2024101007</v>
      </c>
      <c r="B10" s="22" t="s">
        <v>146</v>
      </c>
      <c r="C10" s="23" t="n">
        <v>654.16</v>
      </c>
      <c r="D10" s="24"/>
      <c r="E10" s="25" t="n">
        <v>45567</v>
      </c>
      <c r="F10" s="34" t="s">
        <v>147</v>
      </c>
      <c r="G10" s="34" t="s">
        <v>148</v>
      </c>
      <c r="H10" s="35" t="n">
        <v>26297850</v>
      </c>
      <c r="I10" s="40"/>
      <c r="J10" s="22"/>
      <c r="K10" s="23"/>
      <c r="L10" s="25"/>
      <c r="M10" s="26"/>
      <c r="N10" s="26"/>
      <c r="O10" s="30"/>
      <c r="P10" s="28"/>
      <c r="Q10" s="28"/>
      <c r="S10" s="120"/>
    </row>
    <row r="11" customFormat="false" ht="36" hidden="false" customHeight="true" outlineLevel="0" collapsed="false">
      <c r="A11" s="43" t="n">
        <v>2024101008</v>
      </c>
      <c r="B11" s="22" t="s">
        <v>1236</v>
      </c>
      <c r="C11" s="23" t="n">
        <v>292.8</v>
      </c>
      <c r="D11" s="21"/>
      <c r="E11" s="33" t="n">
        <v>45566</v>
      </c>
      <c r="F11" s="34" t="s">
        <v>1237</v>
      </c>
      <c r="G11" s="34" t="s">
        <v>1238</v>
      </c>
      <c r="H11" s="35" t="n">
        <v>37954521</v>
      </c>
      <c r="I11" s="40" t="s">
        <v>1239</v>
      </c>
      <c r="J11" s="22" t="str">
        <f aca="false">B11</f>
        <v>overenie/kalibrácia váh</v>
      </c>
      <c r="K11" s="23" t="n">
        <f aca="false">C11</f>
        <v>292.8</v>
      </c>
      <c r="L11" s="25" t="n">
        <v>45555</v>
      </c>
      <c r="M11" s="26" t="str">
        <f aca="false">F11</f>
        <v>Slovenská legálna metrológia, n.o.</v>
      </c>
      <c r="N11" s="26" t="str">
        <f aca="false">G11</f>
        <v>Hviezdoslavova 31, 974 01 Banská Bystrica</v>
      </c>
      <c r="O11" s="30" t="n">
        <f aca="false">H11</f>
        <v>37954521</v>
      </c>
      <c r="P11" s="28" t="s">
        <v>23</v>
      </c>
      <c r="Q11" s="28" t="s">
        <v>24</v>
      </c>
      <c r="S11" s="121"/>
    </row>
    <row r="12" customFormat="false" ht="36" hidden="false" customHeight="true" outlineLevel="0" collapsed="false">
      <c r="A12" s="43" t="n">
        <v>2024101009</v>
      </c>
      <c r="B12" s="22" t="s">
        <v>1240</v>
      </c>
      <c r="C12" s="23" t="n">
        <v>7608.12</v>
      </c>
      <c r="D12" s="37"/>
      <c r="E12" s="25" t="n">
        <v>45566</v>
      </c>
      <c r="F12" s="22" t="s">
        <v>352</v>
      </c>
      <c r="G12" s="26" t="s">
        <v>353</v>
      </c>
      <c r="H12" s="53" t="n">
        <v>44721676</v>
      </c>
      <c r="I12" s="40" t="s">
        <v>1241</v>
      </c>
      <c r="J12" s="22" t="str">
        <f aca="false">B12</f>
        <v>podlahy - pav. II.A</v>
      </c>
      <c r="K12" s="23" t="n">
        <f aca="false">C12</f>
        <v>7608.12</v>
      </c>
      <c r="L12" s="25" t="n">
        <v>45566</v>
      </c>
      <c r="M12" s="26" t="str">
        <f aca="false">F12</f>
        <v>FEVIN, s.r.o.</v>
      </c>
      <c r="N12" s="26" t="str">
        <f aca="false">G12</f>
        <v>Záhradnícka 1/1788, 048 01 Rožňava</v>
      </c>
      <c r="O12" s="30" t="n">
        <f aca="false">H12</f>
        <v>44721676</v>
      </c>
      <c r="P12" s="28" t="s">
        <v>23</v>
      </c>
      <c r="Q12" s="28" t="s">
        <v>24</v>
      </c>
      <c r="S12" s="120"/>
    </row>
    <row r="13" customFormat="false" ht="36" hidden="false" customHeight="true" outlineLevel="0" collapsed="false">
      <c r="A13" s="43" t="n">
        <v>2024101010</v>
      </c>
      <c r="B13" s="22" t="s">
        <v>44</v>
      </c>
      <c r="C13" s="23" t="n">
        <v>1262.69</v>
      </c>
      <c r="D13" s="37" t="s">
        <v>640</v>
      </c>
      <c r="E13" s="25" t="n">
        <v>45568</v>
      </c>
      <c r="F13" s="26" t="s">
        <v>37</v>
      </c>
      <c r="G13" s="26" t="s">
        <v>38</v>
      </c>
      <c r="H13" s="30" t="n">
        <v>45952671</v>
      </c>
      <c r="I13" s="40"/>
      <c r="J13" s="22" t="str">
        <f aca="false">B13</f>
        <v>potraviny</v>
      </c>
      <c r="K13" s="23" t="n">
        <f aca="false">C13</f>
        <v>1262.69</v>
      </c>
      <c r="L13" s="25" t="n">
        <v>45566</v>
      </c>
      <c r="M13" s="26" t="str">
        <f aca="false">F13</f>
        <v>METRO Cash and Carry SR s.r.o.</v>
      </c>
      <c r="N13" s="26" t="str">
        <f aca="false">G13</f>
        <v>Senecká cesta 1881,900 28  Ivanka pri Dunaji</v>
      </c>
      <c r="O13" s="30" t="n">
        <f aca="false">H13</f>
        <v>45952671</v>
      </c>
      <c r="P13" s="28" t="s">
        <v>23</v>
      </c>
      <c r="Q13" s="28" t="s">
        <v>24</v>
      </c>
      <c r="S13" s="121"/>
      <c r="T13" s="89"/>
    </row>
    <row r="14" customFormat="false" ht="36" hidden="false" customHeight="true" outlineLevel="0" collapsed="false">
      <c r="A14" s="43" t="n">
        <v>2024101011</v>
      </c>
      <c r="B14" s="22" t="s">
        <v>44</v>
      </c>
      <c r="C14" s="23" t="n">
        <v>1502.38</v>
      </c>
      <c r="D14" s="24"/>
      <c r="E14" s="33" t="n">
        <v>45568</v>
      </c>
      <c r="F14" s="22" t="s">
        <v>51</v>
      </c>
      <c r="G14" s="26" t="s">
        <v>52</v>
      </c>
      <c r="H14" s="30" t="n">
        <v>44240104</v>
      </c>
      <c r="I14" s="40" t="s">
        <v>1242</v>
      </c>
      <c r="J14" s="22" t="str">
        <f aca="false">B14</f>
        <v>potraviny</v>
      </c>
      <c r="K14" s="23" t="n">
        <f aca="false">C14</f>
        <v>1502.38</v>
      </c>
      <c r="L14" s="25" t="n">
        <v>45566</v>
      </c>
      <c r="M14" s="26" t="str">
        <f aca="false">F14</f>
        <v>BOHUŠ ŠESTÁK s.r.o.</v>
      </c>
      <c r="N14" s="26" t="str">
        <f aca="false">G14</f>
        <v>Vodárenská 343/2, 924 01 Galanta</v>
      </c>
      <c r="O14" s="30" t="n">
        <f aca="false">H14</f>
        <v>44240104</v>
      </c>
      <c r="P14" s="28" t="s">
        <v>1069</v>
      </c>
      <c r="Q14" s="28" t="s">
        <v>1154</v>
      </c>
      <c r="S14" s="120"/>
      <c r="T14" s="89"/>
    </row>
    <row r="15" customFormat="false" ht="36" hidden="false" customHeight="true" outlineLevel="0" collapsed="false">
      <c r="A15" s="43" t="n">
        <v>2024101012</v>
      </c>
      <c r="B15" s="22" t="s">
        <v>44</v>
      </c>
      <c r="C15" s="23" t="n">
        <v>867.22</v>
      </c>
      <c r="D15" s="24"/>
      <c r="E15" s="25" t="n">
        <v>45567</v>
      </c>
      <c r="F15" s="34" t="s">
        <v>298</v>
      </c>
      <c r="G15" s="34" t="s">
        <v>299</v>
      </c>
      <c r="H15" s="35" t="n">
        <v>34144579</v>
      </c>
      <c r="I15" s="40" t="s">
        <v>1243</v>
      </c>
      <c r="J15" s="22" t="str">
        <f aca="false">B15</f>
        <v>potraviny</v>
      </c>
      <c r="K15" s="23" t="n">
        <f aca="false">C15</f>
        <v>867.22</v>
      </c>
      <c r="L15" s="25" t="n">
        <v>45560</v>
      </c>
      <c r="M15" s="26" t="str">
        <f aca="false">F15</f>
        <v>AG FOODS SK s.r.o.</v>
      </c>
      <c r="N15" s="26" t="str">
        <f aca="false">G15</f>
        <v>Moyzesova 10, 902 01 Pezinok</v>
      </c>
      <c r="O15" s="30" t="n">
        <f aca="false">H15</f>
        <v>34144579</v>
      </c>
      <c r="P15" s="28" t="s">
        <v>1069</v>
      </c>
      <c r="Q15" s="28" t="s">
        <v>1154</v>
      </c>
      <c r="S15" s="121"/>
      <c r="T15" s="89"/>
    </row>
    <row r="16" customFormat="false" ht="36" hidden="false" customHeight="true" outlineLevel="0" collapsed="false">
      <c r="A16" s="43" t="n">
        <v>2024101013</v>
      </c>
      <c r="B16" s="22" t="s">
        <v>44</v>
      </c>
      <c r="C16" s="23" t="n">
        <v>1188.78</v>
      </c>
      <c r="D16" s="37" t="s">
        <v>645</v>
      </c>
      <c r="E16" s="29" t="n">
        <v>45569</v>
      </c>
      <c r="F16" s="26" t="s">
        <v>48</v>
      </c>
      <c r="G16" s="26" t="s">
        <v>49</v>
      </c>
      <c r="H16" s="30" t="n">
        <v>36019209</v>
      </c>
      <c r="I16" s="40" t="s">
        <v>1234</v>
      </c>
      <c r="J16" s="22" t="str">
        <f aca="false">B16</f>
        <v>potraviny</v>
      </c>
      <c r="K16" s="23" t="n">
        <f aca="false">C16</f>
        <v>1188.78</v>
      </c>
      <c r="L16" s="25" t="n">
        <v>45567</v>
      </c>
      <c r="M16" s="26" t="str">
        <f aca="false">F16</f>
        <v>INMEDIA, spol.s.r.o.</v>
      </c>
      <c r="N16" s="26" t="str">
        <f aca="false">G16</f>
        <v>Námestie SNP 11, 960,01 Zvolen</v>
      </c>
      <c r="O16" s="30" t="n">
        <f aca="false">H16</f>
        <v>36019209</v>
      </c>
      <c r="P16" s="28" t="s">
        <v>1069</v>
      </c>
      <c r="Q16" s="28" t="s">
        <v>1154</v>
      </c>
      <c r="S16" s="120"/>
      <c r="T16" s="89"/>
    </row>
    <row r="17" customFormat="false" ht="36" hidden="false" customHeight="true" outlineLevel="0" collapsed="false">
      <c r="A17" s="43" t="n">
        <v>2024101014</v>
      </c>
      <c r="B17" s="22" t="s">
        <v>44</v>
      </c>
      <c r="C17" s="23" t="n">
        <v>757.67</v>
      </c>
      <c r="D17" s="37" t="s">
        <v>645</v>
      </c>
      <c r="E17" s="29" t="n">
        <v>45569</v>
      </c>
      <c r="F17" s="26" t="s">
        <v>48</v>
      </c>
      <c r="G17" s="26" t="s">
        <v>49</v>
      </c>
      <c r="H17" s="30" t="n">
        <v>36019209</v>
      </c>
      <c r="I17" s="40"/>
      <c r="J17" s="22" t="str">
        <f aca="false">B17</f>
        <v>potraviny</v>
      </c>
      <c r="K17" s="23" t="n">
        <f aca="false">C17</f>
        <v>757.67</v>
      </c>
      <c r="L17" s="25" t="n">
        <v>45566</v>
      </c>
      <c r="M17" s="26" t="str">
        <f aca="false">F17</f>
        <v>INMEDIA, spol.s.r.o.</v>
      </c>
      <c r="N17" s="26" t="str">
        <f aca="false">G17</f>
        <v>Námestie SNP 11, 960,01 Zvolen</v>
      </c>
      <c r="O17" s="30" t="n">
        <f aca="false">H17</f>
        <v>36019209</v>
      </c>
      <c r="P17" s="28" t="s">
        <v>23</v>
      </c>
      <c r="Q17" s="28" t="s">
        <v>24</v>
      </c>
      <c r="S17" s="121"/>
      <c r="T17" s="89"/>
    </row>
    <row r="18" customFormat="false" ht="36" hidden="false" customHeight="true" outlineLevel="0" collapsed="false">
      <c r="A18" s="43" t="n">
        <v>2024101015</v>
      </c>
      <c r="B18" s="22" t="s">
        <v>44</v>
      </c>
      <c r="C18" s="23" t="n">
        <v>258.2</v>
      </c>
      <c r="D18" s="37" t="s">
        <v>645</v>
      </c>
      <c r="E18" s="29" t="n">
        <v>45569</v>
      </c>
      <c r="F18" s="26" t="s">
        <v>48</v>
      </c>
      <c r="G18" s="26" t="s">
        <v>49</v>
      </c>
      <c r="H18" s="30" t="n">
        <v>36019209</v>
      </c>
      <c r="I18" s="40"/>
      <c r="J18" s="22" t="str">
        <f aca="false">B18</f>
        <v>potraviny</v>
      </c>
      <c r="K18" s="23" t="n">
        <f aca="false">C18</f>
        <v>258.2</v>
      </c>
      <c r="L18" s="25" t="n">
        <v>45566</v>
      </c>
      <c r="M18" s="26" t="str">
        <f aca="false">F18</f>
        <v>INMEDIA, spol.s.r.o.</v>
      </c>
      <c r="N18" s="26" t="str">
        <f aca="false">G18</f>
        <v>Námestie SNP 11, 960,01 Zvolen</v>
      </c>
      <c r="O18" s="30" t="n">
        <f aca="false">H18</f>
        <v>36019209</v>
      </c>
      <c r="P18" s="28" t="s">
        <v>23</v>
      </c>
      <c r="Q18" s="28" t="s">
        <v>24</v>
      </c>
      <c r="S18" s="120"/>
    </row>
    <row r="19" customFormat="false" ht="36" hidden="false" customHeight="true" outlineLevel="0" collapsed="false">
      <c r="A19" s="43" t="n">
        <v>2024101016</v>
      </c>
      <c r="B19" s="22" t="s">
        <v>44</v>
      </c>
      <c r="C19" s="23" t="n">
        <v>490</v>
      </c>
      <c r="D19" s="37"/>
      <c r="E19" s="25" t="n">
        <v>45569</v>
      </c>
      <c r="F19" s="26" t="s">
        <v>574</v>
      </c>
      <c r="G19" s="26" t="s">
        <v>575</v>
      </c>
      <c r="H19" s="30" t="n">
        <v>33725934</v>
      </c>
      <c r="I19" s="40" t="s">
        <v>1244</v>
      </c>
      <c r="J19" s="22" t="str">
        <f aca="false">B19</f>
        <v>potraviny</v>
      </c>
      <c r="K19" s="23" t="n">
        <f aca="false">C19</f>
        <v>490</v>
      </c>
      <c r="L19" s="25" t="n">
        <v>45566</v>
      </c>
      <c r="M19" s="26" t="str">
        <f aca="false">F19</f>
        <v>Szajkó Zoltán</v>
      </c>
      <c r="N19" s="26" t="str">
        <f aca="false">G19</f>
        <v>Pri Majeri 1273/29, 982 01 Tornaľa</v>
      </c>
      <c r="O19" s="30" t="n">
        <f aca="false">H19</f>
        <v>33725934</v>
      </c>
      <c r="P19" s="28" t="s">
        <v>1069</v>
      </c>
      <c r="Q19" s="28" t="s">
        <v>1154</v>
      </c>
      <c r="S19" s="121"/>
    </row>
    <row r="20" customFormat="false" ht="36" hidden="false" customHeight="true" outlineLevel="0" collapsed="false">
      <c r="A20" s="43" t="n">
        <v>2024101017</v>
      </c>
      <c r="B20" s="22" t="s">
        <v>524</v>
      </c>
      <c r="C20" s="23" t="n">
        <v>118.8</v>
      </c>
      <c r="D20" s="24" t="s">
        <v>106</v>
      </c>
      <c r="E20" s="25" t="n">
        <v>45569</v>
      </c>
      <c r="F20" s="44" t="s">
        <v>107</v>
      </c>
      <c r="G20" s="44" t="s">
        <v>108</v>
      </c>
      <c r="H20" s="35" t="n">
        <v>44031483</v>
      </c>
      <c r="I20" s="40"/>
      <c r="J20" s="22"/>
      <c r="K20" s="23"/>
      <c r="L20" s="25"/>
      <c r="M20" s="26"/>
      <c r="N20" s="26"/>
      <c r="O20" s="30"/>
      <c r="P20" s="28"/>
      <c r="Q20" s="28"/>
      <c r="S20" s="120"/>
    </row>
    <row r="21" customFormat="false" ht="36" hidden="false" customHeight="true" outlineLevel="0" collapsed="false">
      <c r="A21" s="43" t="n">
        <v>2024101018</v>
      </c>
      <c r="B21" s="22" t="s">
        <v>44</v>
      </c>
      <c r="C21" s="23" t="n">
        <v>909.7</v>
      </c>
      <c r="D21" s="24" t="s">
        <v>696</v>
      </c>
      <c r="E21" s="25" t="n">
        <v>45570</v>
      </c>
      <c r="F21" s="22" t="s">
        <v>58</v>
      </c>
      <c r="G21" s="26" t="s">
        <v>59</v>
      </c>
      <c r="H21" s="30" t="n">
        <v>36576638</v>
      </c>
      <c r="I21" s="40" t="s">
        <v>1245</v>
      </c>
      <c r="J21" s="22" t="str">
        <f aca="false">B21</f>
        <v>potraviny</v>
      </c>
      <c r="K21" s="23" t="n">
        <f aca="false">C21</f>
        <v>909.7</v>
      </c>
      <c r="L21" s="25" t="n">
        <v>45566</v>
      </c>
      <c r="M21" s="26" t="str">
        <f aca="false">F21</f>
        <v>BFZ TRIO s.r.o.</v>
      </c>
      <c r="N21" s="26" t="str">
        <f aca="false">G21</f>
        <v>Jovická 1, 048 01 Rožňava</v>
      </c>
      <c r="O21" s="30" t="n">
        <f aca="false">H21</f>
        <v>36576638</v>
      </c>
      <c r="P21" s="28" t="s">
        <v>1069</v>
      </c>
      <c r="Q21" s="28" t="s">
        <v>1154</v>
      </c>
      <c r="S21" s="121"/>
    </row>
    <row r="22" customFormat="false" ht="36" hidden="false" customHeight="true" outlineLevel="0" collapsed="false">
      <c r="A22" s="43" t="n">
        <v>2024101019</v>
      </c>
      <c r="B22" s="22" t="s">
        <v>44</v>
      </c>
      <c r="C22" s="23" t="n">
        <v>414.29</v>
      </c>
      <c r="D22" s="37"/>
      <c r="E22" s="33" t="n">
        <v>45567</v>
      </c>
      <c r="F22" s="26" t="s">
        <v>96</v>
      </c>
      <c r="G22" s="26" t="s">
        <v>97</v>
      </c>
      <c r="H22" s="30" t="n">
        <v>51801540</v>
      </c>
      <c r="I22" s="40" t="s">
        <v>1246</v>
      </c>
      <c r="J22" s="22" t="str">
        <f aca="false">B22</f>
        <v>potraviny</v>
      </c>
      <c r="K22" s="23" t="n">
        <f aca="false">C22</f>
        <v>414.29</v>
      </c>
      <c r="L22" s="25" t="n">
        <v>45566</v>
      </c>
      <c r="M22" s="26" t="str">
        <f aca="false">F22</f>
        <v>FOOD LOGISTIC s.r.o.</v>
      </c>
      <c r="N22" s="26" t="str">
        <f aca="false">G22</f>
        <v>Garbiarska 5, 040 01 Košice</v>
      </c>
      <c r="O22" s="30" t="n">
        <f aca="false">H22</f>
        <v>51801540</v>
      </c>
      <c r="P22" s="28" t="s">
        <v>1069</v>
      </c>
      <c r="Q22" s="28" t="s">
        <v>1154</v>
      </c>
      <c r="S22" s="120"/>
    </row>
    <row r="23" customFormat="false" ht="36" hidden="false" customHeight="true" outlineLevel="0" collapsed="false">
      <c r="A23" s="43" t="n">
        <v>2024101020</v>
      </c>
      <c r="B23" s="22" t="s">
        <v>284</v>
      </c>
      <c r="C23" s="23" t="n">
        <v>76.94</v>
      </c>
      <c r="D23" s="43" t="n">
        <v>4020004007</v>
      </c>
      <c r="E23" s="25" t="n">
        <v>45568</v>
      </c>
      <c r="F23" s="44" t="s">
        <v>460</v>
      </c>
      <c r="G23" s="44" t="s">
        <v>461</v>
      </c>
      <c r="H23" s="35" t="n">
        <v>36570460</v>
      </c>
      <c r="I23" s="40"/>
      <c r="J23" s="22"/>
      <c r="K23" s="23"/>
      <c r="L23" s="25"/>
      <c r="M23" s="26"/>
      <c r="N23" s="26"/>
      <c r="O23" s="30"/>
      <c r="P23" s="28"/>
      <c r="Q23" s="28"/>
      <c r="S23" s="121"/>
    </row>
    <row r="24" customFormat="false" ht="36" hidden="false" customHeight="true" outlineLevel="0" collapsed="false">
      <c r="A24" s="43" t="n">
        <v>2024101021</v>
      </c>
      <c r="B24" s="22" t="s">
        <v>1247</v>
      </c>
      <c r="C24" s="23" t="n">
        <v>33.45</v>
      </c>
      <c r="D24" s="24"/>
      <c r="E24" s="25" t="n">
        <v>45573</v>
      </c>
      <c r="F24" s="44" t="s">
        <v>1248</v>
      </c>
      <c r="G24" s="44" t="s">
        <v>1249</v>
      </c>
      <c r="H24" s="35" t="n">
        <v>52566269</v>
      </c>
      <c r="I24" s="46"/>
      <c r="J24" s="22" t="str">
        <f aca="false">B24</f>
        <v>skartovačky</v>
      </c>
      <c r="K24" s="23" t="n">
        <f aca="false">C24</f>
        <v>33.45</v>
      </c>
      <c r="L24" s="25" t="n">
        <v>45566</v>
      </c>
      <c r="M24" s="26" t="str">
        <f aca="false">F24</f>
        <v>Pro-Tech Shop, s.r.o.</v>
      </c>
      <c r="N24" s="26" t="str">
        <f aca="false">G24</f>
        <v>Lieskovská cesta 2279, 962 21 Lieskovec</v>
      </c>
      <c r="O24" s="30" t="n">
        <f aca="false">H24</f>
        <v>52566269</v>
      </c>
      <c r="P24" s="28" t="s">
        <v>23</v>
      </c>
      <c r="Q24" s="28" t="s">
        <v>24</v>
      </c>
      <c r="S24" s="120"/>
    </row>
    <row r="25" customFormat="false" ht="36" hidden="false" customHeight="true" outlineLevel="0" collapsed="false">
      <c r="A25" s="43" t="n">
        <v>2024101022</v>
      </c>
      <c r="B25" s="22" t="s">
        <v>44</v>
      </c>
      <c r="C25" s="23" t="n">
        <v>960.19</v>
      </c>
      <c r="D25" s="37"/>
      <c r="E25" s="33" t="n">
        <v>45574</v>
      </c>
      <c r="F25" s="26" t="s">
        <v>96</v>
      </c>
      <c r="G25" s="26" t="s">
        <v>97</v>
      </c>
      <c r="H25" s="30" t="n">
        <v>51801540</v>
      </c>
      <c r="I25" s="40" t="s">
        <v>1250</v>
      </c>
      <c r="J25" s="22" t="str">
        <f aca="false">B25</f>
        <v>potraviny</v>
      </c>
      <c r="K25" s="23" t="n">
        <f aca="false">C25</f>
        <v>960.19</v>
      </c>
      <c r="L25" s="25" t="n">
        <v>45573</v>
      </c>
      <c r="M25" s="26" t="str">
        <f aca="false">F25</f>
        <v>FOOD LOGISTIC s.r.o.</v>
      </c>
      <c r="N25" s="26" t="str">
        <f aca="false">G25</f>
        <v>Garbiarska 5, 040 01 Košice</v>
      </c>
      <c r="O25" s="30" t="n">
        <f aca="false">H25</f>
        <v>51801540</v>
      </c>
      <c r="P25" s="28" t="s">
        <v>1069</v>
      </c>
      <c r="Q25" s="28" t="s">
        <v>1154</v>
      </c>
      <c r="S25" s="121"/>
      <c r="U25" s="82"/>
      <c r="V25" s="86"/>
    </row>
    <row r="26" customFormat="false" ht="36" hidden="false" customHeight="true" outlineLevel="0" collapsed="false">
      <c r="A26" s="43" t="n">
        <v>2024101023</v>
      </c>
      <c r="B26" s="22" t="s">
        <v>44</v>
      </c>
      <c r="C26" s="23" t="n">
        <v>96.96</v>
      </c>
      <c r="D26" s="24"/>
      <c r="E26" s="25" t="n">
        <v>45572</v>
      </c>
      <c r="F26" s="34" t="s">
        <v>298</v>
      </c>
      <c r="G26" s="34" t="s">
        <v>299</v>
      </c>
      <c r="H26" s="35" t="n">
        <v>34144579</v>
      </c>
      <c r="I26" s="40" t="s">
        <v>1251</v>
      </c>
      <c r="J26" s="22" t="str">
        <f aca="false">B26</f>
        <v>potraviny</v>
      </c>
      <c r="K26" s="23" t="n">
        <f aca="false">C26</f>
        <v>96.96</v>
      </c>
      <c r="L26" s="25" t="n">
        <v>45568</v>
      </c>
      <c r="M26" s="26" t="str">
        <f aca="false">F26</f>
        <v>AG FOODS SK s.r.o.</v>
      </c>
      <c r="N26" s="26" t="str">
        <f aca="false">G26</f>
        <v>Moyzesova 10, 902 01 Pezinok</v>
      </c>
      <c r="O26" s="30" t="n">
        <f aca="false">H26</f>
        <v>34144579</v>
      </c>
      <c r="P26" s="28" t="s">
        <v>1069</v>
      </c>
      <c r="Q26" s="28" t="s">
        <v>1154</v>
      </c>
      <c r="S26" s="120"/>
      <c r="U26" s="82"/>
      <c r="V26" s="82"/>
    </row>
    <row r="27" customFormat="false" ht="36" hidden="false" customHeight="true" outlineLevel="0" collapsed="false">
      <c r="A27" s="43" t="n">
        <v>2024101024</v>
      </c>
      <c r="B27" s="22" t="s">
        <v>61</v>
      </c>
      <c r="C27" s="23" t="n">
        <v>5.99</v>
      </c>
      <c r="D27" s="43" t="s">
        <v>62</v>
      </c>
      <c r="E27" s="25" t="n">
        <v>45572</v>
      </c>
      <c r="F27" s="44" t="s">
        <v>63</v>
      </c>
      <c r="G27" s="44" t="s">
        <v>64</v>
      </c>
      <c r="H27" s="35" t="n">
        <v>35763469</v>
      </c>
      <c r="I27" s="40"/>
      <c r="J27" s="22"/>
      <c r="K27" s="23"/>
      <c r="L27" s="25"/>
      <c r="M27" s="26"/>
      <c r="N27" s="26"/>
      <c r="O27" s="30"/>
      <c r="P27" s="28"/>
      <c r="Q27" s="28"/>
      <c r="R27" s="121"/>
      <c r="S27" s="121"/>
      <c r="U27" s="82"/>
      <c r="V27" s="114"/>
    </row>
    <row r="28" customFormat="false" ht="36" hidden="false" customHeight="true" outlineLevel="0" collapsed="false">
      <c r="A28" s="43" t="n">
        <v>2024101025</v>
      </c>
      <c r="B28" s="22" t="s">
        <v>76</v>
      </c>
      <c r="C28" s="23" t="n">
        <v>738.77</v>
      </c>
      <c r="D28" s="21" t="s">
        <v>995</v>
      </c>
      <c r="E28" s="33" t="n">
        <v>45573</v>
      </c>
      <c r="F28" s="44" t="s">
        <v>78</v>
      </c>
      <c r="G28" s="44" t="s">
        <v>79</v>
      </c>
      <c r="H28" s="35" t="n">
        <v>47925914</v>
      </c>
      <c r="I28" s="46" t="s">
        <v>1252</v>
      </c>
      <c r="J28" s="22" t="str">
        <f aca="false">B28</f>
        <v>lieky</v>
      </c>
      <c r="K28" s="23" t="n">
        <f aca="false">C28</f>
        <v>738.77</v>
      </c>
      <c r="L28" s="25" t="n">
        <v>45569</v>
      </c>
      <c r="M28" s="26" t="str">
        <f aca="false">F28</f>
        <v>ATONA s.r.o.</v>
      </c>
      <c r="N28" s="26" t="str">
        <f aca="false">G28</f>
        <v>Okružná 30, 048 01 Rožňava</v>
      </c>
      <c r="O28" s="30" t="n">
        <f aca="false">H28</f>
        <v>47925914</v>
      </c>
      <c r="P28" s="28" t="s">
        <v>23</v>
      </c>
      <c r="Q28" s="28" t="s">
        <v>24</v>
      </c>
      <c r="S28" s="120"/>
      <c r="V28" s="3"/>
    </row>
    <row r="29" customFormat="false" ht="36" hidden="false" customHeight="true" outlineLevel="0" collapsed="false">
      <c r="A29" s="43" t="n">
        <v>2024101026</v>
      </c>
      <c r="B29" s="22" t="s">
        <v>76</v>
      </c>
      <c r="C29" s="23" t="n">
        <v>422.26</v>
      </c>
      <c r="D29" s="21" t="s">
        <v>995</v>
      </c>
      <c r="E29" s="33" t="n">
        <v>45573</v>
      </c>
      <c r="F29" s="44" t="s">
        <v>78</v>
      </c>
      <c r="G29" s="44" t="s">
        <v>79</v>
      </c>
      <c r="H29" s="35" t="n">
        <v>47925914</v>
      </c>
      <c r="I29" s="46" t="s">
        <v>1253</v>
      </c>
      <c r="J29" s="22" t="str">
        <f aca="false">B29</f>
        <v>lieky</v>
      </c>
      <c r="K29" s="23" t="n">
        <f aca="false">C29</f>
        <v>422.26</v>
      </c>
      <c r="L29" s="25" t="n">
        <v>45569</v>
      </c>
      <c r="M29" s="26" t="str">
        <f aca="false">F29</f>
        <v>ATONA s.r.o.</v>
      </c>
      <c r="N29" s="26" t="str">
        <f aca="false">G29</f>
        <v>Okružná 30, 048 01 Rožňava</v>
      </c>
      <c r="O29" s="30" t="n">
        <f aca="false">H29</f>
        <v>47925914</v>
      </c>
      <c r="P29" s="28" t="s">
        <v>23</v>
      </c>
      <c r="Q29" s="28" t="s">
        <v>24</v>
      </c>
      <c r="S29" s="121"/>
    </row>
    <row r="30" customFormat="false" ht="36" hidden="false" customHeight="true" outlineLevel="0" collapsed="false">
      <c r="A30" s="43" t="n">
        <v>2024101027</v>
      </c>
      <c r="B30" s="22" t="s">
        <v>76</v>
      </c>
      <c r="C30" s="23" t="n">
        <v>2706.72</v>
      </c>
      <c r="D30" s="21" t="s">
        <v>995</v>
      </c>
      <c r="E30" s="33" t="n">
        <v>45573</v>
      </c>
      <c r="F30" s="44" t="s">
        <v>78</v>
      </c>
      <c r="G30" s="44" t="s">
        <v>79</v>
      </c>
      <c r="H30" s="35" t="n">
        <v>47925914</v>
      </c>
      <c r="I30" s="46" t="s">
        <v>1254</v>
      </c>
      <c r="J30" s="22" t="str">
        <f aca="false">B30</f>
        <v>lieky</v>
      </c>
      <c r="K30" s="23" t="n">
        <f aca="false">C30</f>
        <v>2706.72</v>
      </c>
      <c r="L30" s="25" t="n">
        <v>45569</v>
      </c>
      <c r="M30" s="26" t="str">
        <f aca="false">F30</f>
        <v>ATONA s.r.o.</v>
      </c>
      <c r="N30" s="26" t="str">
        <f aca="false">G30</f>
        <v>Okružná 30, 048 01 Rožňava</v>
      </c>
      <c r="O30" s="30" t="n">
        <f aca="false">H30</f>
        <v>47925914</v>
      </c>
      <c r="P30" s="28" t="s">
        <v>23</v>
      </c>
      <c r="Q30" s="28" t="s">
        <v>24</v>
      </c>
      <c r="S30" s="120"/>
    </row>
    <row r="31" customFormat="false" ht="36" hidden="false" customHeight="true" outlineLevel="0" collapsed="false">
      <c r="A31" s="43" t="n">
        <v>2024101028</v>
      </c>
      <c r="B31" s="22" t="s">
        <v>76</v>
      </c>
      <c r="C31" s="23" t="n">
        <v>2260.61</v>
      </c>
      <c r="D31" s="21" t="s">
        <v>995</v>
      </c>
      <c r="E31" s="33" t="n">
        <v>45573</v>
      </c>
      <c r="F31" s="44" t="s">
        <v>78</v>
      </c>
      <c r="G31" s="44" t="s">
        <v>79</v>
      </c>
      <c r="H31" s="35" t="n">
        <v>47925914</v>
      </c>
      <c r="I31" s="46" t="s">
        <v>1255</v>
      </c>
      <c r="J31" s="22" t="str">
        <f aca="false">B31</f>
        <v>lieky</v>
      </c>
      <c r="K31" s="23" t="n">
        <f aca="false">C31</f>
        <v>2260.61</v>
      </c>
      <c r="L31" s="25" t="n">
        <v>45568</v>
      </c>
      <c r="M31" s="26" t="str">
        <f aca="false">F31</f>
        <v>ATONA s.r.o.</v>
      </c>
      <c r="N31" s="26" t="str">
        <f aca="false">G31</f>
        <v>Okružná 30, 048 01 Rožňava</v>
      </c>
      <c r="O31" s="30" t="n">
        <f aca="false">H31</f>
        <v>47925914</v>
      </c>
      <c r="P31" s="28" t="s">
        <v>23</v>
      </c>
      <c r="Q31" s="28" t="s">
        <v>24</v>
      </c>
      <c r="S31" s="121"/>
    </row>
    <row r="32" customFormat="false" ht="36" hidden="false" customHeight="true" outlineLevel="0" collapsed="false">
      <c r="A32" s="43" t="n">
        <v>2024101029</v>
      </c>
      <c r="B32" s="47" t="s">
        <v>92</v>
      </c>
      <c r="C32" s="23" t="n">
        <v>173.11</v>
      </c>
      <c r="D32" s="24" t="s">
        <v>93</v>
      </c>
      <c r="E32" s="25" t="n">
        <v>45574</v>
      </c>
      <c r="F32" s="39" t="s">
        <v>94</v>
      </c>
      <c r="G32" s="34" t="s">
        <v>95</v>
      </c>
      <c r="H32" s="35" t="n">
        <v>36226947</v>
      </c>
      <c r="I32" s="40"/>
      <c r="J32" s="22"/>
      <c r="K32" s="23"/>
      <c r="L32" s="25"/>
      <c r="M32" s="26"/>
      <c r="N32" s="26"/>
      <c r="O32" s="30"/>
      <c r="P32" s="28"/>
      <c r="Q32" s="28"/>
      <c r="S32" s="120"/>
      <c r="U32" s="82"/>
      <c r="V32" s="86"/>
    </row>
    <row r="33" customFormat="false" ht="36" hidden="false" customHeight="true" outlineLevel="0" collapsed="false">
      <c r="A33" s="43" t="n">
        <v>2024101030</v>
      </c>
      <c r="B33" s="22" t="s">
        <v>1256</v>
      </c>
      <c r="C33" s="23" t="n">
        <v>2971.7</v>
      </c>
      <c r="D33" s="21"/>
      <c r="E33" s="33" t="n">
        <v>45575</v>
      </c>
      <c r="F33" s="34" t="s">
        <v>1257</v>
      </c>
      <c r="G33" s="34" t="s">
        <v>1258</v>
      </c>
      <c r="H33" s="35" t="n">
        <v>51031566</v>
      </c>
      <c r="I33" s="40" t="s">
        <v>1259</v>
      </c>
      <c r="J33" s="22" t="str">
        <f aca="false">B33</f>
        <v>chladničky s mrazničou</v>
      </c>
      <c r="K33" s="23" t="n">
        <f aca="false">C33</f>
        <v>2971.7</v>
      </c>
      <c r="L33" s="25" t="n">
        <v>45575</v>
      </c>
      <c r="M33" s="26" t="str">
        <f aca="false">F33</f>
        <v>HAPPY elektro s.r.o.</v>
      </c>
      <c r="N33" s="26" t="str">
        <f aca="false">G33</f>
        <v>K. Schoppera, 048 01 Rožňava</v>
      </c>
      <c r="O33" s="30" t="n">
        <f aca="false">H33</f>
        <v>51031566</v>
      </c>
      <c r="P33" s="28" t="s">
        <v>23</v>
      </c>
      <c r="Q33" s="28" t="s">
        <v>24</v>
      </c>
      <c r="S33" s="121"/>
      <c r="V33" s="82"/>
    </row>
    <row r="34" customFormat="false" ht="36" hidden="false" customHeight="true" outlineLevel="0" collapsed="false">
      <c r="A34" s="43" t="n">
        <v>2024101030</v>
      </c>
      <c r="B34" s="22" t="s">
        <v>1260</v>
      </c>
      <c r="C34" s="23" t="n">
        <v>192</v>
      </c>
      <c r="D34" s="37"/>
      <c r="E34" s="25" t="n">
        <v>45575</v>
      </c>
      <c r="F34" s="26" t="s">
        <v>1261</v>
      </c>
      <c r="G34" s="26" t="s">
        <v>1262</v>
      </c>
      <c r="H34" s="30" t="n">
        <v>35691069</v>
      </c>
      <c r="I34" s="40"/>
      <c r="J34" s="22"/>
      <c r="K34" s="23"/>
      <c r="L34" s="25"/>
      <c r="M34" s="26"/>
      <c r="N34" s="26"/>
      <c r="O34" s="30"/>
      <c r="P34" s="28"/>
      <c r="Q34" s="28"/>
      <c r="R34" s="120"/>
      <c r="S34" s="120"/>
    </row>
    <row r="35" customFormat="false" ht="36" hidden="false" customHeight="true" outlineLevel="0" collapsed="false">
      <c r="A35" s="43" t="n">
        <v>2024101032</v>
      </c>
      <c r="B35" s="22" t="s">
        <v>44</v>
      </c>
      <c r="C35" s="23" t="n">
        <v>634.86</v>
      </c>
      <c r="D35" s="37"/>
      <c r="E35" s="25" t="n">
        <v>45574</v>
      </c>
      <c r="F35" s="26" t="s">
        <v>100</v>
      </c>
      <c r="G35" s="26" t="s">
        <v>101</v>
      </c>
      <c r="H35" s="30" t="n">
        <v>35760532</v>
      </c>
      <c r="I35" s="40" t="s">
        <v>1263</v>
      </c>
      <c r="J35" s="22" t="str">
        <f aca="false">B35</f>
        <v>potraviny</v>
      </c>
      <c r="K35" s="23" t="n">
        <f aca="false">C35</f>
        <v>634.86</v>
      </c>
      <c r="L35" s="25" t="n">
        <v>45568</v>
      </c>
      <c r="M35" s="26" t="str">
        <f aca="false">F35</f>
        <v>ATC - JR, s.r.o.</v>
      </c>
      <c r="N35" s="26" t="str">
        <f aca="false">G35</f>
        <v>Vsetínska cesta 766,020 01 Púchov</v>
      </c>
      <c r="O35" s="30" t="n">
        <f aca="false">H35</f>
        <v>35760532</v>
      </c>
      <c r="P35" s="28" t="s">
        <v>1069</v>
      </c>
      <c r="Q35" s="28" t="s">
        <v>1154</v>
      </c>
      <c r="S35" s="121"/>
    </row>
    <row r="36" customFormat="false" ht="36" hidden="false" customHeight="true" outlineLevel="0" collapsed="false">
      <c r="A36" s="43" t="n">
        <v>2024101033</v>
      </c>
      <c r="B36" s="22" t="s">
        <v>44</v>
      </c>
      <c r="C36" s="23" t="n">
        <v>945.25</v>
      </c>
      <c r="D36" s="37"/>
      <c r="E36" s="25" t="n">
        <v>45574</v>
      </c>
      <c r="F36" s="26" t="s">
        <v>100</v>
      </c>
      <c r="G36" s="26" t="s">
        <v>101</v>
      </c>
      <c r="H36" s="30" t="n">
        <v>35760532</v>
      </c>
      <c r="I36" s="40" t="s">
        <v>1264</v>
      </c>
      <c r="J36" s="22" t="str">
        <f aca="false">B36</f>
        <v>potraviny</v>
      </c>
      <c r="K36" s="23" t="n">
        <f aca="false">C36</f>
        <v>945.25</v>
      </c>
      <c r="L36" s="25" t="n">
        <v>45568</v>
      </c>
      <c r="M36" s="26" t="str">
        <f aca="false">F36</f>
        <v>ATC - JR, s.r.o.</v>
      </c>
      <c r="N36" s="26" t="str">
        <f aca="false">G36</f>
        <v>Vsetínska cesta 766,020 01 Púchov</v>
      </c>
      <c r="O36" s="30" t="n">
        <f aca="false">H36</f>
        <v>35760532</v>
      </c>
      <c r="P36" s="28" t="s">
        <v>1069</v>
      </c>
      <c r="Q36" s="28" t="s">
        <v>1154</v>
      </c>
      <c r="S36" s="120"/>
    </row>
    <row r="37" customFormat="false" ht="36" hidden="false" customHeight="true" outlineLevel="0" collapsed="false">
      <c r="A37" s="43" t="n">
        <v>2024101034</v>
      </c>
      <c r="B37" s="22" t="s">
        <v>44</v>
      </c>
      <c r="C37" s="23" t="n">
        <v>153.19</v>
      </c>
      <c r="D37" s="37" t="s">
        <v>640</v>
      </c>
      <c r="E37" s="25" t="n">
        <v>45575</v>
      </c>
      <c r="F37" s="26" t="s">
        <v>37</v>
      </c>
      <c r="G37" s="26" t="s">
        <v>38</v>
      </c>
      <c r="H37" s="30" t="n">
        <v>45952671</v>
      </c>
      <c r="I37" s="40" t="s">
        <v>1265</v>
      </c>
      <c r="J37" s="22" t="str">
        <f aca="false">B37</f>
        <v>potraviny</v>
      </c>
      <c r="K37" s="23" t="n">
        <f aca="false">C37</f>
        <v>153.19</v>
      </c>
      <c r="L37" s="25" t="n">
        <v>45574</v>
      </c>
      <c r="M37" s="26" t="str">
        <f aca="false">F37</f>
        <v>METRO Cash and Carry SR s.r.o.</v>
      </c>
      <c r="N37" s="26" t="str">
        <f aca="false">G37</f>
        <v>Senecká cesta 1881,900 28  Ivanka pri Dunaji</v>
      </c>
      <c r="O37" s="30" t="n">
        <f aca="false">H37</f>
        <v>45952671</v>
      </c>
      <c r="P37" s="28" t="s">
        <v>1069</v>
      </c>
      <c r="Q37" s="28" t="s">
        <v>1154</v>
      </c>
      <c r="S37" s="121"/>
    </row>
    <row r="38" customFormat="false" ht="36" hidden="false" customHeight="true" outlineLevel="0" collapsed="false">
      <c r="A38" s="43" t="n">
        <v>2024101035</v>
      </c>
      <c r="B38" s="22" t="s">
        <v>44</v>
      </c>
      <c r="C38" s="23" t="n">
        <v>1661.34</v>
      </c>
      <c r="D38" s="37" t="s">
        <v>640</v>
      </c>
      <c r="E38" s="25" t="n">
        <v>45575</v>
      </c>
      <c r="F38" s="26" t="s">
        <v>37</v>
      </c>
      <c r="G38" s="26" t="s">
        <v>38</v>
      </c>
      <c r="H38" s="30" t="n">
        <v>45952671</v>
      </c>
      <c r="I38" s="40"/>
      <c r="J38" s="22" t="str">
        <f aca="false">B38</f>
        <v>potraviny</v>
      </c>
      <c r="K38" s="23" t="n">
        <f aca="false">C38</f>
        <v>1661.34</v>
      </c>
      <c r="L38" s="25" t="n">
        <v>45572</v>
      </c>
      <c r="M38" s="26" t="str">
        <f aca="false">F38</f>
        <v>METRO Cash and Carry SR s.r.o.</v>
      </c>
      <c r="N38" s="26" t="str">
        <f aca="false">G38</f>
        <v>Senecká cesta 1881,900 28  Ivanka pri Dunaji</v>
      </c>
      <c r="O38" s="30" t="n">
        <f aca="false">H38</f>
        <v>45952671</v>
      </c>
      <c r="P38" s="28" t="s">
        <v>23</v>
      </c>
      <c r="Q38" s="28" t="s">
        <v>24</v>
      </c>
      <c r="S38" s="120"/>
    </row>
    <row r="39" customFormat="false" ht="36" hidden="false" customHeight="true" outlineLevel="0" collapsed="false">
      <c r="A39" s="43" t="n">
        <v>2024101036</v>
      </c>
      <c r="B39" s="22" t="s">
        <v>726</v>
      </c>
      <c r="C39" s="23" t="n">
        <v>89.69</v>
      </c>
      <c r="D39" s="32"/>
      <c r="E39" s="33" t="n">
        <v>45574</v>
      </c>
      <c r="F39" s="34" t="s">
        <v>570</v>
      </c>
      <c r="G39" s="34" t="s">
        <v>571</v>
      </c>
      <c r="H39" s="35" t="n">
        <v>45580162</v>
      </c>
      <c r="I39" s="46" t="s">
        <v>1266</v>
      </c>
      <c r="J39" s="22" t="str">
        <f aca="false">B39</f>
        <v>ND na kosačku</v>
      </c>
      <c r="K39" s="23" t="n">
        <f aca="false">C39</f>
        <v>89.69</v>
      </c>
      <c r="L39" s="92" t="n">
        <v>45574</v>
      </c>
      <c r="M39" s="26" t="str">
        <f aca="false">F39</f>
        <v>MOPIS-Sauer s.r.o.</v>
      </c>
      <c r="N39" s="26" t="str">
        <f aca="false">G39</f>
        <v>Mierová 48/97, 982 01 Tornaľa</v>
      </c>
      <c r="O39" s="30" t="n">
        <f aca="false">H39</f>
        <v>45580162</v>
      </c>
      <c r="P39" s="28" t="s">
        <v>23</v>
      </c>
      <c r="Q39" s="28" t="s">
        <v>24</v>
      </c>
      <c r="S39" s="121"/>
    </row>
    <row r="40" customFormat="false" ht="36" hidden="false" customHeight="true" outlineLevel="0" collapsed="false">
      <c r="A40" s="43" t="n">
        <v>2024101037</v>
      </c>
      <c r="B40" s="22" t="s">
        <v>44</v>
      </c>
      <c r="C40" s="23" t="n">
        <v>895.15</v>
      </c>
      <c r="D40" s="37" t="s">
        <v>645</v>
      </c>
      <c r="E40" s="29" t="n">
        <v>45576</v>
      </c>
      <c r="F40" s="26" t="s">
        <v>48</v>
      </c>
      <c r="G40" s="26" t="s">
        <v>49</v>
      </c>
      <c r="H40" s="30" t="n">
        <v>36019209</v>
      </c>
      <c r="I40" s="40"/>
      <c r="J40" s="22" t="str">
        <f aca="false">B40</f>
        <v>potraviny</v>
      </c>
      <c r="K40" s="23" t="n">
        <f aca="false">C40</f>
        <v>895.15</v>
      </c>
      <c r="L40" s="25" t="n">
        <v>710</v>
      </c>
      <c r="M40" s="26" t="str">
        <f aca="false">F40</f>
        <v>INMEDIA, spol.s.r.o.</v>
      </c>
      <c r="N40" s="26" t="str">
        <f aca="false">G40</f>
        <v>Námestie SNP 11, 960,01 Zvolen</v>
      </c>
      <c r="O40" s="30" t="n">
        <f aca="false">H40</f>
        <v>36019209</v>
      </c>
      <c r="P40" s="28" t="s">
        <v>23</v>
      </c>
      <c r="Q40" s="28" t="s">
        <v>24</v>
      </c>
      <c r="S40" s="120"/>
    </row>
    <row r="41" customFormat="false" ht="36" hidden="false" customHeight="true" outlineLevel="0" collapsed="false">
      <c r="A41" s="43" t="n">
        <v>2024101038</v>
      </c>
      <c r="B41" s="22" t="s">
        <v>44</v>
      </c>
      <c r="C41" s="23" t="n">
        <v>35.64</v>
      </c>
      <c r="D41" s="37" t="s">
        <v>645</v>
      </c>
      <c r="E41" s="29" t="n">
        <v>45576</v>
      </c>
      <c r="F41" s="26" t="s">
        <v>48</v>
      </c>
      <c r="G41" s="26" t="s">
        <v>49</v>
      </c>
      <c r="H41" s="30" t="n">
        <v>36019209</v>
      </c>
      <c r="I41" s="40"/>
      <c r="J41" s="22" t="str">
        <f aca="false">B41</f>
        <v>potraviny</v>
      </c>
      <c r="K41" s="23" t="n">
        <f aca="false">C41</f>
        <v>35.64</v>
      </c>
      <c r="L41" s="25" t="n">
        <v>45572</v>
      </c>
      <c r="M41" s="26" t="str">
        <f aca="false">F41</f>
        <v>INMEDIA, spol.s.r.o.</v>
      </c>
      <c r="N41" s="26" t="str">
        <f aca="false">G41</f>
        <v>Námestie SNP 11, 960,01 Zvolen</v>
      </c>
      <c r="O41" s="30" t="n">
        <f aca="false">H41</f>
        <v>36019209</v>
      </c>
      <c r="P41" s="28" t="s">
        <v>23</v>
      </c>
      <c r="Q41" s="28" t="s">
        <v>24</v>
      </c>
      <c r="S41" s="121"/>
      <c r="T41" s="122"/>
    </row>
    <row r="42" customFormat="false" ht="36" hidden="false" customHeight="true" outlineLevel="0" collapsed="false">
      <c r="A42" s="43" t="n">
        <v>2024101039</v>
      </c>
      <c r="B42" s="22" t="s">
        <v>87</v>
      </c>
      <c r="C42" s="23" t="n">
        <v>135.04</v>
      </c>
      <c r="D42" s="24" t="s">
        <v>88</v>
      </c>
      <c r="E42" s="25" t="n">
        <v>45574</v>
      </c>
      <c r="F42" s="22" t="s">
        <v>89</v>
      </c>
      <c r="G42" s="26" t="s">
        <v>90</v>
      </c>
      <c r="H42" s="30" t="n">
        <v>31692656</v>
      </c>
      <c r="I42" s="40"/>
      <c r="J42" s="22"/>
      <c r="K42" s="23"/>
      <c r="L42" s="25"/>
      <c r="M42" s="26"/>
      <c r="N42" s="26"/>
      <c r="O42" s="30"/>
      <c r="P42" s="28"/>
      <c r="Q42" s="28"/>
      <c r="S42" s="120"/>
    </row>
    <row r="43" customFormat="false" ht="36" hidden="false" customHeight="true" outlineLevel="0" collapsed="false">
      <c r="A43" s="43" t="n">
        <v>2024101040</v>
      </c>
      <c r="B43" s="47" t="s">
        <v>92</v>
      </c>
      <c r="C43" s="23" t="n">
        <v>238.03</v>
      </c>
      <c r="D43" s="24" t="s">
        <v>93</v>
      </c>
      <c r="E43" s="25" t="n">
        <v>45574</v>
      </c>
      <c r="F43" s="39" t="s">
        <v>94</v>
      </c>
      <c r="G43" s="34" t="s">
        <v>95</v>
      </c>
      <c r="H43" s="35" t="n">
        <v>36226947</v>
      </c>
      <c r="I43" s="40"/>
      <c r="J43" s="22"/>
      <c r="K43" s="23"/>
      <c r="L43" s="25"/>
      <c r="M43" s="26"/>
      <c r="N43" s="26"/>
      <c r="O43" s="30"/>
      <c r="P43" s="28"/>
      <c r="Q43" s="28"/>
      <c r="S43" s="121"/>
    </row>
    <row r="44" customFormat="false" ht="36" hidden="false" customHeight="true" outlineLevel="0" collapsed="false">
      <c r="A44" s="43" t="n">
        <v>2024101041</v>
      </c>
      <c r="B44" s="22" t="s">
        <v>44</v>
      </c>
      <c r="C44" s="23" t="n">
        <v>909.7</v>
      </c>
      <c r="D44" s="24" t="s">
        <v>696</v>
      </c>
      <c r="E44" s="25" t="n">
        <v>45577</v>
      </c>
      <c r="F44" s="22" t="s">
        <v>58</v>
      </c>
      <c r="G44" s="26" t="s">
        <v>59</v>
      </c>
      <c r="H44" s="30" t="n">
        <v>36576638</v>
      </c>
      <c r="I44" s="40" t="s">
        <v>1267</v>
      </c>
      <c r="J44" s="22" t="str">
        <f aca="false">B44</f>
        <v>potraviny</v>
      </c>
      <c r="K44" s="23" t="n">
        <f aca="false">C44</f>
        <v>909.7</v>
      </c>
      <c r="L44" s="25" t="n">
        <v>45575</v>
      </c>
      <c r="M44" s="26" t="str">
        <f aca="false">F44</f>
        <v>BFZ TRIO s.r.o.</v>
      </c>
      <c r="N44" s="26" t="str">
        <f aca="false">G44</f>
        <v>Jovická 1, 048 01 Rožňava</v>
      </c>
      <c r="O44" s="30" t="n">
        <f aca="false">H44</f>
        <v>36576638</v>
      </c>
      <c r="P44" s="28" t="s">
        <v>1069</v>
      </c>
      <c r="Q44" s="28" t="s">
        <v>1154</v>
      </c>
      <c r="S44" s="120"/>
    </row>
    <row r="45" customFormat="false" ht="36" hidden="false" customHeight="true" outlineLevel="0" collapsed="false">
      <c r="A45" s="43" t="n">
        <v>2024101042</v>
      </c>
      <c r="B45" s="90" t="s">
        <v>44</v>
      </c>
      <c r="C45" s="23" t="n">
        <v>418.1</v>
      </c>
      <c r="D45" s="24"/>
      <c r="E45" s="29" t="n">
        <v>45580</v>
      </c>
      <c r="F45" s="34" t="s">
        <v>258</v>
      </c>
      <c r="G45" s="34" t="s">
        <v>259</v>
      </c>
      <c r="H45" s="35" t="n">
        <v>34152199</v>
      </c>
      <c r="I45" s="40" t="s">
        <v>1268</v>
      </c>
      <c r="J45" s="22" t="str">
        <f aca="false">B45</f>
        <v>potraviny</v>
      </c>
      <c r="K45" s="23" t="n">
        <f aca="false">C45</f>
        <v>418.1</v>
      </c>
      <c r="L45" s="25" t="n">
        <v>45575</v>
      </c>
      <c r="M45" s="26" t="str">
        <f aca="false">F45</f>
        <v>Bidfood Slovakia, s.r.o</v>
      </c>
      <c r="N45" s="26" t="str">
        <f aca="false">G45</f>
        <v>Piešťanská 2321/71,  915 01 Nové Mesto nad Váhom</v>
      </c>
      <c r="O45" s="30" t="n">
        <f aca="false">H45</f>
        <v>34152199</v>
      </c>
      <c r="P45" s="28" t="s">
        <v>1069</v>
      </c>
      <c r="Q45" s="28" t="s">
        <v>1154</v>
      </c>
      <c r="S45" s="121"/>
    </row>
    <row r="46" customFormat="false" ht="36" hidden="false" customHeight="true" outlineLevel="0" collapsed="false">
      <c r="A46" s="43" t="n">
        <v>2024101043</v>
      </c>
      <c r="B46" s="22" t="s">
        <v>44</v>
      </c>
      <c r="C46" s="23" t="n">
        <v>153.19</v>
      </c>
      <c r="D46" s="37" t="s">
        <v>640</v>
      </c>
      <c r="E46" s="25" t="n">
        <v>45580</v>
      </c>
      <c r="F46" s="26" t="s">
        <v>37</v>
      </c>
      <c r="G46" s="26" t="s">
        <v>38</v>
      </c>
      <c r="H46" s="30" t="n">
        <v>45952671</v>
      </c>
      <c r="I46" s="40" t="s">
        <v>1269</v>
      </c>
      <c r="J46" s="22" t="str">
        <f aca="false">B46</f>
        <v>potraviny</v>
      </c>
      <c r="K46" s="23" t="n">
        <f aca="false">C46</f>
        <v>153.19</v>
      </c>
      <c r="L46" s="25" t="n">
        <v>45579</v>
      </c>
      <c r="M46" s="26" t="str">
        <f aca="false">F46</f>
        <v>METRO Cash and Carry SR s.r.o.</v>
      </c>
      <c r="N46" s="26" t="str">
        <f aca="false">G46</f>
        <v>Senecká cesta 1881,900 28  Ivanka pri Dunaji</v>
      </c>
      <c r="O46" s="30" t="n">
        <f aca="false">H46</f>
        <v>45952671</v>
      </c>
      <c r="P46" s="28" t="s">
        <v>1069</v>
      </c>
      <c r="Q46" s="28" t="s">
        <v>1154</v>
      </c>
      <c r="S46" s="120"/>
    </row>
    <row r="47" customFormat="false" ht="36" hidden="false" customHeight="true" outlineLevel="0" collapsed="false">
      <c r="A47" s="43" t="n">
        <v>2024101044</v>
      </c>
      <c r="B47" s="22" t="s">
        <v>44</v>
      </c>
      <c r="C47" s="23" t="n">
        <v>895.15</v>
      </c>
      <c r="D47" s="37" t="s">
        <v>645</v>
      </c>
      <c r="E47" s="29" t="n">
        <v>45580</v>
      </c>
      <c r="F47" s="26" t="s">
        <v>48</v>
      </c>
      <c r="G47" s="26" t="s">
        <v>49</v>
      </c>
      <c r="H47" s="30" t="n">
        <v>36019209</v>
      </c>
      <c r="I47" s="40" t="s">
        <v>1270</v>
      </c>
      <c r="J47" s="22" t="str">
        <f aca="false">B47</f>
        <v>potraviny</v>
      </c>
      <c r="K47" s="23" t="n">
        <f aca="false">C47</f>
        <v>895.15</v>
      </c>
      <c r="L47" s="25" t="n">
        <v>45575</v>
      </c>
      <c r="M47" s="26" t="str">
        <f aca="false">F47</f>
        <v>INMEDIA, spol.s.r.o.</v>
      </c>
      <c r="N47" s="26" t="str">
        <f aca="false">G47</f>
        <v>Námestie SNP 11, 960,01 Zvolen</v>
      </c>
      <c r="O47" s="30" t="n">
        <f aca="false">H47</f>
        <v>36019209</v>
      </c>
      <c r="P47" s="28" t="s">
        <v>1069</v>
      </c>
      <c r="Q47" s="28" t="s">
        <v>1154</v>
      </c>
      <c r="S47" s="121"/>
    </row>
    <row r="48" customFormat="false" ht="36" hidden="false" customHeight="true" outlineLevel="0" collapsed="false">
      <c r="A48" s="43" t="n">
        <v>2024101045</v>
      </c>
      <c r="B48" s="22" t="s">
        <v>1271</v>
      </c>
      <c r="C48" s="23" t="n">
        <v>99.99</v>
      </c>
      <c r="D48" s="21"/>
      <c r="E48" s="33" t="n">
        <v>45576</v>
      </c>
      <c r="F48" s="34" t="s">
        <v>1272</v>
      </c>
      <c r="G48" s="34" t="s">
        <v>1273</v>
      </c>
      <c r="H48" s="35" t="n">
        <v>28218434</v>
      </c>
      <c r="I48" s="40"/>
      <c r="J48" s="22" t="str">
        <f aca="false">B48</f>
        <v>kalkulačka s tlačou</v>
      </c>
      <c r="K48" s="23" t="n">
        <f aca="false">C48</f>
        <v>99.99</v>
      </c>
      <c r="L48" s="25" t="n">
        <v>45576</v>
      </c>
      <c r="M48" s="26" t="str">
        <f aca="false">F48</f>
        <v>Conrad Electronic s.r.o.</v>
      </c>
      <c r="N48" s="26" t="str">
        <f aca="false">G48</f>
        <v>Vinohradská 2828/151, 130 00 Praha 3</v>
      </c>
      <c r="O48" s="30" t="n">
        <f aca="false">H48</f>
        <v>28218434</v>
      </c>
      <c r="P48" s="28" t="s">
        <v>23</v>
      </c>
      <c r="Q48" s="28" t="s">
        <v>24</v>
      </c>
      <c r="S48" s="121"/>
    </row>
    <row r="49" customFormat="false" ht="36" hidden="false" customHeight="true" outlineLevel="0" collapsed="false">
      <c r="A49" s="43" t="n">
        <v>2024101046</v>
      </c>
      <c r="B49" s="22" t="s">
        <v>145</v>
      </c>
      <c r="C49" s="23" t="n">
        <v>373.56</v>
      </c>
      <c r="D49" s="24"/>
      <c r="E49" s="29" t="n">
        <v>45566</v>
      </c>
      <c r="F49" s="22" t="s">
        <v>110</v>
      </c>
      <c r="G49" s="26" t="s">
        <v>111</v>
      </c>
      <c r="H49" s="30" t="n">
        <v>36237337</v>
      </c>
      <c r="I49" s="40"/>
      <c r="J49" s="22"/>
      <c r="K49" s="23"/>
      <c r="L49" s="25"/>
      <c r="M49" s="26"/>
      <c r="N49" s="26"/>
      <c r="O49" s="30"/>
      <c r="P49" s="28"/>
      <c r="Q49" s="28"/>
      <c r="S49" s="121"/>
    </row>
    <row r="50" customFormat="false" ht="36" hidden="false" customHeight="true" outlineLevel="0" collapsed="false">
      <c r="A50" s="43" t="n">
        <v>2024101047</v>
      </c>
      <c r="B50" s="22" t="s">
        <v>44</v>
      </c>
      <c r="C50" s="23" t="n">
        <v>879.4</v>
      </c>
      <c r="D50" s="37"/>
      <c r="E50" s="25" t="n">
        <v>45579</v>
      </c>
      <c r="F50" s="26" t="s">
        <v>100</v>
      </c>
      <c r="G50" s="26" t="s">
        <v>101</v>
      </c>
      <c r="H50" s="30" t="n">
        <v>35760532</v>
      </c>
      <c r="I50" s="40" t="s">
        <v>1274</v>
      </c>
      <c r="J50" s="22" t="str">
        <f aca="false">B50</f>
        <v>potraviny</v>
      </c>
      <c r="K50" s="23" t="n">
        <f aca="false">C50</f>
        <v>879.4</v>
      </c>
      <c r="L50" s="25" t="n">
        <v>45574</v>
      </c>
      <c r="M50" s="26" t="str">
        <f aca="false">F50</f>
        <v>ATC - JR, s.r.o.</v>
      </c>
      <c r="N50" s="26" t="str">
        <f aca="false">G50</f>
        <v>Vsetínska cesta 766,020 01 Púchov</v>
      </c>
      <c r="O50" s="30" t="n">
        <f aca="false">H50</f>
        <v>35760532</v>
      </c>
      <c r="P50" s="28" t="s">
        <v>1069</v>
      </c>
      <c r="Q50" s="28" t="s">
        <v>1154</v>
      </c>
      <c r="S50" s="121"/>
    </row>
    <row r="51" customFormat="false" ht="36" hidden="false" customHeight="true" outlineLevel="0" collapsed="false">
      <c r="A51" s="43" t="n">
        <v>2024101048</v>
      </c>
      <c r="B51" s="22" t="s">
        <v>44</v>
      </c>
      <c r="C51" s="23" t="n">
        <v>414.29</v>
      </c>
      <c r="D51" s="37"/>
      <c r="E51" s="33" t="n">
        <v>45581</v>
      </c>
      <c r="F51" s="26" t="s">
        <v>96</v>
      </c>
      <c r="G51" s="26" t="s">
        <v>97</v>
      </c>
      <c r="H51" s="30" t="n">
        <v>51801540</v>
      </c>
      <c r="I51" s="40" t="s">
        <v>1275</v>
      </c>
      <c r="J51" s="22" t="str">
        <f aca="false">B51</f>
        <v>potraviny</v>
      </c>
      <c r="K51" s="23" t="n">
        <f aca="false">C51</f>
        <v>414.29</v>
      </c>
      <c r="L51" s="25" t="n">
        <v>45580</v>
      </c>
      <c r="M51" s="26" t="str">
        <f aca="false">F51</f>
        <v>FOOD LOGISTIC s.r.o.</v>
      </c>
      <c r="N51" s="26" t="str">
        <f aca="false">G51</f>
        <v>Garbiarska 5, 040 01 Košice</v>
      </c>
      <c r="O51" s="30" t="n">
        <f aca="false">H51</f>
        <v>51801540</v>
      </c>
      <c r="P51" s="28" t="s">
        <v>1069</v>
      </c>
      <c r="Q51" s="28" t="s">
        <v>1154</v>
      </c>
      <c r="S51" s="120"/>
    </row>
    <row r="52" customFormat="false" ht="36" hidden="false" customHeight="true" outlineLevel="0" collapsed="false">
      <c r="A52" s="43" t="n">
        <v>2024101049</v>
      </c>
      <c r="B52" s="22" t="s">
        <v>44</v>
      </c>
      <c r="C52" s="23" t="n">
        <v>700</v>
      </c>
      <c r="D52" s="21"/>
      <c r="E52" s="33" t="n">
        <v>45579</v>
      </c>
      <c r="F52" s="34" t="s">
        <v>1276</v>
      </c>
      <c r="G52" s="34" t="s">
        <v>1277</v>
      </c>
      <c r="H52" s="35" t="n">
        <v>50376799</v>
      </c>
      <c r="I52" s="40" t="s">
        <v>1278</v>
      </c>
      <c r="J52" s="22" t="str">
        <f aca="false">B52</f>
        <v>potraviny</v>
      </c>
      <c r="K52" s="23" t="n">
        <f aca="false">C52</f>
        <v>700</v>
      </c>
      <c r="L52" s="25" t="n">
        <v>45579</v>
      </c>
      <c r="M52" s="26" t="str">
        <f aca="false">F52</f>
        <v>HAMELLI s.r.o.</v>
      </c>
      <c r="N52" s="26" t="str">
        <f aca="false">G52</f>
        <v>Kružná 183, 049 51 Kružná</v>
      </c>
      <c r="O52" s="30" t="n">
        <f aca="false">H52</f>
        <v>50376799</v>
      </c>
      <c r="P52" s="28" t="s">
        <v>1069</v>
      </c>
      <c r="Q52" s="28" t="s">
        <v>1154</v>
      </c>
      <c r="S52" s="120"/>
    </row>
    <row r="53" customFormat="false" ht="36" hidden="false" customHeight="true" outlineLevel="0" collapsed="false">
      <c r="A53" s="43" t="n">
        <v>2024101050</v>
      </c>
      <c r="B53" s="22" t="s">
        <v>76</v>
      </c>
      <c r="C53" s="23" t="n">
        <v>973.09</v>
      </c>
      <c r="D53" s="21" t="s">
        <v>995</v>
      </c>
      <c r="E53" s="33" t="n">
        <v>45578</v>
      </c>
      <c r="F53" s="44" t="s">
        <v>78</v>
      </c>
      <c r="G53" s="44" t="s">
        <v>79</v>
      </c>
      <c r="H53" s="35" t="n">
        <v>47925914</v>
      </c>
      <c r="I53" s="46" t="s">
        <v>1279</v>
      </c>
      <c r="J53" s="22" t="str">
        <f aca="false">B53</f>
        <v>lieky</v>
      </c>
      <c r="K53" s="23" t="n">
        <f aca="false">C53</f>
        <v>973.09</v>
      </c>
      <c r="L53" s="25" t="n">
        <v>45576</v>
      </c>
      <c r="M53" s="26" t="str">
        <f aca="false">F53</f>
        <v>ATONA s.r.o.</v>
      </c>
      <c r="N53" s="26" t="str">
        <f aca="false">G53</f>
        <v>Okružná 30, 048 01 Rožňava</v>
      </c>
      <c r="O53" s="30" t="n">
        <f aca="false">H53</f>
        <v>47925914</v>
      </c>
      <c r="P53" s="28" t="s">
        <v>23</v>
      </c>
      <c r="Q53" s="28" t="s">
        <v>24</v>
      </c>
      <c r="S53" s="121"/>
    </row>
    <row r="54" customFormat="false" ht="36" hidden="false" customHeight="true" outlineLevel="0" collapsed="false">
      <c r="A54" s="43" t="n">
        <v>2024101051</v>
      </c>
      <c r="B54" s="22" t="s">
        <v>76</v>
      </c>
      <c r="C54" s="23" t="n">
        <v>566.67</v>
      </c>
      <c r="D54" s="21" t="s">
        <v>995</v>
      </c>
      <c r="E54" s="33" t="n">
        <v>45578</v>
      </c>
      <c r="F54" s="44" t="s">
        <v>78</v>
      </c>
      <c r="G54" s="44" t="s">
        <v>79</v>
      </c>
      <c r="H54" s="35" t="n">
        <v>47925914</v>
      </c>
      <c r="I54" s="46" t="s">
        <v>1280</v>
      </c>
      <c r="J54" s="22" t="str">
        <f aca="false">B54</f>
        <v>lieky</v>
      </c>
      <c r="K54" s="23" t="n">
        <f aca="false">C54</f>
        <v>566.67</v>
      </c>
      <c r="L54" s="25" t="n">
        <v>45576</v>
      </c>
      <c r="M54" s="26" t="str">
        <f aca="false">F54</f>
        <v>ATONA s.r.o.</v>
      </c>
      <c r="N54" s="26" t="str">
        <f aca="false">G54</f>
        <v>Okružná 30, 048 01 Rožňava</v>
      </c>
      <c r="O54" s="30" t="n">
        <f aca="false">H54</f>
        <v>47925914</v>
      </c>
      <c r="P54" s="28" t="s">
        <v>23</v>
      </c>
      <c r="Q54" s="28" t="s">
        <v>24</v>
      </c>
      <c r="S54" s="120"/>
      <c r="T54" s="84"/>
      <c r="U54" s="57"/>
      <c r="W54" s="84"/>
    </row>
    <row r="55" customFormat="false" ht="36" hidden="false" customHeight="true" outlineLevel="0" collapsed="false">
      <c r="A55" s="43" t="n">
        <v>2024101052</v>
      </c>
      <c r="B55" s="22" t="s">
        <v>76</v>
      </c>
      <c r="C55" s="23" t="n">
        <v>2598.25</v>
      </c>
      <c r="D55" s="21" t="s">
        <v>995</v>
      </c>
      <c r="E55" s="33" t="n">
        <v>45578</v>
      </c>
      <c r="F55" s="44" t="s">
        <v>78</v>
      </c>
      <c r="G55" s="44" t="s">
        <v>79</v>
      </c>
      <c r="H55" s="35" t="n">
        <v>47925914</v>
      </c>
      <c r="I55" s="46" t="s">
        <v>1281</v>
      </c>
      <c r="J55" s="22" t="str">
        <f aca="false">B55</f>
        <v>lieky</v>
      </c>
      <c r="K55" s="23" t="n">
        <f aca="false">C55</f>
        <v>2598.25</v>
      </c>
      <c r="L55" s="25" t="n">
        <v>45576</v>
      </c>
      <c r="M55" s="26" t="str">
        <f aca="false">F55</f>
        <v>ATONA s.r.o.</v>
      </c>
      <c r="N55" s="26" t="str">
        <f aca="false">G55</f>
        <v>Okružná 30, 048 01 Rožňava</v>
      </c>
      <c r="O55" s="30" t="n">
        <f aca="false">H55</f>
        <v>47925914</v>
      </c>
      <c r="P55" s="28" t="s">
        <v>23</v>
      </c>
      <c r="Q55" s="28" t="s">
        <v>24</v>
      </c>
      <c r="S55" s="121"/>
      <c r="T55" s="84"/>
      <c r="U55" s="57"/>
      <c r="W55" s="84"/>
    </row>
    <row r="56" customFormat="false" ht="36" hidden="false" customHeight="true" outlineLevel="0" collapsed="false">
      <c r="A56" s="43" t="n">
        <v>2024101053</v>
      </c>
      <c r="B56" s="22" t="s">
        <v>76</v>
      </c>
      <c r="C56" s="23" t="n">
        <v>2489.45</v>
      </c>
      <c r="D56" s="21" t="s">
        <v>995</v>
      </c>
      <c r="E56" s="33" t="n">
        <v>45578</v>
      </c>
      <c r="F56" s="44" t="s">
        <v>78</v>
      </c>
      <c r="G56" s="44" t="s">
        <v>79</v>
      </c>
      <c r="H56" s="35" t="n">
        <v>47925914</v>
      </c>
      <c r="I56" s="46" t="s">
        <v>1282</v>
      </c>
      <c r="J56" s="22" t="str">
        <f aca="false">B56</f>
        <v>lieky</v>
      </c>
      <c r="K56" s="23" t="n">
        <f aca="false">C56</f>
        <v>2489.45</v>
      </c>
      <c r="L56" s="25" t="n">
        <v>45576</v>
      </c>
      <c r="M56" s="26" t="str">
        <f aca="false">F56</f>
        <v>ATONA s.r.o.</v>
      </c>
      <c r="N56" s="26" t="str">
        <f aca="false">G56</f>
        <v>Okružná 30, 048 01 Rožňava</v>
      </c>
      <c r="O56" s="30" t="n">
        <f aca="false">H56</f>
        <v>47925914</v>
      </c>
      <c r="P56" s="28" t="s">
        <v>23</v>
      </c>
      <c r="Q56" s="28" t="s">
        <v>24</v>
      </c>
      <c r="S56" s="120"/>
      <c r="T56" s="84"/>
      <c r="U56" s="57"/>
      <c r="W56" s="84"/>
    </row>
    <row r="57" customFormat="false" ht="36" hidden="false" customHeight="true" outlineLevel="0" collapsed="false">
      <c r="A57" s="43" t="n">
        <v>2024101054</v>
      </c>
      <c r="B57" s="22" t="s">
        <v>1184</v>
      </c>
      <c r="C57" s="23" t="n">
        <v>1140.97</v>
      </c>
      <c r="D57" s="32"/>
      <c r="E57" s="33" t="n">
        <v>45568</v>
      </c>
      <c r="F57" s="34" t="s">
        <v>1185</v>
      </c>
      <c r="G57" s="34" t="s">
        <v>1186</v>
      </c>
      <c r="H57" s="35" t="n">
        <v>36423416</v>
      </c>
      <c r="I57" s="46" t="s">
        <v>1187</v>
      </c>
      <c r="J57" s="22" t="str">
        <f aca="false">B57</f>
        <v>plechová krytina - záloha</v>
      </c>
      <c r="K57" s="23" t="n">
        <f aca="false">C57</f>
        <v>1140.97</v>
      </c>
      <c r="L57" s="25" t="n">
        <v>45551</v>
      </c>
      <c r="M57" s="26" t="str">
        <f aca="false">F57</f>
        <v>BLACHOTRAPEZ s.r.o.</v>
      </c>
      <c r="N57" s="26" t="str">
        <f aca="false">G57</f>
        <v>Vojtaššákova 604, 027 44 Tvrdošín</v>
      </c>
      <c r="O57" s="30" t="n">
        <f aca="false">H57</f>
        <v>36423416</v>
      </c>
      <c r="P57" s="28" t="s">
        <v>23</v>
      </c>
      <c r="Q57" s="28" t="s">
        <v>24</v>
      </c>
      <c r="S57" s="121"/>
      <c r="T57" s="84"/>
      <c r="U57" s="57"/>
      <c r="V57" s="86"/>
      <c r="W57" s="84"/>
    </row>
    <row r="58" customFormat="false" ht="36" hidden="false" customHeight="true" outlineLevel="0" collapsed="false">
      <c r="A58" s="43" t="n">
        <v>2024101055</v>
      </c>
      <c r="B58" s="22" t="s">
        <v>44</v>
      </c>
      <c r="C58" s="23" t="n">
        <v>1113.45</v>
      </c>
      <c r="D58" s="37" t="s">
        <v>640</v>
      </c>
      <c r="E58" s="25" t="n">
        <v>45582</v>
      </c>
      <c r="F58" s="26" t="s">
        <v>37</v>
      </c>
      <c r="G58" s="26" t="s">
        <v>38</v>
      </c>
      <c r="H58" s="30" t="n">
        <v>45952671</v>
      </c>
      <c r="I58" s="40"/>
      <c r="J58" s="22" t="str">
        <f aca="false">B58</f>
        <v>potraviny</v>
      </c>
      <c r="K58" s="23" t="n">
        <f aca="false">C58</f>
        <v>1113.45</v>
      </c>
      <c r="L58" s="25" t="n">
        <v>45580</v>
      </c>
      <c r="M58" s="26" t="str">
        <f aca="false">F58</f>
        <v>METRO Cash and Carry SR s.r.o.</v>
      </c>
      <c r="N58" s="26" t="str">
        <f aca="false">G58</f>
        <v>Senecká cesta 1881,900 28  Ivanka pri Dunaji</v>
      </c>
      <c r="O58" s="30" t="n">
        <f aca="false">H58</f>
        <v>45952671</v>
      </c>
      <c r="P58" s="28" t="s">
        <v>23</v>
      </c>
      <c r="Q58" s="28" t="s">
        <v>24</v>
      </c>
      <c r="S58" s="120"/>
      <c r="T58" s="87"/>
      <c r="U58" s="57"/>
      <c r="V58" s="82"/>
      <c r="W58" s="87"/>
    </row>
    <row r="59" customFormat="false" ht="36" hidden="false" customHeight="true" outlineLevel="0" collapsed="false">
      <c r="A59" s="43" t="n">
        <v>2024101056</v>
      </c>
      <c r="B59" s="47" t="s">
        <v>288</v>
      </c>
      <c r="C59" s="23" t="n">
        <v>50.7</v>
      </c>
      <c r="D59" s="24" t="s">
        <v>289</v>
      </c>
      <c r="E59" s="25" t="n">
        <v>45579</v>
      </c>
      <c r="F59" s="34" t="s">
        <v>290</v>
      </c>
      <c r="G59" s="34" t="s">
        <v>291</v>
      </c>
      <c r="H59" s="35" t="n">
        <v>35908718</v>
      </c>
      <c r="I59" s="40"/>
      <c r="J59" s="22"/>
      <c r="K59" s="23"/>
      <c r="L59" s="25"/>
      <c r="M59" s="26"/>
      <c r="N59" s="26"/>
      <c r="O59" s="30"/>
      <c r="P59" s="28"/>
      <c r="Q59" s="28"/>
      <c r="S59" s="121"/>
    </row>
    <row r="60" customFormat="false" ht="36" hidden="false" customHeight="true" outlineLevel="0" collapsed="false">
      <c r="A60" s="43" t="n">
        <v>2024101057</v>
      </c>
      <c r="B60" s="22" t="s">
        <v>1283</v>
      </c>
      <c r="C60" s="23" t="n">
        <v>192</v>
      </c>
      <c r="D60" s="37"/>
      <c r="E60" s="25" t="n">
        <v>45575</v>
      </c>
      <c r="F60" s="26" t="s">
        <v>1261</v>
      </c>
      <c r="G60" s="26" t="s">
        <v>1262</v>
      </c>
      <c r="H60" s="30" t="n">
        <v>35691069</v>
      </c>
      <c r="I60" s="40"/>
      <c r="J60" s="22"/>
      <c r="K60" s="23"/>
      <c r="L60" s="25"/>
      <c r="M60" s="26"/>
      <c r="N60" s="26"/>
      <c r="O60" s="30"/>
      <c r="P60" s="28"/>
      <c r="Q60" s="28"/>
      <c r="S60" s="120"/>
    </row>
    <row r="61" customFormat="false" ht="36" hidden="false" customHeight="true" outlineLevel="0" collapsed="false">
      <c r="A61" s="43" t="n">
        <v>2024101058</v>
      </c>
      <c r="B61" s="22" t="s">
        <v>187</v>
      </c>
      <c r="C61" s="23" t="n">
        <v>5776.7</v>
      </c>
      <c r="D61" s="56"/>
      <c r="E61" s="25" t="n">
        <v>45583</v>
      </c>
      <c r="F61" s="44" t="s">
        <v>188</v>
      </c>
      <c r="G61" s="44" t="s">
        <v>189</v>
      </c>
      <c r="H61" s="35" t="n">
        <v>36515388</v>
      </c>
      <c r="I61" s="46"/>
      <c r="J61" s="22" t="str">
        <f aca="false">B61</f>
        <v>antidekubitný matrac, chir. odsávačka</v>
      </c>
      <c r="K61" s="23" t="n">
        <f aca="false">C61</f>
        <v>5776.7</v>
      </c>
      <c r="L61" s="25" t="n">
        <v>45583</v>
      </c>
      <c r="M61" s="26" t="str">
        <f aca="false">F61</f>
        <v>UNIZDRAV Prešov, s.r.o.</v>
      </c>
      <c r="N61" s="26" t="str">
        <f aca="false">G61</f>
        <v>Františkánske námestie 3/A, 080 01 Prešov</v>
      </c>
      <c r="O61" s="30" t="n">
        <f aca="false">H61</f>
        <v>36515388</v>
      </c>
      <c r="P61" s="28" t="s">
        <v>23</v>
      </c>
      <c r="Q61" s="28" t="s">
        <v>24</v>
      </c>
      <c r="S61" s="120"/>
    </row>
    <row r="62" customFormat="false" ht="36" hidden="false" customHeight="true" outlineLevel="0" collapsed="false">
      <c r="A62" s="43" t="n">
        <v>2024101059</v>
      </c>
      <c r="B62" s="22" t="s">
        <v>44</v>
      </c>
      <c r="C62" s="23" t="n">
        <v>704.99</v>
      </c>
      <c r="D62" s="37" t="s">
        <v>645</v>
      </c>
      <c r="E62" s="29" t="n">
        <v>45583</v>
      </c>
      <c r="F62" s="26" t="s">
        <v>48</v>
      </c>
      <c r="G62" s="26" t="s">
        <v>49</v>
      </c>
      <c r="H62" s="30" t="n">
        <v>36019209</v>
      </c>
      <c r="I62" s="40" t="s">
        <v>1284</v>
      </c>
      <c r="J62" s="22" t="str">
        <f aca="false">B62</f>
        <v>potraviny</v>
      </c>
      <c r="K62" s="23" t="n">
        <f aca="false">C62</f>
        <v>704.99</v>
      </c>
      <c r="L62" s="25" t="n">
        <v>45579</v>
      </c>
      <c r="M62" s="26" t="str">
        <f aca="false">F62</f>
        <v>INMEDIA, spol.s.r.o.</v>
      </c>
      <c r="N62" s="26" t="str">
        <f aca="false">G62</f>
        <v>Námestie SNP 11, 960,01 Zvolen</v>
      </c>
      <c r="O62" s="30" t="n">
        <f aca="false">H62</f>
        <v>36019209</v>
      </c>
      <c r="P62" s="28" t="s">
        <v>1069</v>
      </c>
      <c r="Q62" s="28" t="s">
        <v>1154</v>
      </c>
      <c r="S62" s="120"/>
    </row>
    <row r="63" customFormat="false" ht="36" hidden="false" customHeight="true" outlineLevel="0" collapsed="false">
      <c r="A63" s="43" t="n">
        <v>2024101060</v>
      </c>
      <c r="B63" s="22" t="s">
        <v>44</v>
      </c>
      <c r="C63" s="23" t="n">
        <v>613.7</v>
      </c>
      <c r="D63" s="37" t="s">
        <v>645</v>
      </c>
      <c r="E63" s="29" t="n">
        <v>45583</v>
      </c>
      <c r="F63" s="26" t="s">
        <v>48</v>
      </c>
      <c r="G63" s="26" t="s">
        <v>49</v>
      </c>
      <c r="H63" s="30" t="n">
        <v>36019209</v>
      </c>
      <c r="I63" s="40" t="s">
        <v>1285</v>
      </c>
      <c r="J63" s="22" t="str">
        <f aca="false">B63</f>
        <v>potraviny</v>
      </c>
      <c r="K63" s="23" t="n">
        <f aca="false">C63</f>
        <v>613.7</v>
      </c>
      <c r="L63" s="25" t="n">
        <v>45579</v>
      </c>
      <c r="M63" s="26" t="str">
        <f aca="false">F63</f>
        <v>INMEDIA, spol.s.r.o.</v>
      </c>
      <c r="N63" s="26" t="str">
        <f aca="false">G63</f>
        <v>Námestie SNP 11, 960,01 Zvolen</v>
      </c>
      <c r="O63" s="30" t="n">
        <f aca="false">H63</f>
        <v>36019209</v>
      </c>
      <c r="P63" s="28" t="s">
        <v>1069</v>
      </c>
      <c r="Q63" s="28" t="s">
        <v>1154</v>
      </c>
      <c r="S63" s="121"/>
    </row>
    <row r="64" customFormat="false" ht="36" hidden="false" customHeight="true" outlineLevel="0" collapsed="false">
      <c r="A64" s="43" t="n">
        <v>2024101061</v>
      </c>
      <c r="B64" s="22" t="s">
        <v>44</v>
      </c>
      <c r="C64" s="23" t="n">
        <v>425.74</v>
      </c>
      <c r="D64" s="37" t="s">
        <v>645</v>
      </c>
      <c r="E64" s="29" t="n">
        <v>45583</v>
      </c>
      <c r="F64" s="26" t="s">
        <v>48</v>
      </c>
      <c r="G64" s="26" t="s">
        <v>49</v>
      </c>
      <c r="H64" s="30" t="n">
        <v>36019209</v>
      </c>
      <c r="I64" s="40"/>
      <c r="J64" s="22" t="str">
        <f aca="false">B64</f>
        <v>potraviny</v>
      </c>
      <c r="K64" s="23" t="n">
        <f aca="false">C64</f>
        <v>425.74</v>
      </c>
      <c r="L64" s="25" t="n">
        <v>45581</v>
      </c>
      <c r="M64" s="26" t="str">
        <f aca="false">F64</f>
        <v>INMEDIA, spol.s.r.o.</v>
      </c>
      <c r="N64" s="26" t="str">
        <f aca="false">G64</f>
        <v>Námestie SNP 11, 960,01 Zvolen</v>
      </c>
      <c r="O64" s="30" t="n">
        <f aca="false">H64</f>
        <v>36019209</v>
      </c>
      <c r="P64" s="28" t="s">
        <v>23</v>
      </c>
      <c r="Q64" s="28" t="s">
        <v>24</v>
      </c>
      <c r="S64" s="120"/>
    </row>
    <row r="65" customFormat="false" ht="36" hidden="false" customHeight="true" outlineLevel="0" collapsed="false">
      <c r="A65" s="43" t="n">
        <v>2024101062</v>
      </c>
      <c r="B65" s="22" t="s">
        <v>44</v>
      </c>
      <c r="C65" s="23" t="n">
        <v>257.68</v>
      </c>
      <c r="D65" s="37" t="s">
        <v>645</v>
      </c>
      <c r="E65" s="29" t="n">
        <v>45583</v>
      </c>
      <c r="F65" s="26" t="s">
        <v>48</v>
      </c>
      <c r="G65" s="26" t="s">
        <v>49</v>
      </c>
      <c r="H65" s="30" t="n">
        <v>36019209</v>
      </c>
      <c r="I65" s="40"/>
      <c r="J65" s="22" t="str">
        <f aca="false">B65</f>
        <v>potraviny</v>
      </c>
      <c r="K65" s="23" t="n">
        <f aca="false">C65</f>
        <v>257.68</v>
      </c>
      <c r="L65" s="25" t="n">
        <v>45581</v>
      </c>
      <c r="M65" s="26" t="str">
        <f aca="false">F65</f>
        <v>INMEDIA, spol.s.r.o.</v>
      </c>
      <c r="N65" s="26" t="str">
        <f aca="false">G65</f>
        <v>Námestie SNP 11, 960,01 Zvolen</v>
      </c>
      <c r="O65" s="30" t="n">
        <f aca="false">H65</f>
        <v>36019209</v>
      </c>
      <c r="P65" s="28" t="s">
        <v>23</v>
      </c>
      <c r="Q65" s="28" t="s">
        <v>24</v>
      </c>
      <c r="S65" s="121"/>
    </row>
    <row r="66" customFormat="false" ht="36" hidden="false" customHeight="true" outlineLevel="0" collapsed="false">
      <c r="A66" s="43" t="n">
        <v>2024101063</v>
      </c>
      <c r="B66" s="22" t="s">
        <v>44</v>
      </c>
      <c r="C66" s="23" t="n">
        <v>118.44</v>
      </c>
      <c r="D66" s="24"/>
      <c r="E66" s="25" t="n">
        <v>45586</v>
      </c>
      <c r="F66" s="22" t="s">
        <v>141</v>
      </c>
      <c r="G66" s="26" t="s">
        <v>142</v>
      </c>
      <c r="H66" s="50" t="n">
        <v>45702942</v>
      </c>
      <c r="I66" s="40" t="s">
        <v>1286</v>
      </c>
      <c r="J66" s="22" t="str">
        <f aca="false">B66</f>
        <v>potraviny</v>
      </c>
      <c r="K66" s="23" t="n">
        <f aca="false">C66</f>
        <v>118.44</v>
      </c>
      <c r="L66" s="25" t="n">
        <v>45572</v>
      </c>
      <c r="M66" s="26" t="str">
        <f aca="false">F66</f>
        <v>EASTFOOD s.r.o.</v>
      </c>
      <c r="N66" s="26" t="str">
        <f aca="false">G66</f>
        <v>Južná trieda 78, 040 01 Košice</v>
      </c>
      <c r="O66" s="30" t="n">
        <f aca="false">H66</f>
        <v>45702942</v>
      </c>
      <c r="P66" s="28" t="s">
        <v>1069</v>
      </c>
      <c r="Q66" s="28" t="s">
        <v>1154</v>
      </c>
      <c r="S66" s="120"/>
    </row>
    <row r="67" customFormat="false" ht="36" hidden="false" customHeight="true" outlineLevel="0" collapsed="false">
      <c r="A67" s="43" t="n">
        <v>2024101064</v>
      </c>
      <c r="B67" s="22" t="s">
        <v>44</v>
      </c>
      <c r="C67" s="23" t="n">
        <v>510.3</v>
      </c>
      <c r="D67" s="24"/>
      <c r="E67" s="33" t="n">
        <v>45586</v>
      </c>
      <c r="F67" s="22" t="s">
        <v>51</v>
      </c>
      <c r="G67" s="26" t="s">
        <v>52</v>
      </c>
      <c r="H67" s="30" t="n">
        <v>44240104</v>
      </c>
      <c r="I67" s="40" t="s">
        <v>1287</v>
      </c>
      <c r="J67" s="22" t="str">
        <f aca="false">B67</f>
        <v>potraviny</v>
      </c>
      <c r="K67" s="23" t="n">
        <f aca="false">C67</f>
        <v>510.3</v>
      </c>
      <c r="L67" s="25" t="n">
        <v>45579</v>
      </c>
      <c r="M67" s="26" t="str">
        <f aca="false">F67</f>
        <v>BOHUŠ ŠESTÁK s.r.o.</v>
      </c>
      <c r="N67" s="26" t="str">
        <f aca="false">G67</f>
        <v>Vodárenská 343/2, 924 01 Galanta</v>
      </c>
      <c r="O67" s="30" t="n">
        <f aca="false">H67</f>
        <v>44240104</v>
      </c>
      <c r="P67" s="28" t="s">
        <v>1069</v>
      </c>
      <c r="Q67" s="28" t="s">
        <v>1154</v>
      </c>
      <c r="S67" s="121"/>
    </row>
    <row r="68" customFormat="false" ht="36" hidden="false" customHeight="true" outlineLevel="0" collapsed="false">
      <c r="A68" s="43" t="n">
        <v>2024101065</v>
      </c>
      <c r="B68" s="26" t="s">
        <v>118</v>
      </c>
      <c r="C68" s="23" t="n">
        <v>338</v>
      </c>
      <c r="D68" s="43" t="n">
        <v>5611864285</v>
      </c>
      <c r="E68" s="25" t="n">
        <v>45580</v>
      </c>
      <c r="F68" s="44" t="s">
        <v>119</v>
      </c>
      <c r="G68" s="44" t="s">
        <v>120</v>
      </c>
      <c r="H68" s="35" t="n">
        <v>31322832</v>
      </c>
      <c r="I68" s="46"/>
      <c r="J68" s="22"/>
      <c r="K68" s="23"/>
      <c r="L68" s="25"/>
      <c r="M68" s="26"/>
      <c r="N68" s="26"/>
      <c r="O68" s="30"/>
      <c r="P68" s="28"/>
      <c r="Q68" s="28"/>
      <c r="S68" s="120"/>
    </row>
    <row r="69" customFormat="false" ht="36" hidden="false" customHeight="true" outlineLevel="0" collapsed="false">
      <c r="A69" s="43" t="n">
        <v>2024101066</v>
      </c>
      <c r="B69" s="22" t="s">
        <v>1288</v>
      </c>
      <c r="C69" s="23" t="n">
        <v>762.4</v>
      </c>
      <c r="D69" s="24"/>
      <c r="E69" s="25" t="n">
        <v>45586</v>
      </c>
      <c r="F69" s="22" t="s">
        <v>20</v>
      </c>
      <c r="G69" s="26" t="s">
        <v>21</v>
      </c>
      <c r="H69" s="27" t="n">
        <v>17081173</v>
      </c>
      <c r="I69" s="40" t="s">
        <v>1289</v>
      </c>
      <c r="J69" s="22" t="str">
        <f aca="false">B69</f>
        <v>skriňový rozvádzač EUROCAE</v>
      </c>
      <c r="K69" s="23" t="n">
        <f aca="false">C69</f>
        <v>762.4</v>
      </c>
      <c r="L69" s="25" t="n">
        <v>45580</v>
      </c>
      <c r="M69" s="26" t="str">
        <f aca="false">F69</f>
        <v>CompAct-spoločnosť s ručením obmedzeným Rožňava</v>
      </c>
      <c r="N69" s="26" t="str">
        <f aca="false">G69</f>
        <v>Šafárikova 17, 048 01 Rožňava</v>
      </c>
      <c r="O69" s="30" t="n">
        <f aca="false">H69</f>
        <v>17081173</v>
      </c>
      <c r="P69" s="28" t="s">
        <v>161</v>
      </c>
      <c r="Q69" s="28" t="s">
        <v>162</v>
      </c>
      <c r="S69" s="121"/>
    </row>
    <row r="70" customFormat="false" ht="36" hidden="false" customHeight="true" outlineLevel="0" collapsed="false">
      <c r="A70" s="43" t="n">
        <v>2024101067</v>
      </c>
      <c r="B70" s="22" t="s">
        <v>44</v>
      </c>
      <c r="C70" s="23" t="n">
        <v>794.85</v>
      </c>
      <c r="D70" s="24" t="s">
        <v>696</v>
      </c>
      <c r="E70" s="25" t="n">
        <v>45584</v>
      </c>
      <c r="F70" s="22" t="s">
        <v>58</v>
      </c>
      <c r="G70" s="26" t="s">
        <v>59</v>
      </c>
      <c r="H70" s="30" t="n">
        <v>36576638</v>
      </c>
      <c r="I70" s="40" t="s">
        <v>1290</v>
      </c>
      <c r="J70" s="22" t="str">
        <f aca="false">B70</f>
        <v>potraviny</v>
      </c>
      <c r="K70" s="23" t="n">
        <f aca="false">C70</f>
        <v>794.85</v>
      </c>
      <c r="L70" s="25" t="n">
        <v>45579</v>
      </c>
      <c r="M70" s="26" t="str">
        <f aca="false">F70</f>
        <v>BFZ TRIO s.r.o.</v>
      </c>
      <c r="N70" s="26" t="str">
        <f aca="false">G70</f>
        <v>Jovická 1, 048 01 Rožňava</v>
      </c>
      <c r="O70" s="30" t="n">
        <f aca="false">H70</f>
        <v>36576638</v>
      </c>
      <c r="P70" s="28" t="s">
        <v>1069</v>
      </c>
      <c r="Q70" s="28" t="s">
        <v>1154</v>
      </c>
      <c r="S70" s="120"/>
    </row>
    <row r="71" customFormat="false" ht="36" hidden="false" customHeight="true" outlineLevel="0" collapsed="false">
      <c r="A71" s="43" t="n">
        <v>2024101068</v>
      </c>
      <c r="B71" s="22" t="s">
        <v>44</v>
      </c>
      <c r="C71" s="23" t="n">
        <v>415.71</v>
      </c>
      <c r="D71" s="37" t="s">
        <v>645</v>
      </c>
      <c r="E71" s="29" t="n">
        <v>45587</v>
      </c>
      <c r="F71" s="26" t="s">
        <v>48</v>
      </c>
      <c r="G71" s="26" t="s">
        <v>49</v>
      </c>
      <c r="H71" s="30" t="n">
        <v>36019209</v>
      </c>
      <c r="I71" s="40" t="s">
        <v>1291</v>
      </c>
      <c r="J71" s="22" t="str">
        <f aca="false">B71</f>
        <v>potraviny</v>
      </c>
      <c r="K71" s="23" t="n">
        <f aca="false">C71</f>
        <v>415.71</v>
      </c>
      <c r="L71" s="25" t="n">
        <v>45572</v>
      </c>
      <c r="M71" s="26" t="str">
        <f aca="false">F71</f>
        <v>INMEDIA, spol.s.r.o.</v>
      </c>
      <c r="N71" s="26" t="str">
        <f aca="false">G71</f>
        <v>Námestie SNP 11, 960,01 Zvolen</v>
      </c>
      <c r="O71" s="30" t="n">
        <f aca="false">H71</f>
        <v>36019209</v>
      </c>
      <c r="P71" s="28" t="s">
        <v>1069</v>
      </c>
      <c r="Q71" s="28" t="s">
        <v>1154</v>
      </c>
      <c r="S71" s="121"/>
    </row>
    <row r="72" customFormat="false" ht="36" hidden="false" customHeight="true" outlineLevel="0" collapsed="false">
      <c r="A72" s="43" t="n">
        <v>2024101069</v>
      </c>
      <c r="B72" s="22" t="s">
        <v>56</v>
      </c>
      <c r="C72" s="23" t="n">
        <v>190.8</v>
      </c>
      <c r="D72" s="37"/>
      <c r="E72" s="25" t="n">
        <v>45587</v>
      </c>
      <c r="F72" s="26" t="s">
        <v>1180</v>
      </c>
      <c r="G72" s="26" t="s">
        <v>1181</v>
      </c>
      <c r="H72" s="30" t="n">
        <v>51904446</v>
      </c>
      <c r="I72" s="40"/>
      <c r="J72" s="22"/>
      <c r="K72" s="23"/>
      <c r="L72" s="25"/>
      <c r="M72" s="26"/>
      <c r="N72" s="26"/>
      <c r="O72" s="30"/>
      <c r="P72" s="28"/>
      <c r="Q72" s="28"/>
      <c r="S72" s="121"/>
    </row>
    <row r="73" customFormat="false" ht="36" hidden="false" customHeight="true" outlineLevel="0" collapsed="false">
      <c r="A73" s="43" t="n">
        <v>2024101070</v>
      </c>
      <c r="B73" s="22" t="s">
        <v>44</v>
      </c>
      <c r="C73" s="23" t="n">
        <v>183.46</v>
      </c>
      <c r="D73" s="24"/>
      <c r="E73" s="25" t="n">
        <v>45586</v>
      </c>
      <c r="F73" s="34" t="s">
        <v>298</v>
      </c>
      <c r="G73" s="34" t="s">
        <v>299</v>
      </c>
      <c r="H73" s="35" t="n">
        <v>34144579</v>
      </c>
      <c r="I73" s="40" t="s">
        <v>1292</v>
      </c>
      <c r="J73" s="22" t="str">
        <f aca="false">B73</f>
        <v>potraviny</v>
      </c>
      <c r="K73" s="23" t="n">
        <f aca="false">C73</f>
        <v>183.46</v>
      </c>
      <c r="L73" s="25" t="n">
        <v>45582</v>
      </c>
      <c r="M73" s="26" t="str">
        <f aca="false">F73</f>
        <v>AG FOODS SK s.r.o.</v>
      </c>
      <c r="N73" s="26" t="str">
        <f aca="false">G73</f>
        <v>Moyzesova 10, 902 01 Pezinok</v>
      </c>
      <c r="O73" s="30" t="n">
        <f aca="false">H73</f>
        <v>34144579</v>
      </c>
      <c r="P73" s="28" t="s">
        <v>1069</v>
      </c>
      <c r="Q73" s="28" t="s">
        <v>1154</v>
      </c>
      <c r="S73" s="121"/>
      <c r="T73" s="115"/>
    </row>
    <row r="74" customFormat="false" ht="36" hidden="false" customHeight="true" outlineLevel="0" collapsed="false">
      <c r="A74" s="43" t="n">
        <v>2024101071</v>
      </c>
      <c r="B74" s="22" t="s">
        <v>44</v>
      </c>
      <c r="C74" s="23" t="n">
        <v>186.62</v>
      </c>
      <c r="D74" s="37"/>
      <c r="E74" s="33" t="n">
        <v>45588</v>
      </c>
      <c r="F74" s="26" t="s">
        <v>96</v>
      </c>
      <c r="G74" s="26" t="s">
        <v>97</v>
      </c>
      <c r="H74" s="30" t="n">
        <v>51801540</v>
      </c>
      <c r="I74" s="40" t="s">
        <v>1293</v>
      </c>
      <c r="J74" s="22" t="str">
        <f aca="false">B74</f>
        <v>potraviny</v>
      </c>
      <c r="K74" s="23" t="n">
        <f aca="false">C74</f>
        <v>186.62</v>
      </c>
      <c r="L74" s="25" t="n">
        <v>45587</v>
      </c>
      <c r="M74" s="26" t="str">
        <f aca="false">F74</f>
        <v>FOOD LOGISTIC s.r.o.</v>
      </c>
      <c r="N74" s="26" t="str">
        <f aca="false">G74</f>
        <v>Garbiarska 5, 040 01 Košice</v>
      </c>
      <c r="O74" s="30" t="n">
        <f aca="false">H74</f>
        <v>51801540</v>
      </c>
      <c r="P74" s="28" t="s">
        <v>1069</v>
      </c>
      <c r="Q74" s="28" t="s">
        <v>1154</v>
      </c>
      <c r="R74" s="120"/>
      <c r="S74" s="120"/>
    </row>
    <row r="75" customFormat="false" ht="36" hidden="false" customHeight="true" outlineLevel="0" collapsed="false">
      <c r="A75" s="43" t="n">
        <v>2024101072</v>
      </c>
      <c r="B75" s="22" t="s">
        <v>76</v>
      </c>
      <c r="C75" s="23" t="n">
        <v>1207.52</v>
      </c>
      <c r="D75" s="21" t="s">
        <v>995</v>
      </c>
      <c r="E75" s="33" t="n">
        <v>45586</v>
      </c>
      <c r="F75" s="44" t="s">
        <v>78</v>
      </c>
      <c r="G75" s="44" t="s">
        <v>79</v>
      </c>
      <c r="H75" s="35" t="n">
        <v>47925914</v>
      </c>
      <c r="I75" s="46" t="s">
        <v>1294</v>
      </c>
      <c r="J75" s="22" t="str">
        <f aca="false">B75</f>
        <v>lieky</v>
      </c>
      <c r="K75" s="23" t="n">
        <f aca="false">C75</f>
        <v>1207.52</v>
      </c>
      <c r="L75" s="25" t="n">
        <v>45582</v>
      </c>
      <c r="M75" s="26" t="str">
        <f aca="false">F75</f>
        <v>ATONA s.r.o.</v>
      </c>
      <c r="N75" s="26" t="str">
        <f aca="false">G75</f>
        <v>Okružná 30, 048 01 Rožňava</v>
      </c>
      <c r="O75" s="30" t="n">
        <f aca="false">H75</f>
        <v>47925914</v>
      </c>
      <c r="P75" s="28" t="s">
        <v>23</v>
      </c>
      <c r="Q75" s="28" t="s">
        <v>24</v>
      </c>
      <c r="R75" s="121"/>
      <c r="S75" s="121"/>
    </row>
    <row r="76" customFormat="false" ht="36" hidden="false" customHeight="true" outlineLevel="0" collapsed="false">
      <c r="A76" s="43" t="n">
        <v>2024101073</v>
      </c>
      <c r="B76" s="22" t="s">
        <v>76</v>
      </c>
      <c r="C76" s="23" t="n">
        <v>755.15</v>
      </c>
      <c r="D76" s="21" t="s">
        <v>995</v>
      </c>
      <c r="E76" s="33" t="n">
        <v>45586</v>
      </c>
      <c r="F76" s="44" t="s">
        <v>78</v>
      </c>
      <c r="G76" s="44" t="s">
        <v>79</v>
      </c>
      <c r="H76" s="35" t="n">
        <v>47925914</v>
      </c>
      <c r="I76" s="46" t="s">
        <v>1295</v>
      </c>
      <c r="J76" s="22" t="str">
        <f aca="false">B76</f>
        <v>lieky</v>
      </c>
      <c r="K76" s="23" t="n">
        <f aca="false">C76</f>
        <v>755.15</v>
      </c>
      <c r="L76" s="25" t="n">
        <v>45583</v>
      </c>
      <c r="M76" s="26" t="str">
        <f aca="false">F76</f>
        <v>ATONA s.r.o.</v>
      </c>
      <c r="N76" s="26" t="str">
        <f aca="false">G76</f>
        <v>Okružná 30, 048 01 Rožňava</v>
      </c>
      <c r="O76" s="30" t="n">
        <f aca="false">H76</f>
        <v>47925914</v>
      </c>
      <c r="P76" s="28" t="s">
        <v>23</v>
      </c>
      <c r="Q76" s="28" t="s">
        <v>24</v>
      </c>
      <c r="R76" s="121"/>
      <c r="S76" s="121"/>
    </row>
    <row r="77" customFormat="false" ht="36" hidden="false" customHeight="true" outlineLevel="0" collapsed="false">
      <c r="A77" s="43" t="n">
        <v>2024101074</v>
      </c>
      <c r="B77" s="22" t="s">
        <v>76</v>
      </c>
      <c r="C77" s="23" t="n">
        <v>1366.21</v>
      </c>
      <c r="D77" s="21" t="s">
        <v>995</v>
      </c>
      <c r="E77" s="33" t="n">
        <v>45586</v>
      </c>
      <c r="F77" s="44" t="s">
        <v>78</v>
      </c>
      <c r="G77" s="44" t="s">
        <v>79</v>
      </c>
      <c r="H77" s="35" t="n">
        <v>47925914</v>
      </c>
      <c r="I77" s="46" t="s">
        <v>1296</v>
      </c>
      <c r="J77" s="22" t="str">
        <f aca="false">B77</f>
        <v>lieky</v>
      </c>
      <c r="K77" s="23" t="n">
        <f aca="false">C77</f>
        <v>1366.21</v>
      </c>
      <c r="L77" s="25" t="n">
        <v>45582</v>
      </c>
      <c r="M77" s="26" t="str">
        <f aca="false">F77</f>
        <v>ATONA s.r.o.</v>
      </c>
      <c r="N77" s="26" t="str">
        <f aca="false">G77</f>
        <v>Okružná 30, 048 01 Rožňava</v>
      </c>
      <c r="O77" s="30" t="n">
        <f aca="false">H77</f>
        <v>47925914</v>
      </c>
      <c r="P77" s="28" t="s">
        <v>23</v>
      </c>
      <c r="Q77" s="28" t="s">
        <v>24</v>
      </c>
      <c r="R77" s="121"/>
      <c r="S77" s="121"/>
    </row>
    <row r="78" customFormat="false" ht="36" hidden="false" customHeight="true" outlineLevel="0" collapsed="false">
      <c r="A78" s="43" t="n">
        <v>2024101075</v>
      </c>
      <c r="B78" s="22" t="s">
        <v>76</v>
      </c>
      <c r="C78" s="23" t="n">
        <v>1906.23</v>
      </c>
      <c r="D78" s="21" t="s">
        <v>995</v>
      </c>
      <c r="E78" s="33" t="n">
        <v>45586</v>
      </c>
      <c r="F78" s="44" t="s">
        <v>78</v>
      </c>
      <c r="G78" s="44" t="s">
        <v>79</v>
      </c>
      <c r="H78" s="35" t="n">
        <v>47925914</v>
      </c>
      <c r="I78" s="46" t="s">
        <v>1297</v>
      </c>
      <c r="J78" s="22" t="str">
        <f aca="false">B78</f>
        <v>lieky</v>
      </c>
      <c r="K78" s="23" t="n">
        <f aca="false">C78</f>
        <v>1906.23</v>
      </c>
      <c r="L78" s="25" t="n">
        <v>45582</v>
      </c>
      <c r="M78" s="26" t="str">
        <f aca="false">F78</f>
        <v>ATONA s.r.o.</v>
      </c>
      <c r="N78" s="26" t="str">
        <f aca="false">G78</f>
        <v>Okružná 30, 048 01 Rožňava</v>
      </c>
      <c r="O78" s="30" t="n">
        <f aca="false">H78</f>
        <v>47925914</v>
      </c>
      <c r="P78" s="28" t="s">
        <v>23</v>
      </c>
      <c r="Q78" s="28" t="s">
        <v>24</v>
      </c>
      <c r="R78" s="121"/>
      <c r="S78" s="121"/>
    </row>
    <row r="79" customFormat="false" ht="36" hidden="false" customHeight="true" outlineLevel="0" collapsed="false">
      <c r="A79" s="43" t="n">
        <v>2024101076</v>
      </c>
      <c r="B79" s="22" t="s">
        <v>1298</v>
      </c>
      <c r="C79" s="23" t="n">
        <v>261</v>
      </c>
      <c r="D79" s="21"/>
      <c r="E79" s="33" t="n">
        <v>45589</v>
      </c>
      <c r="F79" s="34" t="s">
        <v>1299</v>
      </c>
      <c r="G79" s="34" t="s">
        <v>1300</v>
      </c>
      <c r="H79" s="35" t="n">
        <v>29270367</v>
      </c>
      <c r="I79" s="40"/>
      <c r="J79" s="22" t="str">
        <f aca="false">B79</f>
        <v>covid testy </v>
      </c>
      <c r="K79" s="23" t="n">
        <f aca="false">C79</f>
        <v>261</v>
      </c>
      <c r="L79" s="25" t="n">
        <v>45589</v>
      </c>
      <c r="M79" s="26" t="str">
        <f aca="false">F79</f>
        <v>Dřemlík, s.r.o.</v>
      </c>
      <c r="N79" s="26" t="str">
        <f aca="false">G79</f>
        <v>Osvobodzení 1672, 686 04 Kunovice</v>
      </c>
      <c r="O79" s="30" t="n">
        <f aca="false">H79</f>
        <v>29270367</v>
      </c>
      <c r="P79" s="28" t="s">
        <v>23</v>
      </c>
      <c r="Q79" s="28" t="s">
        <v>24</v>
      </c>
      <c r="R79" s="120"/>
      <c r="S79" s="121"/>
    </row>
    <row r="80" customFormat="false" ht="36" hidden="false" customHeight="true" outlineLevel="0" collapsed="false">
      <c r="A80" s="43" t="n">
        <v>2024101077</v>
      </c>
      <c r="B80" s="22" t="s">
        <v>1301</v>
      </c>
      <c r="C80" s="23" t="n">
        <v>162</v>
      </c>
      <c r="D80" s="24"/>
      <c r="E80" s="25" t="n">
        <v>45587</v>
      </c>
      <c r="F80" s="34" t="s">
        <v>1302</v>
      </c>
      <c r="G80" s="34" t="s">
        <v>1303</v>
      </c>
      <c r="H80" s="35" t="n">
        <v>31348262</v>
      </c>
      <c r="I80" s="40"/>
      <c r="J80" s="22"/>
      <c r="K80" s="23"/>
      <c r="L80" s="25"/>
      <c r="M80" s="26"/>
      <c r="N80" s="26"/>
      <c r="O80" s="30"/>
      <c r="P80" s="28"/>
      <c r="Q80" s="28"/>
      <c r="R80" s="120"/>
      <c r="S80" s="120"/>
    </row>
    <row r="81" customFormat="false" ht="36" hidden="false" customHeight="true" outlineLevel="0" collapsed="false">
      <c r="A81" s="43" t="n">
        <v>2024101078</v>
      </c>
      <c r="B81" s="52" t="s">
        <v>206</v>
      </c>
      <c r="C81" s="23" t="n">
        <v>682.75</v>
      </c>
      <c r="D81" s="24"/>
      <c r="E81" s="25" t="n">
        <v>45588</v>
      </c>
      <c r="F81" s="34" t="s">
        <v>412</v>
      </c>
      <c r="G81" s="34" t="s">
        <v>413</v>
      </c>
      <c r="H81" s="35" t="n">
        <v>31320911</v>
      </c>
      <c r="I81" s="28"/>
      <c r="J81" s="22" t="str">
        <f aca="false">B81</f>
        <v>špec. zdrav. materiál</v>
      </c>
      <c r="K81" s="23" t="n">
        <f aca="false">C81</f>
        <v>682.75</v>
      </c>
      <c r="L81" s="80" t="n">
        <v>45587</v>
      </c>
      <c r="M81" s="26" t="str">
        <f aca="false">F81</f>
        <v>Pharma Group, a.s. </v>
      </c>
      <c r="N81" s="26" t="str">
        <f aca="false">G81</f>
        <v>SNP 150, 908 73 Veľké Leváre</v>
      </c>
      <c r="O81" s="30" t="n">
        <f aca="false">H81</f>
        <v>31320911</v>
      </c>
      <c r="P81" s="28" t="s">
        <v>23</v>
      </c>
      <c r="Q81" s="28" t="s">
        <v>24</v>
      </c>
      <c r="R81" s="120"/>
      <c r="S81" s="120"/>
    </row>
    <row r="82" customFormat="false" ht="36" hidden="false" customHeight="true" outlineLevel="0" collapsed="false">
      <c r="A82" s="43" t="n">
        <v>2024101079</v>
      </c>
      <c r="B82" s="22" t="s">
        <v>61</v>
      </c>
      <c r="C82" s="23" t="n">
        <v>531.02</v>
      </c>
      <c r="D82" s="54" t="n">
        <v>11899846</v>
      </c>
      <c r="E82" s="25" t="n">
        <v>45593</v>
      </c>
      <c r="F82" s="22" t="s">
        <v>175</v>
      </c>
      <c r="G82" s="26" t="s">
        <v>176</v>
      </c>
      <c r="H82" s="50" t="n">
        <v>35697270</v>
      </c>
      <c r="I82" s="40"/>
      <c r="J82" s="22"/>
      <c r="K82" s="23"/>
      <c r="L82" s="25"/>
      <c r="M82" s="26"/>
      <c r="N82" s="26"/>
      <c r="O82" s="30"/>
      <c r="P82" s="28"/>
      <c r="Q82" s="28"/>
      <c r="R82" s="120"/>
      <c r="S82" s="120"/>
    </row>
    <row r="83" customFormat="false" ht="36" hidden="false" customHeight="true" outlineLevel="0" collapsed="false">
      <c r="A83" s="43" t="n">
        <v>2024101080</v>
      </c>
      <c r="B83" s="22" t="s">
        <v>1304</v>
      </c>
      <c r="C83" s="23" t="n">
        <v>348</v>
      </c>
      <c r="D83" s="21"/>
      <c r="E83" s="33" t="n">
        <v>45588</v>
      </c>
      <c r="F83" s="34" t="s">
        <v>1305</v>
      </c>
      <c r="G83" s="34" t="s">
        <v>1306</v>
      </c>
      <c r="H83" s="35" t="n">
        <v>17319463</v>
      </c>
      <c r="I83" s="40"/>
      <c r="J83" s="22" t="str">
        <f aca="false">B83</f>
        <v>smaltovaný pekáč</v>
      </c>
      <c r="K83" s="23" t="n">
        <f aca="false">C83</f>
        <v>348</v>
      </c>
      <c r="L83" s="25" t="n">
        <v>45588</v>
      </c>
      <c r="M83" s="26" t="str">
        <f aca="false">F83</f>
        <v>G.P.R. spol. s r.o.</v>
      </c>
      <c r="N83" s="26" t="str">
        <f aca="false">G83</f>
        <v>Rybničná 40/E, 831 07 Bratislava - Vajnory</v>
      </c>
      <c r="O83" s="30" t="n">
        <f aca="false">H83</f>
        <v>17319463</v>
      </c>
      <c r="P83" s="28" t="s">
        <v>23</v>
      </c>
      <c r="Q83" s="28" t="s">
        <v>24</v>
      </c>
      <c r="R83" s="120"/>
      <c r="S83" s="121"/>
    </row>
    <row r="84" customFormat="false" ht="36" hidden="false" customHeight="true" outlineLevel="0" collapsed="false">
      <c r="A84" s="43" t="n">
        <v>2024101081</v>
      </c>
      <c r="B84" s="22" t="s">
        <v>44</v>
      </c>
      <c r="C84" s="23" t="n">
        <v>545.28</v>
      </c>
      <c r="D84" s="37"/>
      <c r="E84" s="33" t="n">
        <v>45588</v>
      </c>
      <c r="F84" s="26" t="s">
        <v>96</v>
      </c>
      <c r="G84" s="26" t="s">
        <v>97</v>
      </c>
      <c r="H84" s="30" t="n">
        <v>51801540</v>
      </c>
      <c r="I84" s="40" t="s">
        <v>1307</v>
      </c>
      <c r="J84" s="22" t="str">
        <f aca="false">B84</f>
        <v>potraviny</v>
      </c>
      <c r="K84" s="23" t="n">
        <f aca="false">C84</f>
        <v>545.28</v>
      </c>
      <c r="L84" s="25" t="n">
        <v>45587</v>
      </c>
      <c r="M84" s="26" t="str">
        <f aca="false">F84</f>
        <v>FOOD LOGISTIC s.r.o.</v>
      </c>
      <c r="N84" s="26" t="str">
        <f aca="false">G84</f>
        <v>Garbiarska 5, 040 01 Košice</v>
      </c>
      <c r="O84" s="30" t="n">
        <f aca="false">H84</f>
        <v>51801540</v>
      </c>
      <c r="P84" s="28" t="s">
        <v>1069</v>
      </c>
      <c r="Q84" s="28" t="s">
        <v>1154</v>
      </c>
      <c r="S84" s="120"/>
    </row>
    <row r="85" customFormat="false" ht="36" hidden="false" customHeight="true" outlineLevel="0" collapsed="false">
      <c r="A85" s="43" t="n">
        <v>2024101082</v>
      </c>
      <c r="B85" s="22" t="s">
        <v>246</v>
      </c>
      <c r="C85" s="23" t="n">
        <v>-14.16</v>
      </c>
      <c r="D85" s="37"/>
      <c r="E85" s="33" t="n">
        <v>45593</v>
      </c>
      <c r="F85" s="26" t="s">
        <v>96</v>
      </c>
      <c r="G85" s="26" t="s">
        <v>97</v>
      </c>
      <c r="H85" s="30" t="n">
        <v>51801540</v>
      </c>
      <c r="I85" s="40"/>
      <c r="J85" s="22"/>
      <c r="K85" s="23"/>
      <c r="L85" s="25"/>
      <c r="M85" s="26"/>
      <c r="N85" s="26"/>
      <c r="O85" s="30"/>
      <c r="P85" s="28"/>
      <c r="Q85" s="28"/>
      <c r="S85" s="121"/>
    </row>
    <row r="86" customFormat="false" ht="36" hidden="false" customHeight="true" outlineLevel="0" collapsed="false">
      <c r="A86" s="43" t="n">
        <v>2024101083</v>
      </c>
      <c r="B86" s="22" t="s">
        <v>44</v>
      </c>
      <c r="C86" s="23" t="n">
        <v>1421.8</v>
      </c>
      <c r="D86" s="37" t="s">
        <v>640</v>
      </c>
      <c r="E86" s="25" t="n">
        <v>45589</v>
      </c>
      <c r="F86" s="26" t="s">
        <v>37</v>
      </c>
      <c r="G86" s="26" t="s">
        <v>38</v>
      </c>
      <c r="H86" s="30" t="n">
        <v>45952671</v>
      </c>
      <c r="I86" s="40"/>
      <c r="J86" s="22" t="str">
        <f aca="false">B86</f>
        <v>potraviny</v>
      </c>
      <c r="K86" s="23" t="n">
        <f aca="false">C86</f>
        <v>1421.8</v>
      </c>
      <c r="L86" s="25" t="n">
        <v>45586</v>
      </c>
      <c r="M86" s="26" t="str">
        <f aca="false">F86</f>
        <v>METRO Cash and Carry SR s.r.o.</v>
      </c>
      <c r="N86" s="26" t="str">
        <f aca="false">G86</f>
        <v>Senecká cesta 1881,900 28  Ivanka pri Dunaji</v>
      </c>
      <c r="O86" s="30" t="n">
        <f aca="false">H86</f>
        <v>45952671</v>
      </c>
      <c r="P86" s="28" t="s">
        <v>23</v>
      </c>
      <c r="Q86" s="28" t="s">
        <v>24</v>
      </c>
      <c r="S86" s="120"/>
    </row>
    <row r="87" customFormat="false" ht="36" hidden="false" customHeight="true" outlineLevel="0" collapsed="false">
      <c r="A87" s="43" t="n">
        <v>2024101084</v>
      </c>
      <c r="B87" s="22" t="s">
        <v>44</v>
      </c>
      <c r="C87" s="23" t="n">
        <v>30.44</v>
      </c>
      <c r="D87" s="37" t="s">
        <v>640</v>
      </c>
      <c r="E87" s="25" t="n">
        <v>45589</v>
      </c>
      <c r="F87" s="26" t="s">
        <v>37</v>
      </c>
      <c r="G87" s="26" t="s">
        <v>38</v>
      </c>
      <c r="H87" s="30" t="n">
        <v>45952671</v>
      </c>
      <c r="I87" s="40" t="s">
        <v>1292</v>
      </c>
      <c r="J87" s="22" t="str">
        <f aca="false">B87</f>
        <v>potraviny</v>
      </c>
      <c r="K87" s="23" t="n">
        <f aca="false">C87</f>
        <v>30.44</v>
      </c>
      <c r="L87" s="25" t="n">
        <v>45582</v>
      </c>
      <c r="M87" s="26" t="str">
        <f aca="false">F87</f>
        <v>METRO Cash and Carry SR s.r.o.</v>
      </c>
      <c r="N87" s="26" t="str">
        <f aca="false">G87</f>
        <v>Senecká cesta 1881,900 28  Ivanka pri Dunaji</v>
      </c>
      <c r="O87" s="30" t="n">
        <f aca="false">H87</f>
        <v>45952671</v>
      </c>
      <c r="P87" s="28" t="s">
        <v>1069</v>
      </c>
      <c r="Q87" s="28" t="s">
        <v>1154</v>
      </c>
      <c r="S87" s="121"/>
    </row>
    <row r="88" customFormat="false" ht="36" hidden="false" customHeight="true" outlineLevel="0" collapsed="false">
      <c r="A88" s="43" t="n">
        <v>2024101085</v>
      </c>
      <c r="B88" s="22" t="s">
        <v>76</v>
      </c>
      <c r="C88" s="23" t="n">
        <v>1085.46</v>
      </c>
      <c r="D88" s="21" t="s">
        <v>995</v>
      </c>
      <c r="E88" s="33" t="n">
        <v>45591</v>
      </c>
      <c r="F88" s="44" t="s">
        <v>78</v>
      </c>
      <c r="G88" s="44" t="s">
        <v>79</v>
      </c>
      <c r="H88" s="35" t="n">
        <v>47925914</v>
      </c>
      <c r="I88" s="46" t="s">
        <v>1308</v>
      </c>
      <c r="J88" s="22" t="str">
        <f aca="false">B88</f>
        <v>lieky</v>
      </c>
      <c r="K88" s="23" t="n">
        <f aca="false">C88</f>
        <v>1085.46</v>
      </c>
      <c r="L88" s="25" t="n">
        <v>45589</v>
      </c>
      <c r="M88" s="26" t="str">
        <f aca="false">F88</f>
        <v>ATONA s.r.o.</v>
      </c>
      <c r="N88" s="26" t="str">
        <f aca="false">G88</f>
        <v>Okružná 30, 048 01 Rožňava</v>
      </c>
      <c r="O88" s="30" t="n">
        <f aca="false">H88</f>
        <v>47925914</v>
      </c>
      <c r="P88" s="28" t="s">
        <v>23</v>
      </c>
      <c r="Q88" s="28" t="s">
        <v>24</v>
      </c>
      <c r="S88" s="4"/>
    </row>
    <row r="89" customFormat="false" ht="36" hidden="false" customHeight="true" outlineLevel="0" collapsed="false">
      <c r="A89" s="43" t="n">
        <v>2024101086</v>
      </c>
      <c r="B89" s="22" t="s">
        <v>76</v>
      </c>
      <c r="C89" s="23" t="n">
        <v>615.85</v>
      </c>
      <c r="D89" s="21" t="s">
        <v>995</v>
      </c>
      <c r="E89" s="33" t="n">
        <v>45591</v>
      </c>
      <c r="F89" s="44" t="s">
        <v>78</v>
      </c>
      <c r="G89" s="44" t="s">
        <v>79</v>
      </c>
      <c r="H89" s="35" t="n">
        <v>47925914</v>
      </c>
      <c r="I89" s="46" t="s">
        <v>1309</v>
      </c>
      <c r="J89" s="22" t="str">
        <f aca="false">B89</f>
        <v>lieky</v>
      </c>
      <c r="K89" s="23" t="n">
        <f aca="false">C89</f>
        <v>615.85</v>
      </c>
      <c r="L89" s="25" t="n">
        <v>45589</v>
      </c>
      <c r="M89" s="26" t="str">
        <f aca="false">F89</f>
        <v>ATONA s.r.o.</v>
      </c>
      <c r="N89" s="26" t="str">
        <f aca="false">G89</f>
        <v>Okružná 30, 048 01 Rožňava</v>
      </c>
      <c r="O89" s="30" t="n">
        <f aca="false">H89</f>
        <v>47925914</v>
      </c>
      <c r="P89" s="28" t="s">
        <v>23</v>
      </c>
      <c r="Q89" s="28" t="s">
        <v>24</v>
      </c>
      <c r="S89" s="4"/>
      <c r="Y89" s="4" t="n">
        <v>1.58</v>
      </c>
    </row>
    <row r="90" customFormat="false" ht="36" hidden="false" customHeight="true" outlineLevel="0" collapsed="false">
      <c r="A90" s="43" t="n">
        <v>2024101087</v>
      </c>
      <c r="B90" s="22" t="s">
        <v>76</v>
      </c>
      <c r="C90" s="23" t="n">
        <v>1686.55</v>
      </c>
      <c r="D90" s="21" t="s">
        <v>995</v>
      </c>
      <c r="E90" s="33" t="n">
        <v>45591</v>
      </c>
      <c r="F90" s="44" t="s">
        <v>78</v>
      </c>
      <c r="G90" s="44" t="s">
        <v>79</v>
      </c>
      <c r="H90" s="35" t="n">
        <v>47925914</v>
      </c>
      <c r="I90" s="46" t="s">
        <v>1310</v>
      </c>
      <c r="J90" s="22" t="str">
        <f aca="false">B90</f>
        <v>lieky</v>
      </c>
      <c r="K90" s="23" t="n">
        <f aca="false">C90</f>
        <v>1686.55</v>
      </c>
      <c r="L90" s="25" t="n">
        <v>45589</v>
      </c>
      <c r="M90" s="26" t="str">
        <f aca="false">F90</f>
        <v>ATONA s.r.o.</v>
      </c>
      <c r="N90" s="26" t="str">
        <f aca="false">G90</f>
        <v>Okružná 30, 048 01 Rožňava</v>
      </c>
      <c r="O90" s="30" t="n">
        <f aca="false">H90</f>
        <v>47925914</v>
      </c>
      <c r="P90" s="28" t="s">
        <v>23</v>
      </c>
      <c r="Q90" s="28" t="s">
        <v>24</v>
      </c>
      <c r="S90" s="120"/>
      <c r="Y90" s="4" t="n">
        <v>13.96</v>
      </c>
    </row>
    <row r="91" customFormat="false" ht="36" hidden="false" customHeight="true" outlineLevel="0" collapsed="false">
      <c r="A91" s="43" t="n">
        <v>2024101088</v>
      </c>
      <c r="B91" s="22" t="s">
        <v>76</v>
      </c>
      <c r="C91" s="23" t="n">
        <v>2363.45</v>
      </c>
      <c r="D91" s="21" t="s">
        <v>995</v>
      </c>
      <c r="E91" s="33" t="n">
        <v>45591</v>
      </c>
      <c r="F91" s="44" t="s">
        <v>78</v>
      </c>
      <c r="G91" s="44" t="s">
        <v>79</v>
      </c>
      <c r="H91" s="35" t="n">
        <v>47925914</v>
      </c>
      <c r="I91" s="46" t="s">
        <v>1311</v>
      </c>
      <c r="J91" s="22" t="str">
        <f aca="false">B91</f>
        <v>lieky</v>
      </c>
      <c r="K91" s="23" t="n">
        <f aca="false">C91</f>
        <v>2363.45</v>
      </c>
      <c r="L91" s="25" t="n">
        <v>45589</v>
      </c>
      <c r="M91" s="26" t="str">
        <f aca="false">F91</f>
        <v>ATONA s.r.o.</v>
      </c>
      <c r="N91" s="26" t="str">
        <f aca="false">G91</f>
        <v>Okružná 30, 048 01 Rožňava</v>
      </c>
      <c r="O91" s="30" t="n">
        <f aca="false">H91</f>
        <v>47925914</v>
      </c>
      <c r="P91" s="28" t="s">
        <v>23</v>
      </c>
      <c r="Q91" s="28" t="s">
        <v>24</v>
      </c>
      <c r="S91" s="121"/>
      <c r="Y91" s="4" t="n">
        <f aca="false">+Y89+Y90</f>
        <v>15.54</v>
      </c>
    </row>
    <row r="92" customFormat="false" ht="36" hidden="false" customHeight="true" outlineLevel="0" collapsed="false">
      <c r="A92" s="43" t="n">
        <v>2024101089</v>
      </c>
      <c r="B92" s="22" t="s">
        <v>44</v>
      </c>
      <c r="C92" s="23" t="n">
        <v>804.82</v>
      </c>
      <c r="D92" s="37" t="s">
        <v>645</v>
      </c>
      <c r="E92" s="29" t="n">
        <v>45590</v>
      </c>
      <c r="F92" s="26" t="s">
        <v>48</v>
      </c>
      <c r="G92" s="26" t="s">
        <v>49</v>
      </c>
      <c r="H92" s="30" t="n">
        <v>36019209</v>
      </c>
      <c r="I92" s="40" t="s">
        <v>1312</v>
      </c>
      <c r="J92" s="22" t="str">
        <f aca="false">B92</f>
        <v>potraviny</v>
      </c>
      <c r="K92" s="23" t="n">
        <f aca="false">C92</f>
        <v>804.82</v>
      </c>
      <c r="L92" s="25" t="n">
        <v>45586</v>
      </c>
      <c r="M92" s="26" t="str">
        <f aca="false">F92</f>
        <v>INMEDIA, spol.s.r.o.</v>
      </c>
      <c r="N92" s="26" t="str">
        <f aca="false">G92</f>
        <v>Námestie SNP 11, 960,01 Zvolen</v>
      </c>
      <c r="O92" s="30" t="n">
        <f aca="false">H92</f>
        <v>36019209</v>
      </c>
      <c r="P92" s="28" t="s">
        <v>1069</v>
      </c>
      <c r="Q92" s="28" t="s">
        <v>1154</v>
      </c>
      <c r="S92" s="120"/>
    </row>
    <row r="93" customFormat="false" ht="36" hidden="false" customHeight="true" outlineLevel="0" collapsed="false">
      <c r="A93" s="43" t="n">
        <v>2024101090</v>
      </c>
      <c r="B93" s="22" t="s">
        <v>44</v>
      </c>
      <c r="C93" s="23" t="n">
        <v>23.98</v>
      </c>
      <c r="D93" s="37" t="s">
        <v>645</v>
      </c>
      <c r="E93" s="29" t="n">
        <v>45590</v>
      </c>
      <c r="F93" s="26" t="s">
        <v>48</v>
      </c>
      <c r="G93" s="26" t="s">
        <v>49</v>
      </c>
      <c r="H93" s="30" t="n">
        <v>36019209</v>
      </c>
      <c r="I93" s="40" t="s">
        <v>1313</v>
      </c>
      <c r="J93" s="22" t="str">
        <f aca="false">B93</f>
        <v>potraviny</v>
      </c>
      <c r="K93" s="23" t="n">
        <f aca="false">C93</f>
        <v>23.98</v>
      </c>
      <c r="L93" s="25" t="n">
        <v>45589</v>
      </c>
      <c r="M93" s="26" t="str">
        <f aca="false">F93</f>
        <v>INMEDIA, spol.s.r.o.</v>
      </c>
      <c r="N93" s="26" t="str">
        <f aca="false">G93</f>
        <v>Námestie SNP 11, 960,01 Zvolen</v>
      </c>
      <c r="O93" s="30" t="n">
        <f aca="false">H93</f>
        <v>36019209</v>
      </c>
      <c r="P93" s="28" t="s">
        <v>1069</v>
      </c>
      <c r="Q93" s="28" t="s">
        <v>1154</v>
      </c>
      <c r="S93" s="121"/>
    </row>
    <row r="94" customFormat="false" ht="36" hidden="false" customHeight="true" outlineLevel="0" collapsed="false">
      <c r="A94" s="43" t="n">
        <v>2024101091</v>
      </c>
      <c r="B94" s="22" t="s">
        <v>44</v>
      </c>
      <c r="C94" s="23" t="n">
        <v>359.44</v>
      </c>
      <c r="D94" s="37" t="s">
        <v>645</v>
      </c>
      <c r="E94" s="29" t="n">
        <v>45590</v>
      </c>
      <c r="F94" s="26" t="s">
        <v>48</v>
      </c>
      <c r="G94" s="26" t="s">
        <v>49</v>
      </c>
      <c r="H94" s="30" t="n">
        <v>36019209</v>
      </c>
      <c r="I94" s="40"/>
      <c r="J94" s="22" t="str">
        <f aca="false">B94</f>
        <v>potraviny</v>
      </c>
      <c r="K94" s="23" t="n">
        <f aca="false">C94</f>
        <v>359.44</v>
      </c>
      <c r="L94" s="25" t="n">
        <v>45588</v>
      </c>
      <c r="M94" s="26" t="str">
        <f aca="false">F94</f>
        <v>INMEDIA, spol.s.r.o.</v>
      </c>
      <c r="N94" s="26" t="str">
        <f aca="false">G94</f>
        <v>Námestie SNP 11, 960,01 Zvolen</v>
      </c>
      <c r="O94" s="30" t="n">
        <f aca="false">H94</f>
        <v>36019209</v>
      </c>
      <c r="P94" s="28" t="s">
        <v>23</v>
      </c>
      <c r="Q94" s="28" t="s">
        <v>24</v>
      </c>
      <c r="S94" s="120"/>
    </row>
    <row r="95" customFormat="false" ht="36" hidden="false" customHeight="true" outlineLevel="0" collapsed="false">
      <c r="A95" s="43" t="n">
        <v>2024101092</v>
      </c>
      <c r="B95" s="22" t="s">
        <v>44</v>
      </c>
      <c r="C95" s="23" t="n">
        <v>95.63</v>
      </c>
      <c r="D95" s="37" t="s">
        <v>645</v>
      </c>
      <c r="E95" s="29" t="n">
        <v>45590</v>
      </c>
      <c r="F95" s="26" t="s">
        <v>48</v>
      </c>
      <c r="G95" s="26" t="s">
        <v>49</v>
      </c>
      <c r="H95" s="30" t="n">
        <v>36019209</v>
      </c>
      <c r="I95" s="40"/>
      <c r="J95" s="22" t="str">
        <f aca="false">B95</f>
        <v>potraviny</v>
      </c>
      <c r="K95" s="23" t="n">
        <f aca="false">C95</f>
        <v>95.63</v>
      </c>
      <c r="L95" s="25" t="n">
        <v>45588</v>
      </c>
      <c r="M95" s="26" t="str">
        <f aca="false">F95</f>
        <v>INMEDIA, spol.s.r.o.</v>
      </c>
      <c r="N95" s="26" t="str">
        <f aca="false">G95</f>
        <v>Námestie SNP 11, 960,01 Zvolen</v>
      </c>
      <c r="O95" s="30" t="n">
        <f aca="false">H95</f>
        <v>36019209</v>
      </c>
      <c r="P95" s="28" t="s">
        <v>23</v>
      </c>
      <c r="Q95" s="28" t="s">
        <v>24</v>
      </c>
      <c r="S95" s="121"/>
      <c r="V95" s="96"/>
    </row>
    <row r="96" customFormat="false" ht="36" hidden="false" customHeight="true" outlineLevel="0" collapsed="false">
      <c r="A96" s="43" t="n">
        <v>2024101093</v>
      </c>
      <c r="B96" s="22" t="s">
        <v>44</v>
      </c>
      <c r="C96" s="23" t="n">
        <v>78.62</v>
      </c>
      <c r="D96" s="37" t="s">
        <v>645</v>
      </c>
      <c r="E96" s="29" t="n">
        <v>45590</v>
      </c>
      <c r="F96" s="26" t="s">
        <v>48</v>
      </c>
      <c r="G96" s="26" t="s">
        <v>49</v>
      </c>
      <c r="H96" s="30" t="n">
        <v>36019209</v>
      </c>
      <c r="I96" s="40" t="s">
        <v>1314</v>
      </c>
      <c r="J96" s="22" t="str">
        <f aca="false">B96</f>
        <v>potraviny</v>
      </c>
      <c r="K96" s="23" t="n">
        <f aca="false">C96</f>
        <v>78.62</v>
      </c>
      <c r="L96" s="25" t="n">
        <v>45586</v>
      </c>
      <c r="M96" s="26" t="str">
        <f aca="false">F96</f>
        <v>INMEDIA, spol.s.r.o.</v>
      </c>
      <c r="N96" s="26" t="str">
        <f aca="false">G96</f>
        <v>Námestie SNP 11, 960,01 Zvolen</v>
      </c>
      <c r="O96" s="30" t="n">
        <f aca="false">H96</f>
        <v>36019209</v>
      </c>
      <c r="P96" s="28" t="s">
        <v>1069</v>
      </c>
      <c r="Q96" s="28" t="s">
        <v>1154</v>
      </c>
      <c r="S96" s="120"/>
      <c r="T96" s="123"/>
      <c r="V96" s="96"/>
    </row>
    <row r="97" customFormat="false" ht="36" hidden="false" customHeight="true" outlineLevel="0" collapsed="false">
      <c r="A97" s="43" t="n">
        <v>2024101094</v>
      </c>
      <c r="B97" s="22" t="s">
        <v>44</v>
      </c>
      <c r="C97" s="23" t="n">
        <v>728.39</v>
      </c>
      <c r="D97" s="37" t="s">
        <v>645</v>
      </c>
      <c r="E97" s="29" t="n">
        <v>45594</v>
      </c>
      <c r="F97" s="26" t="s">
        <v>48</v>
      </c>
      <c r="G97" s="26" t="s">
        <v>49</v>
      </c>
      <c r="H97" s="30" t="n">
        <v>36019209</v>
      </c>
      <c r="I97" s="40" t="s">
        <v>1315</v>
      </c>
      <c r="J97" s="22" t="str">
        <f aca="false">B97</f>
        <v>potraviny</v>
      </c>
      <c r="K97" s="23" t="n">
        <f aca="false">C97</f>
        <v>728.39</v>
      </c>
      <c r="L97" s="25" t="n">
        <v>45593</v>
      </c>
      <c r="M97" s="26" t="str">
        <f aca="false">F97</f>
        <v>INMEDIA, spol.s.r.o.</v>
      </c>
      <c r="N97" s="26" t="str">
        <f aca="false">G97</f>
        <v>Námestie SNP 11, 960,01 Zvolen</v>
      </c>
      <c r="O97" s="30" t="n">
        <f aca="false">H97</f>
        <v>36019209</v>
      </c>
      <c r="P97" s="28" t="s">
        <v>23</v>
      </c>
      <c r="Q97" s="28" t="s">
        <v>24</v>
      </c>
      <c r="S97" s="121"/>
      <c r="V97" s="96"/>
    </row>
    <row r="98" customFormat="false" ht="36" hidden="false" customHeight="true" outlineLevel="0" collapsed="false">
      <c r="A98" s="43" t="n">
        <v>2024101095</v>
      </c>
      <c r="B98" s="22" t="s">
        <v>44</v>
      </c>
      <c r="C98" s="23" t="n">
        <v>155.75</v>
      </c>
      <c r="D98" s="37" t="s">
        <v>645</v>
      </c>
      <c r="E98" s="29" t="n">
        <v>45594</v>
      </c>
      <c r="F98" s="26" t="s">
        <v>48</v>
      </c>
      <c r="G98" s="26" t="s">
        <v>49</v>
      </c>
      <c r="H98" s="30" t="n">
        <v>36019209</v>
      </c>
      <c r="I98" s="40" t="s">
        <v>1316</v>
      </c>
      <c r="J98" s="22" t="str">
        <f aca="false">B98</f>
        <v>potraviny</v>
      </c>
      <c r="K98" s="23" t="n">
        <f aca="false">C98</f>
        <v>155.75</v>
      </c>
      <c r="L98" s="25" t="n">
        <v>45593</v>
      </c>
      <c r="M98" s="26" t="str">
        <f aca="false">F98</f>
        <v>INMEDIA, spol.s.r.o.</v>
      </c>
      <c r="N98" s="26" t="str">
        <f aca="false">G98</f>
        <v>Námestie SNP 11, 960,01 Zvolen</v>
      </c>
      <c r="O98" s="30" t="n">
        <f aca="false">H98</f>
        <v>36019209</v>
      </c>
      <c r="P98" s="28" t="s">
        <v>1069</v>
      </c>
      <c r="Q98" s="28" t="s">
        <v>1154</v>
      </c>
      <c r="S98" s="120"/>
      <c r="V98" s="96"/>
    </row>
    <row r="99" customFormat="false" ht="36" hidden="false" customHeight="true" outlineLevel="0" collapsed="false">
      <c r="A99" s="43" t="n">
        <v>2024101096</v>
      </c>
      <c r="B99" s="22" t="s">
        <v>44</v>
      </c>
      <c r="C99" s="23" t="n">
        <v>935.57</v>
      </c>
      <c r="D99" s="24"/>
      <c r="E99" s="33" t="n">
        <v>45589</v>
      </c>
      <c r="F99" s="22" t="s">
        <v>51</v>
      </c>
      <c r="G99" s="26" t="s">
        <v>52</v>
      </c>
      <c r="H99" s="30" t="n">
        <v>44240104</v>
      </c>
      <c r="I99" s="40" t="s">
        <v>1317</v>
      </c>
      <c r="J99" s="22" t="str">
        <f aca="false">B99</f>
        <v>potraviny</v>
      </c>
      <c r="K99" s="23" t="n">
        <f aca="false">C99</f>
        <v>935.57</v>
      </c>
      <c r="L99" s="25" t="n">
        <v>45586</v>
      </c>
      <c r="M99" s="26" t="str">
        <f aca="false">F99</f>
        <v>BOHUŠ ŠESTÁK s.r.o.</v>
      </c>
      <c r="N99" s="26" t="str">
        <f aca="false">G99</f>
        <v>Vodárenská 343/2, 924 01 Galanta</v>
      </c>
      <c r="O99" s="30" t="n">
        <f aca="false">H99</f>
        <v>44240104</v>
      </c>
      <c r="P99" s="28" t="s">
        <v>1069</v>
      </c>
      <c r="Q99" s="28" t="s">
        <v>1154</v>
      </c>
      <c r="S99" s="121"/>
    </row>
    <row r="100" customFormat="false" ht="36" hidden="false" customHeight="true" outlineLevel="0" collapsed="false">
      <c r="A100" s="43" t="n">
        <v>2024101097</v>
      </c>
      <c r="B100" s="22" t="s">
        <v>44</v>
      </c>
      <c r="C100" s="23" t="n">
        <v>1470.14</v>
      </c>
      <c r="D100" s="24"/>
      <c r="E100" s="33" t="n">
        <v>45593</v>
      </c>
      <c r="F100" s="22" t="s">
        <v>51</v>
      </c>
      <c r="G100" s="26" t="s">
        <v>52</v>
      </c>
      <c r="H100" s="30" t="n">
        <v>44240104</v>
      </c>
      <c r="I100" s="40" t="s">
        <v>1318</v>
      </c>
      <c r="J100" s="22" t="str">
        <f aca="false">B100</f>
        <v>potraviny</v>
      </c>
      <c r="K100" s="23" t="n">
        <f aca="false">C100</f>
        <v>1470.14</v>
      </c>
      <c r="L100" s="25" t="n">
        <v>45586</v>
      </c>
      <c r="M100" s="26" t="str">
        <f aca="false">F100</f>
        <v>BOHUŠ ŠESTÁK s.r.o.</v>
      </c>
      <c r="N100" s="26" t="str">
        <f aca="false">G100</f>
        <v>Vodárenská 343/2, 924 01 Galanta</v>
      </c>
      <c r="O100" s="30" t="n">
        <f aca="false">H100</f>
        <v>44240104</v>
      </c>
      <c r="P100" s="28" t="s">
        <v>1069</v>
      </c>
      <c r="Q100" s="28" t="s">
        <v>1154</v>
      </c>
      <c r="S100" s="120"/>
    </row>
    <row r="101" customFormat="false" ht="36" hidden="false" customHeight="true" outlineLevel="0" collapsed="false">
      <c r="A101" s="43" t="n">
        <v>2024101098</v>
      </c>
      <c r="B101" s="22" t="s">
        <v>627</v>
      </c>
      <c r="C101" s="23" t="n">
        <v>640.56</v>
      </c>
      <c r="D101" s="37"/>
      <c r="E101" s="29" t="n">
        <v>45590</v>
      </c>
      <c r="F101" s="44" t="s">
        <v>184</v>
      </c>
      <c r="G101" s="44" t="s">
        <v>185</v>
      </c>
      <c r="H101" s="35" t="n">
        <v>37375890</v>
      </c>
      <c r="I101" s="46" t="s">
        <v>1319</v>
      </c>
      <c r="J101" s="22" t="str">
        <f aca="false">B101</f>
        <v> servis práčky</v>
      </c>
      <c r="K101" s="23" t="n">
        <f aca="false">C101</f>
        <v>640.56</v>
      </c>
      <c r="L101" s="92" t="n">
        <v>45587</v>
      </c>
      <c r="M101" s="26" t="str">
        <f aca="false">F101</f>
        <v>EL. SERVIS Peter Jacko</v>
      </c>
      <c r="N101" s="26" t="str">
        <f aca="false">G101</f>
        <v>Dr. Mašurku 923, 032 61 Važec</v>
      </c>
      <c r="O101" s="30" t="n">
        <f aca="false">H101</f>
        <v>37375890</v>
      </c>
      <c r="P101" s="28" t="s">
        <v>23</v>
      </c>
      <c r="Q101" s="28" t="s">
        <v>24</v>
      </c>
      <c r="S101" s="121"/>
    </row>
    <row r="102" customFormat="false" ht="36" hidden="false" customHeight="true" outlineLevel="0" collapsed="false">
      <c r="A102" s="43" t="n">
        <v>2024101099</v>
      </c>
      <c r="B102" s="22" t="s">
        <v>125</v>
      </c>
      <c r="C102" s="23" t="n">
        <v>1028.3</v>
      </c>
      <c r="D102" s="24"/>
      <c r="E102" s="25" t="n">
        <v>45576</v>
      </c>
      <c r="F102" s="34" t="s">
        <v>126</v>
      </c>
      <c r="G102" s="34" t="s">
        <v>127</v>
      </c>
      <c r="H102" s="35" t="n">
        <v>35486686</v>
      </c>
      <c r="I102" s="28" t="s">
        <v>1320</v>
      </c>
      <c r="J102" s="22" t="str">
        <f aca="false">B102</f>
        <v>elektroinštalačný materiál</v>
      </c>
      <c r="K102" s="23" t="n">
        <f aca="false">C102</f>
        <v>1028.3</v>
      </c>
      <c r="L102" s="80" t="n">
        <v>45450</v>
      </c>
      <c r="M102" s="26" t="str">
        <f aca="false">F102</f>
        <v>Gejza Molnár - ELMOL</v>
      </c>
      <c r="N102" s="26" t="str">
        <f aca="false">G102</f>
        <v>Chanava 137, 980 44 Lenartovce</v>
      </c>
      <c r="O102" s="30" t="n">
        <f aca="false">H102</f>
        <v>35486686</v>
      </c>
      <c r="P102" s="28" t="s">
        <v>23</v>
      </c>
      <c r="Q102" s="28" t="s">
        <v>24</v>
      </c>
      <c r="S102" s="120"/>
    </row>
    <row r="103" customFormat="false" ht="36" hidden="false" customHeight="true" outlineLevel="0" collapsed="false">
      <c r="A103" s="43" t="n">
        <v>2024101100</v>
      </c>
      <c r="B103" s="22" t="s">
        <v>125</v>
      </c>
      <c r="C103" s="23" t="n">
        <v>3248.16</v>
      </c>
      <c r="D103" s="24"/>
      <c r="E103" s="25" t="n">
        <v>45579</v>
      </c>
      <c r="F103" s="34" t="s">
        <v>126</v>
      </c>
      <c r="G103" s="34" t="s">
        <v>127</v>
      </c>
      <c r="H103" s="35" t="n">
        <v>35486686</v>
      </c>
      <c r="I103" s="28" t="s">
        <v>1321</v>
      </c>
      <c r="J103" s="22" t="str">
        <f aca="false">B103</f>
        <v>elektroinštalačný materiál</v>
      </c>
      <c r="K103" s="23" t="n">
        <f aca="false">C103</f>
        <v>3248.16</v>
      </c>
      <c r="L103" s="80" t="n">
        <v>45575</v>
      </c>
      <c r="M103" s="26" t="str">
        <f aca="false">F103</f>
        <v>Gejza Molnár - ELMOL</v>
      </c>
      <c r="N103" s="26" t="str">
        <f aca="false">G103</f>
        <v>Chanava 137, 980 44 Lenartovce</v>
      </c>
      <c r="O103" s="30" t="n">
        <f aca="false">H103</f>
        <v>35486686</v>
      </c>
      <c r="P103" s="28" t="s">
        <v>23</v>
      </c>
      <c r="Q103" s="28" t="s">
        <v>24</v>
      </c>
      <c r="S103" s="121"/>
    </row>
    <row r="104" customFormat="false" ht="36" hidden="false" customHeight="true" outlineLevel="0" collapsed="false">
      <c r="A104" s="43" t="n">
        <v>2024101101</v>
      </c>
      <c r="B104" s="22" t="s">
        <v>44</v>
      </c>
      <c r="C104" s="23" t="n">
        <v>1701.97</v>
      </c>
      <c r="D104" s="37" t="s">
        <v>640</v>
      </c>
      <c r="E104" s="25" t="n">
        <v>45596</v>
      </c>
      <c r="F104" s="26" t="s">
        <v>37</v>
      </c>
      <c r="G104" s="26" t="s">
        <v>38</v>
      </c>
      <c r="H104" s="30" t="n">
        <v>45952671</v>
      </c>
      <c r="I104" s="40"/>
      <c r="J104" s="22" t="str">
        <f aca="false">B104</f>
        <v>potraviny</v>
      </c>
      <c r="K104" s="23" t="n">
        <f aca="false">C104</f>
        <v>1701.97</v>
      </c>
      <c r="L104" s="25" t="n">
        <v>45593</v>
      </c>
      <c r="M104" s="26" t="str">
        <f aca="false">F104</f>
        <v>METRO Cash and Carry SR s.r.o.</v>
      </c>
      <c r="N104" s="26" t="str">
        <f aca="false">G104</f>
        <v>Senecká cesta 1881,900 28  Ivanka pri Dunaji</v>
      </c>
      <c r="O104" s="30" t="n">
        <f aca="false">H104</f>
        <v>45952671</v>
      </c>
      <c r="P104" s="28" t="s">
        <v>23</v>
      </c>
      <c r="Q104" s="28" t="s">
        <v>24</v>
      </c>
      <c r="S104" s="120"/>
    </row>
    <row r="105" customFormat="false" ht="36" hidden="false" customHeight="true" outlineLevel="0" collapsed="false">
      <c r="A105" s="43" t="n">
        <v>2024101102</v>
      </c>
      <c r="B105" s="22" t="s">
        <v>44</v>
      </c>
      <c r="C105" s="23" t="n">
        <v>149.21</v>
      </c>
      <c r="D105" s="37" t="s">
        <v>640</v>
      </c>
      <c r="E105" s="25" t="n">
        <v>45596</v>
      </c>
      <c r="F105" s="26" t="s">
        <v>37</v>
      </c>
      <c r="G105" s="26" t="s">
        <v>38</v>
      </c>
      <c r="H105" s="30" t="n">
        <v>45952671</v>
      </c>
      <c r="I105" s="40" t="s">
        <v>1322</v>
      </c>
      <c r="J105" s="22" t="str">
        <f aca="false">B105</f>
        <v>potraviny</v>
      </c>
      <c r="K105" s="23" t="n">
        <f aca="false">C105</f>
        <v>149.21</v>
      </c>
      <c r="L105" s="25" t="n">
        <v>45595</v>
      </c>
      <c r="M105" s="26" t="str">
        <f aca="false">F105</f>
        <v>METRO Cash and Carry SR s.r.o.</v>
      </c>
      <c r="N105" s="26" t="str">
        <f aca="false">G105</f>
        <v>Senecká cesta 1881,900 28  Ivanka pri Dunaji</v>
      </c>
      <c r="O105" s="30" t="n">
        <f aca="false">H105</f>
        <v>45952671</v>
      </c>
      <c r="P105" s="28" t="s">
        <v>1069</v>
      </c>
      <c r="Q105" s="28" t="s">
        <v>1154</v>
      </c>
      <c r="S105" s="121"/>
    </row>
    <row r="106" customFormat="false" ht="36" hidden="false" customHeight="true" outlineLevel="0" collapsed="false">
      <c r="A106" s="43" t="n">
        <v>2024101103</v>
      </c>
      <c r="B106" s="22" t="s">
        <v>44</v>
      </c>
      <c r="C106" s="23" t="n">
        <v>636.52</v>
      </c>
      <c r="D106" s="37"/>
      <c r="E106" s="33" t="n">
        <v>45595</v>
      </c>
      <c r="F106" s="26" t="s">
        <v>96</v>
      </c>
      <c r="G106" s="26" t="s">
        <v>97</v>
      </c>
      <c r="H106" s="30" t="n">
        <v>51801540</v>
      </c>
      <c r="I106" s="40" t="s">
        <v>1323</v>
      </c>
      <c r="J106" s="22" t="str">
        <f aca="false">B106</f>
        <v>potraviny</v>
      </c>
      <c r="K106" s="23" t="n">
        <f aca="false">C106</f>
        <v>636.52</v>
      </c>
      <c r="L106" s="25" t="n">
        <v>45594</v>
      </c>
      <c r="M106" s="26" t="str">
        <f aca="false">F106</f>
        <v>FOOD LOGISTIC s.r.o.</v>
      </c>
      <c r="N106" s="26" t="str">
        <f aca="false">G106</f>
        <v>Garbiarska 5, 040 01 Košice</v>
      </c>
      <c r="O106" s="30" t="n">
        <f aca="false">H106</f>
        <v>51801540</v>
      </c>
      <c r="P106" s="28" t="s">
        <v>1069</v>
      </c>
      <c r="Q106" s="28" t="s">
        <v>1154</v>
      </c>
      <c r="S106" s="120"/>
      <c r="V106" s="124"/>
    </row>
    <row r="107" customFormat="false" ht="36" hidden="false" customHeight="true" outlineLevel="0" collapsed="false">
      <c r="A107" s="43" t="n">
        <v>2024101104</v>
      </c>
      <c r="B107" s="22" t="s">
        <v>1324</v>
      </c>
      <c r="C107" s="23" t="n">
        <v>1061</v>
      </c>
      <c r="D107" s="24"/>
      <c r="E107" s="25" t="n">
        <v>45596</v>
      </c>
      <c r="F107" s="22" t="s">
        <v>20</v>
      </c>
      <c r="G107" s="26" t="s">
        <v>21</v>
      </c>
      <c r="H107" s="27" t="n">
        <v>17081173</v>
      </c>
      <c r="I107" s="40" t="s">
        <v>1325</v>
      </c>
      <c r="J107" s="22" t="str">
        <f aca="false">B107</f>
        <v>tonery, tlačiareň</v>
      </c>
      <c r="K107" s="23" t="n">
        <f aca="false">C107</f>
        <v>1061</v>
      </c>
      <c r="L107" s="25" t="n">
        <v>45588</v>
      </c>
      <c r="M107" s="26" t="str">
        <f aca="false">F107</f>
        <v>CompAct-spoločnosť s ručením obmedzeným Rožňava</v>
      </c>
      <c r="N107" s="26" t="str">
        <f aca="false">G107</f>
        <v>Šafárikova 17, 048 01 Rožňava</v>
      </c>
      <c r="O107" s="30" t="n">
        <f aca="false">H107</f>
        <v>17081173</v>
      </c>
      <c r="P107" s="28" t="s">
        <v>23</v>
      </c>
      <c r="Q107" s="28" t="s">
        <v>24</v>
      </c>
      <c r="S107" s="121"/>
    </row>
    <row r="108" customFormat="false" ht="36" hidden="false" customHeight="true" outlineLevel="0" collapsed="false">
      <c r="A108" s="43" t="n">
        <v>2024101105</v>
      </c>
      <c r="B108" s="22" t="s">
        <v>1326</v>
      </c>
      <c r="C108" s="23" t="n">
        <v>123.96</v>
      </c>
      <c r="D108" s="24"/>
      <c r="E108" s="25" t="n">
        <v>45596</v>
      </c>
      <c r="F108" s="44" t="s">
        <v>158</v>
      </c>
      <c r="G108" s="44" t="s">
        <v>159</v>
      </c>
      <c r="H108" s="35" t="n">
        <v>53852672</v>
      </c>
      <c r="I108" s="40" t="s">
        <v>1327</v>
      </c>
      <c r="J108" s="22" t="str">
        <f aca="false">B108</f>
        <v>jar, menuboxy, pap. utierky</v>
      </c>
      <c r="K108" s="23" t="n">
        <f aca="false">C108</f>
        <v>123.96</v>
      </c>
      <c r="L108" s="25" t="n">
        <v>45595</v>
      </c>
      <c r="M108" s="26" t="str">
        <f aca="false">F108</f>
        <v>PLASTOBAL SK s.r.o.</v>
      </c>
      <c r="N108" s="26" t="str">
        <f aca="false">G108</f>
        <v>Haanova 46A, 851 04 Bratislava</v>
      </c>
      <c r="O108" s="30" t="n">
        <f aca="false">H108</f>
        <v>53852672</v>
      </c>
      <c r="P108" s="28" t="s">
        <v>23</v>
      </c>
      <c r="Q108" s="28" t="s">
        <v>24</v>
      </c>
      <c r="R108" s="121"/>
      <c r="S108" s="120"/>
    </row>
    <row r="109" customFormat="false" ht="36" hidden="false" customHeight="true" outlineLevel="0" collapsed="false">
      <c r="A109" s="43" t="n">
        <v>2024101106</v>
      </c>
      <c r="B109" s="47" t="s">
        <v>288</v>
      </c>
      <c r="C109" s="23" t="n">
        <v>50.7</v>
      </c>
      <c r="D109" s="24" t="s">
        <v>289</v>
      </c>
      <c r="E109" s="25" t="n">
        <v>45590</v>
      </c>
      <c r="F109" s="34" t="s">
        <v>290</v>
      </c>
      <c r="G109" s="34" t="s">
        <v>291</v>
      </c>
      <c r="H109" s="35" t="n">
        <v>35908718</v>
      </c>
      <c r="I109" s="40"/>
      <c r="J109" s="22"/>
      <c r="K109" s="23"/>
      <c r="L109" s="25"/>
      <c r="M109" s="26"/>
      <c r="N109" s="26"/>
      <c r="O109" s="30"/>
      <c r="P109" s="28"/>
      <c r="Q109" s="28"/>
      <c r="R109" s="121"/>
      <c r="S109" s="121"/>
    </row>
    <row r="110" customFormat="false" ht="36" hidden="false" customHeight="true" outlineLevel="0" collapsed="false">
      <c r="A110" s="43" t="n">
        <v>2024101107</v>
      </c>
      <c r="B110" s="47" t="s">
        <v>288</v>
      </c>
      <c r="C110" s="23" t="n">
        <v>50.7</v>
      </c>
      <c r="D110" s="24" t="s">
        <v>289</v>
      </c>
      <c r="E110" s="25" t="n">
        <v>45595</v>
      </c>
      <c r="F110" s="34" t="s">
        <v>290</v>
      </c>
      <c r="G110" s="34" t="s">
        <v>291</v>
      </c>
      <c r="H110" s="35" t="n">
        <v>35908718</v>
      </c>
      <c r="I110" s="40"/>
      <c r="J110" s="22"/>
      <c r="K110" s="23"/>
      <c r="L110" s="25"/>
      <c r="M110" s="26"/>
      <c r="N110" s="26"/>
      <c r="O110" s="30"/>
      <c r="P110" s="28"/>
      <c r="Q110" s="28"/>
      <c r="R110" s="120"/>
      <c r="S110" s="120"/>
      <c r="U110" s="45"/>
    </row>
    <row r="111" customFormat="false" ht="36" hidden="false" customHeight="true" outlineLevel="0" collapsed="false">
      <c r="A111" s="43" t="n">
        <v>2024101108</v>
      </c>
      <c r="B111" s="22" t="s">
        <v>61</v>
      </c>
      <c r="C111" s="23" t="n">
        <v>258.3</v>
      </c>
      <c r="D111" s="43" t="s">
        <v>62</v>
      </c>
      <c r="E111" s="25" t="n">
        <v>45596</v>
      </c>
      <c r="F111" s="44" t="s">
        <v>63</v>
      </c>
      <c r="G111" s="44" t="s">
        <v>64</v>
      </c>
      <c r="H111" s="35" t="n">
        <v>35763469</v>
      </c>
      <c r="I111" s="40"/>
      <c r="J111" s="22"/>
      <c r="K111" s="23"/>
      <c r="L111" s="25"/>
      <c r="M111" s="26"/>
      <c r="N111" s="26"/>
      <c r="O111" s="30"/>
      <c r="P111" s="28"/>
      <c r="Q111" s="28"/>
      <c r="R111" s="121"/>
      <c r="S111" s="121"/>
    </row>
    <row r="112" customFormat="false" ht="36" hidden="false" customHeight="true" outlineLevel="0" collapsed="false">
      <c r="A112" s="43" t="n">
        <v>2024101109</v>
      </c>
      <c r="B112" s="22" t="s">
        <v>212</v>
      </c>
      <c r="C112" s="23" t="n">
        <v>36.47</v>
      </c>
      <c r="D112" s="43" t="s">
        <v>62</v>
      </c>
      <c r="E112" s="25" t="n">
        <v>45596</v>
      </c>
      <c r="F112" s="44" t="s">
        <v>63</v>
      </c>
      <c r="G112" s="44" t="s">
        <v>64</v>
      </c>
      <c r="H112" s="35" t="n">
        <v>35763469</v>
      </c>
      <c r="I112" s="40"/>
      <c r="J112" s="22"/>
      <c r="K112" s="23"/>
      <c r="L112" s="25"/>
      <c r="M112" s="26"/>
      <c r="N112" s="26"/>
      <c r="O112" s="30"/>
      <c r="P112" s="28"/>
      <c r="Q112" s="28"/>
      <c r="R112" s="120"/>
      <c r="S112" s="120"/>
    </row>
    <row r="113" customFormat="false" ht="36" hidden="false" customHeight="true" outlineLevel="0" collapsed="false">
      <c r="A113" s="43" t="n">
        <v>2024101110</v>
      </c>
      <c r="B113" s="22" t="s">
        <v>213</v>
      </c>
      <c r="C113" s="23" t="n">
        <v>18.48</v>
      </c>
      <c r="D113" s="43" t="s">
        <v>62</v>
      </c>
      <c r="E113" s="25" t="n">
        <v>45596</v>
      </c>
      <c r="F113" s="44" t="s">
        <v>63</v>
      </c>
      <c r="G113" s="44" t="s">
        <v>64</v>
      </c>
      <c r="H113" s="35" t="n">
        <v>35763469</v>
      </c>
      <c r="I113" s="40"/>
      <c r="J113" s="22"/>
      <c r="K113" s="23"/>
      <c r="L113" s="25"/>
      <c r="M113" s="26"/>
      <c r="N113" s="26"/>
      <c r="O113" s="30"/>
      <c r="P113" s="28"/>
      <c r="Q113" s="28"/>
      <c r="R113" s="121"/>
      <c r="S113" s="121"/>
    </row>
    <row r="114" customFormat="false" ht="36" hidden="false" customHeight="true" outlineLevel="0" collapsed="false">
      <c r="A114" s="43" t="n">
        <v>2024101111</v>
      </c>
      <c r="B114" s="47" t="s">
        <v>190</v>
      </c>
      <c r="C114" s="23" t="n">
        <v>260</v>
      </c>
      <c r="D114" s="24" t="s">
        <v>191</v>
      </c>
      <c r="E114" s="25" t="n">
        <v>45596</v>
      </c>
      <c r="F114" s="44" t="s">
        <v>192</v>
      </c>
      <c r="G114" s="44" t="s">
        <v>193</v>
      </c>
      <c r="H114" s="35" t="n">
        <v>37522272</v>
      </c>
      <c r="I114" s="40"/>
      <c r="J114" s="22"/>
      <c r="K114" s="23"/>
      <c r="L114" s="25"/>
      <c r="M114" s="26"/>
      <c r="N114" s="26"/>
      <c r="O114" s="30"/>
      <c r="P114" s="28"/>
      <c r="Q114" s="28"/>
      <c r="R114" s="120"/>
      <c r="S114" s="120"/>
    </row>
    <row r="115" customFormat="false" ht="36" hidden="false" customHeight="true" outlineLevel="0" collapsed="false">
      <c r="A115" s="43" t="n">
        <v>2024101112</v>
      </c>
      <c r="B115" s="26" t="s">
        <v>118</v>
      </c>
      <c r="C115" s="23" t="n">
        <v>148.25</v>
      </c>
      <c r="D115" s="43" t="n">
        <v>5611864285</v>
      </c>
      <c r="E115" s="25" t="n">
        <v>45596</v>
      </c>
      <c r="F115" s="44" t="s">
        <v>119</v>
      </c>
      <c r="G115" s="44" t="s">
        <v>120</v>
      </c>
      <c r="H115" s="35" t="n">
        <v>31322832</v>
      </c>
      <c r="I115" s="40"/>
      <c r="J115" s="22"/>
      <c r="K115" s="23"/>
      <c r="L115" s="25"/>
      <c r="M115" s="26"/>
      <c r="N115" s="26"/>
      <c r="O115" s="30"/>
      <c r="P115" s="28"/>
      <c r="Q115" s="28"/>
      <c r="R115" s="120"/>
      <c r="S115" s="121"/>
    </row>
    <row r="116" customFormat="false" ht="36" hidden="false" customHeight="true" outlineLevel="0" collapsed="false">
      <c r="A116" s="43" t="n">
        <v>2024101113</v>
      </c>
      <c r="B116" s="22" t="s">
        <v>202</v>
      </c>
      <c r="C116" s="23" t="n">
        <v>9.48</v>
      </c>
      <c r="D116" s="24" t="s">
        <v>203</v>
      </c>
      <c r="E116" s="25" t="n">
        <v>45596</v>
      </c>
      <c r="F116" s="52" t="s">
        <v>204</v>
      </c>
      <c r="G116" s="40" t="s">
        <v>205</v>
      </c>
      <c r="H116" s="30" t="n">
        <v>36597341</v>
      </c>
      <c r="I116" s="40"/>
      <c r="J116" s="22"/>
      <c r="K116" s="23"/>
      <c r="L116" s="25"/>
      <c r="M116" s="26"/>
      <c r="N116" s="26"/>
      <c r="O116" s="30"/>
      <c r="P116" s="28"/>
      <c r="Q116" s="28"/>
      <c r="R116" s="120"/>
      <c r="S116" s="120"/>
    </row>
    <row r="117" customFormat="false" ht="36" hidden="false" customHeight="true" outlineLevel="0" collapsed="false">
      <c r="A117" s="43" t="n">
        <v>2024101114</v>
      </c>
      <c r="B117" s="22" t="s">
        <v>44</v>
      </c>
      <c r="C117" s="23" t="n">
        <v>1525</v>
      </c>
      <c r="D117" s="24" t="s">
        <v>696</v>
      </c>
      <c r="E117" s="25" t="n">
        <v>45596</v>
      </c>
      <c r="F117" s="22" t="s">
        <v>58</v>
      </c>
      <c r="G117" s="26" t="s">
        <v>59</v>
      </c>
      <c r="H117" s="30" t="n">
        <v>36576638</v>
      </c>
      <c r="I117" s="40" t="s">
        <v>1328</v>
      </c>
      <c r="J117" s="22" t="str">
        <f aca="false">B117</f>
        <v>potraviny</v>
      </c>
      <c r="K117" s="23" t="n">
        <f aca="false">C117</f>
        <v>1525</v>
      </c>
      <c r="L117" s="25" t="n">
        <v>45587</v>
      </c>
      <c r="M117" s="26" t="str">
        <f aca="false">F117</f>
        <v>BFZ TRIO s.r.o.</v>
      </c>
      <c r="N117" s="26" t="str">
        <f aca="false">G117</f>
        <v>Jovická 1, 048 01 Rožňava</v>
      </c>
      <c r="O117" s="30" t="n">
        <f aca="false">H117</f>
        <v>36576638</v>
      </c>
      <c r="P117" s="28" t="s">
        <v>1069</v>
      </c>
      <c r="Q117" s="28" t="s">
        <v>1154</v>
      </c>
      <c r="R117" s="120"/>
      <c r="S117" s="121"/>
    </row>
    <row r="118" customFormat="false" ht="36" hidden="false" customHeight="true" outlineLevel="0" collapsed="false">
      <c r="A118" s="43" t="n">
        <v>2024101115</v>
      </c>
      <c r="B118" s="22" t="s">
        <v>219</v>
      </c>
      <c r="C118" s="23" t="n">
        <v>85.2</v>
      </c>
      <c r="D118" s="37" t="s">
        <v>220</v>
      </c>
      <c r="E118" s="25" t="n">
        <v>45596</v>
      </c>
      <c r="F118" s="26" t="s">
        <v>221</v>
      </c>
      <c r="G118" s="26" t="s">
        <v>222</v>
      </c>
      <c r="H118" s="30" t="n">
        <v>46754768</v>
      </c>
      <c r="I118" s="40"/>
      <c r="J118" s="22"/>
      <c r="K118" s="23"/>
      <c r="L118" s="25"/>
      <c r="M118" s="26"/>
      <c r="N118" s="26"/>
      <c r="O118" s="30"/>
      <c r="P118" s="28"/>
      <c r="Q118" s="28"/>
      <c r="S118" s="120"/>
    </row>
    <row r="119" customFormat="false" ht="36" hidden="false" customHeight="true" outlineLevel="0" collapsed="false">
      <c r="A119" s="43" t="n">
        <v>2024101116</v>
      </c>
      <c r="B119" s="22" t="s">
        <v>44</v>
      </c>
      <c r="C119" s="23" t="n">
        <v>403.44</v>
      </c>
      <c r="D119" s="54"/>
      <c r="E119" s="25" t="n">
        <v>45595</v>
      </c>
      <c r="F119" s="39" t="s">
        <v>216</v>
      </c>
      <c r="G119" s="34" t="s">
        <v>217</v>
      </c>
      <c r="H119" s="35" t="n">
        <v>40731715</v>
      </c>
      <c r="I119" s="40" t="s">
        <v>1329</v>
      </c>
      <c r="J119" s="22" t="str">
        <f aca="false">B119</f>
        <v>potraviny</v>
      </c>
      <c r="K119" s="23" t="n">
        <f aca="false">C119</f>
        <v>403.44</v>
      </c>
      <c r="L119" s="25" t="n">
        <v>45575</v>
      </c>
      <c r="M119" s="26" t="str">
        <f aca="false">F119</f>
        <v>Norbert Balázs - NM-ZEL</v>
      </c>
      <c r="N119" s="26" t="str">
        <f aca="false">G119</f>
        <v>980 50 Včelince 66</v>
      </c>
      <c r="O119" s="30" t="n">
        <f aca="false">H119</f>
        <v>40731715</v>
      </c>
      <c r="P119" s="28" t="s">
        <v>1069</v>
      </c>
      <c r="Q119" s="28" t="s">
        <v>1154</v>
      </c>
      <c r="S119" s="121"/>
    </row>
    <row r="120" customFormat="false" ht="36" hidden="false" customHeight="true" outlineLevel="0" collapsed="false">
      <c r="A120" s="43" t="n">
        <v>2024101117</v>
      </c>
      <c r="B120" s="22" t="s">
        <v>497</v>
      </c>
      <c r="C120" s="23" t="n">
        <v>4662.05</v>
      </c>
      <c r="D120" s="21" t="s">
        <v>498</v>
      </c>
      <c r="E120" s="25" t="n">
        <v>45596</v>
      </c>
      <c r="F120" s="34" t="s">
        <v>499</v>
      </c>
      <c r="G120" s="34" t="s">
        <v>500</v>
      </c>
      <c r="H120" s="35" t="n">
        <v>52302555</v>
      </c>
      <c r="I120" s="40"/>
      <c r="J120" s="22"/>
      <c r="K120" s="23"/>
      <c r="L120" s="25"/>
      <c r="M120" s="26"/>
      <c r="N120" s="26"/>
      <c r="O120" s="30"/>
      <c r="P120" s="28"/>
      <c r="Q120" s="28"/>
      <c r="S120" s="120"/>
    </row>
    <row r="121" customFormat="false" ht="36" hidden="false" customHeight="true" outlineLevel="0" collapsed="false">
      <c r="A121" s="43" t="n">
        <v>2024101118</v>
      </c>
      <c r="B121" s="22" t="s">
        <v>223</v>
      </c>
      <c r="C121" s="23" t="n">
        <v>12592.81</v>
      </c>
      <c r="D121" s="21" t="s">
        <v>224</v>
      </c>
      <c r="E121" s="25" t="n">
        <v>45596</v>
      </c>
      <c r="F121" s="34" t="s">
        <v>225</v>
      </c>
      <c r="G121" s="34" t="s">
        <v>226</v>
      </c>
      <c r="H121" s="35" t="n">
        <v>686395</v>
      </c>
      <c r="I121" s="40"/>
      <c r="J121" s="22"/>
      <c r="K121" s="23"/>
      <c r="L121" s="25"/>
      <c r="M121" s="26"/>
      <c r="N121" s="26"/>
      <c r="O121" s="30"/>
      <c r="P121" s="28"/>
      <c r="Q121" s="28"/>
      <c r="S121" s="121"/>
    </row>
    <row r="122" customFormat="false" ht="36" hidden="false" customHeight="true" outlineLevel="0" collapsed="false">
      <c r="A122" s="43" t="n">
        <v>2024101119</v>
      </c>
      <c r="B122" s="22" t="s">
        <v>1330</v>
      </c>
      <c r="C122" s="23" t="n">
        <v>162</v>
      </c>
      <c r="D122" s="24"/>
      <c r="E122" s="25" t="n">
        <v>45595</v>
      </c>
      <c r="F122" s="34" t="s">
        <v>1302</v>
      </c>
      <c r="G122" s="34" t="s">
        <v>1303</v>
      </c>
      <c r="H122" s="35" t="n">
        <v>31348262</v>
      </c>
      <c r="I122" s="40"/>
      <c r="J122" s="22"/>
      <c r="K122" s="23"/>
      <c r="L122" s="25"/>
      <c r="M122" s="26"/>
      <c r="N122" s="26"/>
      <c r="O122" s="30"/>
      <c r="P122" s="28"/>
      <c r="Q122" s="28"/>
      <c r="S122" s="121"/>
    </row>
    <row r="123" customFormat="false" ht="36" hidden="false" customHeight="true" outlineLevel="0" collapsed="false">
      <c r="A123" s="43" t="n">
        <v>2024101120</v>
      </c>
      <c r="B123" s="22" t="s">
        <v>165</v>
      </c>
      <c r="C123" s="23" t="n">
        <v>17.2</v>
      </c>
      <c r="D123" s="82" t="n">
        <v>30882084</v>
      </c>
      <c r="E123" s="33" t="n">
        <v>45588</v>
      </c>
      <c r="F123" s="44" t="s">
        <v>166</v>
      </c>
      <c r="G123" s="44" t="s">
        <v>167</v>
      </c>
      <c r="H123" s="35" t="n">
        <v>35701722</v>
      </c>
      <c r="I123" s="40"/>
      <c r="J123" s="22"/>
      <c r="K123" s="23"/>
      <c r="L123" s="25"/>
      <c r="M123" s="26"/>
      <c r="N123" s="26"/>
      <c r="O123" s="30"/>
      <c r="P123" s="28"/>
      <c r="Q123" s="28"/>
      <c r="S123" s="121"/>
    </row>
    <row r="124" customFormat="false" ht="36" hidden="false" customHeight="true" outlineLevel="0" collapsed="false">
      <c r="A124" s="43" t="n">
        <v>2024101121</v>
      </c>
      <c r="B124" s="22" t="s">
        <v>115</v>
      </c>
      <c r="C124" s="23" t="n">
        <v>97.2</v>
      </c>
      <c r="D124" s="43" t="n">
        <v>162700</v>
      </c>
      <c r="E124" s="33" t="n">
        <v>45580</v>
      </c>
      <c r="F124" s="44" t="s">
        <v>116</v>
      </c>
      <c r="G124" s="44" t="s">
        <v>117</v>
      </c>
      <c r="H124" s="35" t="n">
        <v>17335949</v>
      </c>
      <c r="I124" s="40"/>
      <c r="J124" s="22"/>
      <c r="K124" s="23"/>
      <c r="L124" s="25"/>
      <c r="M124" s="26"/>
      <c r="N124" s="26"/>
      <c r="O124" s="30"/>
      <c r="P124" s="28"/>
      <c r="Q124" s="28"/>
      <c r="S124" s="120"/>
    </row>
    <row r="125" customFormat="false" ht="36" hidden="false" customHeight="true" outlineLevel="0" collapsed="false">
      <c r="A125" s="43" t="n">
        <v>2024101122</v>
      </c>
      <c r="B125" s="22" t="s">
        <v>115</v>
      </c>
      <c r="C125" s="23" t="n">
        <v>103.68</v>
      </c>
      <c r="D125" s="43" t="n">
        <v>162700</v>
      </c>
      <c r="E125" s="33" t="n">
        <v>45596</v>
      </c>
      <c r="F125" s="44" t="s">
        <v>116</v>
      </c>
      <c r="G125" s="44" t="s">
        <v>117</v>
      </c>
      <c r="H125" s="35" t="n">
        <v>17335949</v>
      </c>
      <c r="I125" s="40"/>
      <c r="J125" s="22"/>
      <c r="K125" s="23"/>
      <c r="L125" s="25"/>
      <c r="M125" s="26"/>
      <c r="N125" s="26"/>
      <c r="O125" s="30"/>
      <c r="P125" s="28"/>
      <c r="Q125" s="28"/>
      <c r="S125" s="121"/>
    </row>
    <row r="126" customFormat="false" ht="36" hidden="false" customHeight="true" outlineLevel="0" collapsed="false">
      <c r="A126" s="43" t="n">
        <v>2024101123</v>
      </c>
      <c r="B126" s="22" t="s">
        <v>284</v>
      </c>
      <c r="C126" s="23" t="n">
        <v>168</v>
      </c>
      <c r="D126" s="24"/>
      <c r="E126" s="25" t="n">
        <v>45596</v>
      </c>
      <c r="F126" s="40" t="s">
        <v>285</v>
      </c>
      <c r="G126" s="40" t="s">
        <v>889</v>
      </c>
      <c r="H126" s="30" t="n">
        <v>36629324</v>
      </c>
      <c r="I126" s="46" t="s">
        <v>1331</v>
      </c>
      <c r="J126" s="22" t="str">
        <f aca="false">B126</f>
        <v>lab. rozbor vody</v>
      </c>
      <c r="K126" s="23" t="n">
        <f aca="false">C126</f>
        <v>168</v>
      </c>
      <c r="L126" s="25" t="n">
        <v>45547</v>
      </c>
      <c r="M126" s="26" t="str">
        <f aca="false">F126</f>
        <v>ALS SK, s.r.o.</v>
      </c>
      <c r="N126" s="26" t="str">
        <f aca="false">G126</f>
        <v>Kirejevská 1678, 979 01 Rimavská Sobota</v>
      </c>
      <c r="O126" s="30" t="n">
        <f aca="false">H126</f>
        <v>36629324</v>
      </c>
      <c r="P126" s="28" t="s">
        <v>23</v>
      </c>
      <c r="Q126" s="28" t="s">
        <v>24</v>
      </c>
      <c r="S126" s="120"/>
    </row>
    <row r="127" customFormat="false" ht="36" hidden="false" customHeight="true" outlineLevel="0" collapsed="false">
      <c r="A127" s="43" t="n">
        <v>2024101124</v>
      </c>
      <c r="B127" s="22" t="s">
        <v>478</v>
      </c>
      <c r="C127" s="23" t="n">
        <v>14.4</v>
      </c>
      <c r="D127" s="24" t="s">
        <v>479</v>
      </c>
      <c r="E127" s="25" t="n">
        <v>45596</v>
      </c>
      <c r="F127" s="52" t="s">
        <v>233</v>
      </c>
      <c r="G127" s="40" t="s">
        <v>234</v>
      </c>
      <c r="H127" s="30" t="n">
        <v>36211451</v>
      </c>
      <c r="I127" s="40"/>
      <c r="J127" s="22"/>
      <c r="K127" s="23"/>
      <c r="L127" s="25"/>
      <c r="M127" s="26"/>
      <c r="N127" s="26"/>
      <c r="O127" s="30"/>
      <c r="P127" s="28"/>
      <c r="Q127" s="28"/>
      <c r="S127" s="121"/>
    </row>
    <row r="128" customFormat="false" ht="36" hidden="false" customHeight="true" outlineLevel="0" collapsed="false">
      <c r="A128" s="43" t="n">
        <v>2024101125</v>
      </c>
      <c r="B128" s="22" t="s">
        <v>231</v>
      </c>
      <c r="C128" s="23" t="n">
        <v>505.65</v>
      </c>
      <c r="D128" s="24" t="s">
        <v>232</v>
      </c>
      <c r="E128" s="25" t="n">
        <v>45596</v>
      </c>
      <c r="F128" s="52" t="s">
        <v>233</v>
      </c>
      <c r="G128" s="40" t="s">
        <v>234</v>
      </c>
      <c r="H128" s="30" t="n">
        <v>36211451</v>
      </c>
      <c r="I128" s="40"/>
      <c r="J128" s="22"/>
      <c r="K128" s="23"/>
      <c r="L128" s="25"/>
      <c r="M128" s="26"/>
      <c r="N128" s="26"/>
      <c r="O128" s="30"/>
      <c r="P128" s="28"/>
      <c r="Q128" s="28"/>
      <c r="S128" s="120"/>
    </row>
    <row r="129" customFormat="false" ht="36" hidden="false" customHeight="true" outlineLevel="0" collapsed="false">
      <c r="A129" s="43" t="n">
        <v>2024101126</v>
      </c>
      <c r="B129" s="22" t="s">
        <v>227</v>
      </c>
      <c r="C129" s="23" t="n">
        <v>200</v>
      </c>
      <c r="D129" s="24" t="s">
        <v>228</v>
      </c>
      <c r="E129" s="25" t="n">
        <v>45596</v>
      </c>
      <c r="F129" s="40" t="s">
        <v>229</v>
      </c>
      <c r="G129" s="40" t="s">
        <v>230</v>
      </c>
      <c r="H129" s="30" t="n">
        <v>45354081</v>
      </c>
      <c r="I129" s="46"/>
      <c r="J129" s="22"/>
      <c r="K129" s="23"/>
      <c r="L129" s="25"/>
      <c r="M129" s="26"/>
      <c r="N129" s="26"/>
      <c r="O129" s="30"/>
      <c r="P129" s="28"/>
      <c r="Q129" s="28"/>
      <c r="S129" s="121"/>
    </row>
    <row r="130" customFormat="false" ht="36" hidden="false" customHeight="true" outlineLevel="0" collapsed="false">
      <c r="A130" s="43"/>
      <c r="B130" s="22"/>
      <c r="C130" s="23"/>
      <c r="D130" s="21"/>
      <c r="E130" s="33"/>
      <c r="F130" s="34"/>
      <c r="G130" s="34"/>
      <c r="H130" s="35"/>
      <c r="I130" s="40"/>
      <c r="J130" s="22"/>
      <c r="K130" s="23"/>
      <c r="L130" s="25"/>
      <c r="M130" s="26"/>
      <c r="N130" s="26"/>
      <c r="O130" s="30"/>
      <c r="P130" s="28"/>
      <c r="Q130" s="28"/>
      <c r="S130" s="120"/>
    </row>
    <row r="131" customFormat="false" ht="36" hidden="false" customHeight="true" outlineLevel="0" collapsed="false">
      <c r="A131" s="43"/>
      <c r="B131" s="22"/>
      <c r="C131" s="23"/>
      <c r="D131" s="21"/>
      <c r="E131" s="33"/>
      <c r="F131" s="34"/>
      <c r="G131" s="34"/>
      <c r="H131" s="35"/>
      <c r="I131" s="40"/>
      <c r="J131" s="22"/>
      <c r="K131" s="23"/>
      <c r="L131" s="25"/>
      <c r="M131" s="26"/>
      <c r="N131" s="26"/>
      <c r="O131" s="30"/>
      <c r="P131" s="28"/>
      <c r="Q131" s="28"/>
      <c r="S131" s="121"/>
    </row>
    <row r="132" customFormat="false" ht="36" hidden="false" customHeight="true" outlineLevel="0" collapsed="false">
      <c r="A132" s="43" t="n">
        <v>2024109001</v>
      </c>
      <c r="B132" s="22" t="s">
        <v>1332</v>
      </c>
      <c r="C132" s="23" t="n">
        <v>28800</v>
      </c>
      <c r="D132" s="21"/>
      <c r="E132" s="25" t="n">
        <v>45574</v>
      </c>
      <c r="F132" s="33" t="s">
        <v>1333</v>
      </c>
      <c r="G132" s="34" t="s">
        <v>1334</v>
      </c>
      <c r="H132" s="35" t="n">
        <v>54997372</v>
      </c>
      <c r="I132" s="40" t="s">
        <v>1335</v>
      </c>
      <c r="J132" s="22" t="str">
        <f aca="false">B132</f>
        <v>Hyperbarické komory OXYMEDIC</v>
      </c>
      <c r="K132" s="23" t="n">
        <f aca="false">C132</f>
        <v>28800</v>
      </c>
      <c r="L132" s="25" t="n">
        <v>45509</v>
      </c>
      <c r="M132" s="26" t="str">
        <f aca="false">F132</f>
        <v>Axa group sr.o.</v>
      </c>
      <c r="N132" s="26" t="str">
        <f aca="false">G132</f>
        <v>Venevská 764/19, 990 01 Veľký Krtíš</v>
      </c>
      <c r="O132" s="30" t="n">
        <f aca="false">H132</f>
        <v>54997372</v>
      </c>
      <c r="P132" s="28" t="s">
        <v>23</v>
      </c>
      <c r="Q132" s="28" t="s">
        <v>24</v>
      </c>
      <c r="S132" s="120"/>
    </row>
    <row r="133" customFormat="false" ht="11.25" hidden="false" customHeight="false" outlineLevel="0" collapsed="false">
      <c r="B133" s="62"/>
      <c r="C133" s="63"/>
      <c r="D133" s="64"/>
      <c r="E133" s="95"/>
      <c r="F133" s="67"/>
      <c r="G133" s="67"/>
      <c r="H133" s="68"/>
      <c r="I133" s="105"/>
      <c r="J133" s="62"/>
      <c r="K133" s="63"/>
      <c r="L133" s="95"/>
      <c r="M133" s="67"/>
      <c r="N133" s="67"/>
      <c r="O133" s="68"/>
    </row>
    <row r="134" customFormat="false" ht="11.25" hidden="false" customHeight="false" outlineLevel="0" collapsed="false">
      <c r="B134" s="62"/>
      <c r="C134" s="63"/>
      <c r="D134" s="64"/>
      <c r="E134" s="95"/>
      <c r="F134" s="62"/>
      <c r="G134" s="71"/>
      <c r="H134" s="72"/>
      <c r="I134" s="105"/>
      <c r="J134" s="62"/>
      <c r="K134" s="63"/>
      <c r="L134" s="95"/>
      <c r="M134" s="62"/>
      <c r="N134" s="71"/>
      <c r="O134" s="72"/>
    </row>
    <row r="135" customFormat="false" ht="11.25" hidden="false" customHeight="false" outlineLevel="0" collapsed="false">
      <c r="B135" s="62"/>
      <c r="C135" s="63"/>
      <c r="D135" s="64"/>
      <c r="E135" s="95"/>
      <c r="F135" s="62"/>
      <c r="G135" s="71"/>
      <c r="H135" s="72"/>
      <c r="I135" s="105"/>
      <c r="J135" s="62"/>
      <c r="K135" s="63"/>
      <c r="L135" s="95"/>
      <c r="M135" s="62"/>
      <c r="N135" s="71"/>
      <c r="O135" s="72"/>
    </row>
    <row r="136" customFormat="false" ht="11.25" hidden="false" customHeight="false" outlineLevel="0" collapsed="false">
      <c r="B136" s="62"/>
      <c r="C136" s="63"/>
      <c r="D136" s="64"/>
      <c r="E136" s="95"/>
      <c r="F136" s="62"/>
      <c r="G136" s="71"/>
      <c r="H136" s="72"/>
      <c r="I136" s="105"/>
      <c r="J136" s="62"/>
      <c r="K136" s="63"/>
      <c r="L136" s="95"/>
      <c r="M136" s="62"/>
      <c r="N136" s="71"/>
      <c r="O136" s="72"/>
    </row>
    <row r="137" customFormat="false" ht="11.25" hidden="false" customHeight="false" outlineLevel="0" collapsed="false">
      <c r="B137" s="62"/>
      <c r="C137" s="63"/>
      <c r="D137" s="64"/>
      <c r="E137" s="95"/>
      <c r="F137" s="67"/>
      <c r="G137" s="67"/>
      <c r="H137" s="68"/>
      <c r="I137" s="105"/>
      <c r="J137" s="62"/>
      <c r="K137" s="63"/>
      <c r="L137" s="95"/>
      <c r="M137" s="62"/>
      <c r="N137" s="71"/>
      <c r="O137" s="64"/>
    </row>
    <row r="138" customFormat="false" ht="11.25" hidden="false" customHeight="false" outlineLevel="0" collapsed="false">
      <c r="B138" s="62"/>
      <c r="C138" s="63"/>
      <c r="D138" s="64"/>
      <c r="E138" s="95"/>
      <c r="F138" s="62"/>
      <c r="G138" s="71"/>
      <c r="H138" s="72"/>
      <c r="I138" s="105"/>
      <c r="J138" s="62"/>
      <c r="K138" s="63"/>
      <c r="L138" s="95"/>
      <c r="M138" s="62"/>
      <c r="N138" s="71"/>
      <c r="O138" s="72"/>
    </row>
    <row r="139" customFormat="false" ht="11.25" hidden="false" customHeight="false" outlineLevel="0" collapsed="false">
      <c r="B139" s="62"/>
      <c r="C139" s="63"/>
      <c r="D139" s="64"/>
      <c r="E139" s="95"/>
      <c r="F139" s="67"/>
      <c r="G139" s="67"/>
      <c r="H139" s="68"/>
      <c r="I139" s="105"/>
      <c r="J139" s="62"/>
      <c r="K139" s="63"/>
      <c r="L139" s="95"/>
      <c r="M139" s="67"/>
      <c r="N139" s="67"/>
      <c r="O139" s="68"/>
    </row>
    <row r="140" customFormat="false" ht="11.25" hidden="false" customHeight="false" outlineLevel="0" collapsed="false">
      <c r="B140" s="62"/>
      <c r="C140" s="63"/>
      <c r="D140" s="64"/>
      <c r="E140" s="95"/>
      <c r="F140" s="67"/>
      <c r="G140" s="67"/>
      <c r="H140" s="68"/>
      <c r="I140" s="105"/>
      <c r="J140" s="62"/>
      <c r="K140" s="63"/>
      <c r="L140" s="95"/>
      <c r="M140" s="67"/>
      <c r="N140" s="67"/>
      <c r="O140" s="68"/>
    </row>
    <row r="141" customFormat="false" ht="11.25" hidden="false" customHeight="false" outlineLevel="0" collapsed="false">
      <c r="B141" s="62"/>
      <c r="C141" s="63"/>
      <c r="D141" s="64"/>
      <c r="E141" s="95"/>
      <c r="F141" s="67"/>
      <c r="G141" s="67"/>
      <c r="H141" s="68"/>
      <c r="I141" s="105"/>
      <c r="J141" s="62"/>
      <c r="K141" s="63"/>
      <c r="L141" s="95"/>
      <c r="M141" s="67"/>
      <c r="N141" s="67"/>
      <c r="O141" s="68"/>
    </row>
    <row r="142" customFormat="false" ht="11.25" hidden="false" customHeight="false" outlineLevel="0" collapsed="false">
      <c r="B142" s="62"/>
      <c r="C142" s="63"/>
      <c r="D142" s="64"/>
      <c r="E142" s="95"/>
      <c r="F142" s="67"/>
      <c r="G142" s="67"/>
      <c r="H142" s="68"/>
      <c r="I142" s="105"/>
      <c r="J142" s="62"/>
      <c r="K142" s="63"/>
      <c r="L142" s="95"/>
      <c r="M142" s="67"/>
      <c r="N142" s="67"/>
      <c r="O142" s="68"/>
    </row>
    <row r="143" customFormat="false" ht="11.25" hidden="false" customHeight="false" outlineLevel="0" collapsed="false">
      <c r="B143" s="62"/>
      <c r="C143" s="63"/>
      <c r="D143" s="64"/>
      <c r="E143" s="95"/>
      <c r="F143" s="67"/>
      <c r="G143" s="67"/>
      <c r="H143" s="68"/>
      <c r="I143" s="105"/>
      <c r="J143" s="62"/>
      <c r="K143" s="63"/>
      <c r="L143" s="95"/>
      <c r="M143" s="67"/>
      <c r="N143" s="67"/>
      <c r="O143" s="68"/>
    </row>
    <row r="144" customFormat="false" ht="11.25" hidden="false" customHeight="false" outlineLevel="0" collapsed="false">
      <c r="B144" s="62"/>
      <c r="C144" s="63"/>
      <c r="D144" s="64"/>
      <c r="E144" s="95"/>
      <c r="F144" s="67"/>
      <c r="G144" s="67"/>
      <c r="H144" s="68"/>
      <c r="I144" s="105"/>
      <c r="J144" s="62"/>
      <c r="K144" s="63"/>
      <c r="L144" s="95"/>
      <c r="M144" s="67"/>
      <c r="N144" s="67"/>
      <c r="O144" s="68"/>
    </row>
    <row r="145" customFormat="false" ht="11.25" hidden="false" customHeight="false" outlineLevel="0" collapsed="false">
      <c r="B145" s="62"/>
      <c r="C145" s="63"/>
      <c r="D145" s="64"/>
      <c r="E145" s="95"/>
      <c r="F145" s="66"/>
      <c r="G145" s="71"/>
      <c r="H145" s="64"/>
      <c r="I145" s="105"/>
      <c r="J145" s="62"/>
      <c r="K145" s="63"/>
      <c r="L145" s="95"/>
      <c r="M145" s="66"/>
      <c r="N145" s="71"/>
      <c r="O145" s="64"/>
    </row>
    <row r="146" customFormat="false" ht="11.25" hidden="false" customHeight="false" outlineLevel="0" collapsed="false">
      <c r="B146" s="71"/>
      <c r="C146" s="63"/>
      <c r="D146" s="64"/>
      <c r="E146" s="95"/>
      <c r="F146" s="67"/>
      <c r="G146" s="67"/>
      <c r="H146" s="68"/>
      <c r="I146" s="105"/>
      <c r="J146" s="71"/>
      <c r="K146" s="63"/>
      <c r="L146" s="95"/>
      <c r="M146" s="67"/>
      <c r="N146" s="67"/>
      <c r="O146" s="68"/>
    </row>
    <row r="147" customFormat="false" ht="11.25" hidden="false" customHeight="false" outlineLevel="0" collapsed="false">
      <c r="B147" s="62"/>
      <c r="C147" s="63"/>
      <c r="D147" s="64"/>
      <c r="E147" s="95"/>
      <c r="F147" s="67"/>
      <c r="G147" s="67"/>
      <c r="H147" s="68"/>
      <c r="I147" s="105"/>
      <c r="J147" s="62"/>
      <c r="K147" s="63"/>
      <c r="L147" s="95"/>
      <c r="M147" s="67"/>
      <c r="N147" s="67"/>
      <c r="O147" s="68"/>
    </row>
    <row r="148" customFormat="false" ht="11.25" hidden="false" customHeight="false" outlineLevel="0" collapsed="false">
      <c r="B148" s="62"/>
      <c r="C148" s="63"/>
      <c r="D148" s="64"/>
      <c r="E148" s="95"/>
      <c r="F148" s="62"/>
      <c r="G148" s="67"/>
      <c r="H148" s="68"/>
      <c r="I148" s="105"/>
      <c r="J148" s="62"/>
      <c r="K148" s="63"/>
      <c r="L148" s="95"/>
      <c r="M148" s="62"/>
      <c r="N148" s="67"/>
      <c r="O148" s="68"/>
    </row>
    <row r="149" customFormat="false" ht="11.25" hidden="false" customHeight="false" outlineLevel="0" collapsed="false">
      <c r="B149" s="62"/>
      <c r="C149" s="63"/>
      <c r="D149" s="64"/>
      <c r="E149" s="95"/>
      <c r="F149" s="62"/>
      <c r="G149" s="71"/>
      <c r="H149" s="73"/>
      <c r="I149" s="105"/>
      <c r="J149" s="62"/>
      <c r="K149" s="63"/>
      <c r="L149" s="95"/>
      <c r="M149" s="62"/>
      <c r="N149" s="71"/>
      <c r="O149" s="73"/>
    </row>
    <row r="150" customFormat="false" ht="11.25" hidden="false" customHeight="false" outlineLevel="0" collapsed="false">
      <c r="B150" s="62"/>
      <c r="C150" s="63"/>
      <c r="D150" s="64"/>
      <c r="E150" s="95"/>
      <c r="F150" s="62"/>
      <c r="G150" s="71"/>
      <c r="H150" s="72"/>
      <c r="I150" s="105"/>
      <c r="J150" s="62"/>
      <c r="K150" s="63"/>
      <c r="L150" s="95"/>
      <c r="M150" s="62"/>
      <c r="N150" s="71"/>
      <c r="O150" s="72"/>
    </row>
    <row r="151" customFormat="false" ht="11.25" hidden="false" customHeight="false" outlineLevel="0" collapsed="false">
      <c r="B151" s="62"/>
      <c r="C151" s="63"/>
      <c r="D151" s="64"/>
      <c r="E151" s="95"/>
      <c r="F151" s="67"/>
      <c r="G151" s="71"/>
      <c r="H151" s="72"/>
      <c r="I151" s="105"/>
      <c r="J151" s="62"/>
      <c r="K151" s="63"/>
      <c r="L151" s="95"/>
      <c r="M151" s="62"/>
      <c r="N151" s="71"/>
      <c r="O151" s="72"/>
    </row>
    <row r="152" customFormat="false" ht="11.25" hidden="false" customHeight="false" outlineLevel="0" collapsed="false">
      <c r="B152" s="62"/>
      <c r="C152" s="63"/>
      <c r="D152" s="64"/>
      <c r="E152" s="95"/>
      <c r="F152" s="62"/>
      <c r="G152" s="71"/>
      <c r="H152" s="72"/>
      <c r="I152" s="105"/>
      <c r="J152" s="62"/>
      <c r="K152" s="63"/>
      <c r="L152" s="95"/>
      <c r="M152" s="62"/>
      <c r="N152" s="71"/>
      <c r="O152" s="72"/>
    </row>
    <row r="153" customFormat="false" ht="11.25" hidden="false" customHeight="false" outlineLevel="0" collapsed="false">
      <c r="B153" s="62"/>
      <c r="C153" s="63"/>
      <c r="D153" s="64"/>
      <c r="E153" s="95"/>
      <c r="F153" s="71"/>
      <c r="G153" s="71"/>
      <c r="H153" s="72"/>
      <c r="I153" s="105"/>
      <c r="J153" s="62"/>
      <c r="K153" s="63"/>
      <c r="L153" s="95"/>
      <c r="M153" s="71"/>
      <c r="N153" s="71"/>
      <c r="O153" s="72"/>
    </row>
    <row r="154" customFormat="false" ht="11.25" hidden="false" customHeight="false" outlineLevel="0" collapsed="false">
      <c r="B154" s="62"/>
      <c r="C154" s="63"/>
      <c r="D154" s="64"/>
      <c r="E154" s="95"/>
      <c r="F154" s="71"/>
      <c r="G154" s="71"/>
      <c r="H154" s="68"/>
      <c r="I154" s="105"/>
      <c r="J154" s="62"/>
      <c r="K154" s="63"/>
      <c r="L154" s="95"/>
      <c r="M154" s="71"/>
      <c r="N154" s="71"/>
      <c r="O154" s="68"/>
    </row>
    <row r="155" customFormat="false" ht="11.25" hidden="false" customHeight="false" outlineLevel="0" collapsed="false">
      <c r="B155" s="62"/>
      <c r="C155" s="63"/>
      <c r="D155" s="64"/>
      <c r="E155" s="95"/>
      <c r="F155" s="62"/>
      <c r="G155" s="71"/>
      <c r="H155" s="72"/>
      <c r="I155" s="105"/>
      <c r="J155" s="62"/>
      <c r="K155" s="63"/>
      <c r="L155" s="95"/>
      <c r="M155" s="62"/>
      <c r="N155" s="71"/>
      <c r="O155" s="72"/>
    </row>
    <row r="156" customFormat="false" ht="11.25" hidden="false" customHeight="false" outlineLevel="0" collapsed="false">
      <c r="B156" s="62"/>
      <c r="C156" s="63"/>
      <c r="D156" s="64"/>
      <c r="E156" s="95"/>
      <c r="F156" s="67"/>
      <c r="G156" s="67"/>
      <c r="H156" s="68"/>
      <c r="I156" s="105"/>
      <c r="J156" s="62"/>
      <c r="K156" s="63"/>
      <c r="L156" s="95"/>
      <c r="M156" s="67"/>
      <c r="N156" s="67"/>
      <c r="O156" s="68"/>
    </row>
    <row r="157" customFormat="false" ht="11.25" hidden="false" customHeight="false" outlineLevel="0" collapsed="false">
      <c r="B157" s="62"/>
      <c r="C157" s="63"/>
      <c r="D157" s="74"/>
      <c r="E157" s="95"/>
      <c r="F157" s="67"/>
      <c r="G157" s="67"/>
      <c r="H157" s="68"/>
      <c r="I157" s="105"/>
      <c r="J157" s="62"/>
      <c r="K157" s="63"/>
      <c r="L157" s="95"/>
      <c r="M157" s="67"/>
      <c r="N157" s="67"/>
      <c r="O157" s="68"/>
    </row>
    <row r="158" customFormat="false" ht="11.25" hidden="false" customHeight="false" outlineLevel="0" collapsed="false">
      <c r="B158" s="62"/>
      <c r="C158" s="63"/>
      <c r="D158" s="64"/>
      <c r="E158" s="95"/>
      <c r="F158" s="67"/>
      <c r="G158" s="67"/>
      <c r="H158" s="68"/>
      <c r="I158" s="105"/>
      <c r="J158" s="62"/>
      <c r="K158" s="63"/>
      <c r="L158" s="95"/>
      <c r="M158" s="67"/>
      <c r="N158" s="67"/>
      <c r="O158" s="68"/>
    </row>
    <row r="159" customFormat="false" ht="11.25" hidden="false" customHeight="false" outlineLevel="0" collapsed="false">
      <c r="B159" s="62"/>
      <c r="C159" s="63"/>
      <c r="D159" s="64"/>
      <c r="E159" s="95"/>
      <c r="F159" s="67"/>
      <c r="G159" s="67"/>
      <c r="H159" s="68"/>
      <c r="I159" s="108"/>
      <c r="J159" s="62"/>
      <c r="K159" s="63"/>
      <c r="L159" s="95"/>
      <c r="M159" s="67"/>
      <c r="N159" s="67"/>
      <c r="O159" s="68"/>
    </row>
    <row r="160" customFormat="false" ht="11.25" hidden="false" customHeight="false" outlineLevel="0" collapsed="false">
      <c r="B160" s="62"/>
      <c r="C160" s="63"/>
      <c r="D160" s="64"/>
      <c r="E160" s="95"/>
      <c r="F160" s="67"/>
      <c r="G160" s="67"/>
      <c r="H160" s="68"/>
      <c r="I160" s="105"/>
      <c r="J160" s="62"/>
      <c r="K160" s="63"/>
      <c r="L160" s="95"/>
      <c r="M160" s="67"/>
      <c r="N160" s="67"/>
      <c r="O160" s="68"/>
    </row>
    <row r="161" customFormat="false" ht="11.25" hidden="false" customHeight="false" outlineLevel="0" collapsed="false">
      <c r="B161" s="62"/>
      <c r="C161" s="63"/>
      <c r="D161" s="64"/>
      <c r="E161" s="95"/>
      <c r="F161" s="67"/>
      <c r="G161" s="67"/>
      <c r="H161" s="68"/>
      <c r="I161" s="105"/>
      <c r="J161" s="62"/>
      <c r="K161" s="63"/>
      <c r="L161" s="95"/>
      <c r="M161" s="67"/>
      <c r="N161" s="67"/>
      <c r="O161" s="68"/>
    </row>
    <row r="162" customFormat="false" ht="11.25" hidden="false" customHeight="false" outlineLevel="0" collapsed="false">
      <c r="B162" s="62"/>
      <c r="C162" s="63"/>
      <c r="D162" s="64"/>
      <c r="E162" s="95"/>
      <c r="F162" s="67"/>
      <c r="G162" s="67"/>
      <c r="H162" s="68"/>
      <c r="I162" s="105"/>
      <c r="J162" s="62"/>
      <c r="K162" s="63"/>
      <c r="L162" s="95"/>
      <c r="M162" s="67"/>
      <c r="N162" s="67"/>
      <c r="O162" s="68"/>
    </row>
    <row r="163" customFormat="false" ht="11.25" hidden="false" customHeight="false" outlineLevel="0" collapsed="false">
      <c r="B163" s="62"/>
      <c r="C163" s="63"/>
      <c r="D163" s="64"/>
      <c r="E163" s="95"/>
      <c r="F163" s="67"/>
      <c r="G163" s="67"/>
      <c r="H163" s="68"/>
      <c r="I163" s="105"/>
      <c r="J163" s="62"/>
      <c r="K163" s="63"/>
      <c r="L163" s="95"/>
      <c r="M163" s="67"/>
      <c r="N163" s="67"/>
      <c r="O163" s="68"/>
    </row>
    <row r="164" customFormat="false" ht="11.25" hidden="false" customHeight="false" outlineLevel="0" collapsed="false">
      <c r="B164" s="62"/>
      <c r="C164" s="63"/>
      <c r="D164" s="64"/>
      <c r="E164" s="95"/>
      <c r="F164" s="67"/>
      <c r="G164" s="67"/>
      <c r="H164" s="68"/>
      <c r="I164" s="105"/>
      <c r="J164" s="62"/>
      <c r="K164" s="63"/>
      <c r="L164" s="95"/>
      <c r="M164" s="67"/>
      <c r="N164" s="67"/>
      <c r="O164" s="68"/>
    </row>
    <row r="165" customFormat="false" ht="11.25" hidden="false" customHeight="false" outlineLevel="0" collapsed="false">
      <c r="B165" s="62"/>
      <c r="C165" s="63"/>
      <c r="D165" s="64"/>
      <c r="E165" s="95"/>
      <c r="F165" s="67"/>
      <c r="G165" s="67"/>
      <c r="H165" s="68"/>
      <c r="I165" s="105"/>
      <c r="J165" s="62"/>
      <c r="K165" s="63"/>
      <c r="L165" s="95"/>
      <c r="M165" s="67"/>
      <c r="N165" s="67"/>
      <c r="O165" s="68"/>
    </row>
    <row r="166" customFormat="false" ht="11.25" hidden="false" customHeight="false" outlineLevel="0" collapsed="false">
      <c r="B166" s="62"/>
      <c r="C166" s="63"/>
      <c r="D166" s="64"/>
      <c r="E166" s="95"/>
      <c r="F166" s="71"/>
      <c r="G166" s="71"/>
      <c r="H166" s="72"/>
      <c r="I166" s="105"/>
      <c r="J166" s="62"/>
      <c r="K166" s="63"/>
      <c r="L166" s="95"/>
      <c r="M166" s="71"/>
      <c r="N166" s="71"/>
      <c r="O166" s="7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9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9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T3" s="84"/>
      <c r="U3" s="57"/>
      <c r="W3" s="84"/>
      <c r="X3" s="57"/>
      <c r="Y3" s="57"/>
    </row>
    <row r="4" customFormat="false" ht="36" hidden="false" customHeight="true" outlineLevel="0" collapsed="false">
      <c r="A4" s="43" t="n">
        <v>2024111001</v>
      </c>
      <c r="B4" s="22" t="s">
        <v>390</v>
      </c>
      <c r="C4" s="23" t="n">
        <v>12842</v>
      </c>
      <c r="D4" s="21" t="s">
        <v>505</v>
      </c>
      <c r="E4" s="33" t="n">
        <v>45597</v>
      </c>
      <c r="F4" s="34" t="s">
        <v>225</v>
      </c>
      <c r="G4" s="34" t="s">
        <v>226</v>
      </c>
      <c r="H4" s="35" t="n">
        <v>686395</v>
      </c>
      <c r="I4" s="46"/>
      <c r="J4" s="22"/>
      <c r="K4" s="23"/>
      <c r="L4" s="25"/>
      <c r="M4" s="26"/>
      <c r="N4" s="26"/>
      <c r="O4" s="30"/>
      <c r="P4" s="28"/>
      <c r="Q4" s="28"/>
      <c r="S4" s="98"/>
      <c r="T4" s="84"/>
      <c r="U4" s="57"/>
      <c r="W4" s="84"/>
      <c r="X4" s="57"/>
      <c r="Y4" s="57"/>
    </row>
    <row r="5" customFormat="false" ht="36" hidden="false" customHeight="true" outlineLevel="0" collapsed="false">
      <c r="A5" s="43" t="n">
        <v>2024111002</v>
      </c>
      <c r="B5" s="22" t="s">
        <v>44</v>
      </c>
      <c r="C5" s="23" t="n">
        <v>684.47</v>
      </c>
      <c r="D5" s="24"/>
      <c r="E5" s="25" t="n">
        <v>45600</v>
      </c>
      <c r="F5" s="44" t="s">
        <v>100</v>
      </c>
      <c r="G5" s="44" t="s">
        <v>101</v>
      </c>
      <c r="H5" s="35" t="n">
        <v>35760532</v>
      </c>
      <c r="I5" s="40" t="s">
        <v>1336</v>
      </c>
      <c r="J5" s="22" t="str">
        <f aca="false">B5</f>
        <v>potraviny</v>
      </c>
      <c r="K5" s="23" t="n">
        <f aca="false">C5</f>
        <v>684.47</v>
      </c>
      <c r="L5" s="25" t="n">
        <v>45595</v>
      </c>
      <c r="M5" s="26" t="str">
        <f aca="false">F5</f>
        <v>ATC - JR, s.r.o.</v>
      </c>
      <c r="N5" s="26" t="str">
        <f aca="false">G5</f>
        <v>Vsetínska cesta 766,020 01 Púchov</v>
      </c>
      <c r="O5" s="30" t="n">
        <f aca="false">H5</f>
        <v>35760532</v>
      </c>
      <c r="P5" s="28" t="s">
        <v>1069</v>
      </c>
      <c r="Q5" s="28" t="s">
        <v>1154</v>
      </c>
      <c r="S5" s="98"/>
      <c r="T5" s="84"/>
      <c r="U5" s="57"/>
      <c r="W5" s="84"/>
      <c r="X5" s="57"/>
      <c r="Y5" s="57"/>
    </row>
    <row r="6" customFormat="false" ht="36" hidden="false" customHeight="true" outlineLevel="0" collapsed="false">
      <c r="A6" s="43" t="n">
        <v>2024111003</v>
      </c>
      <c r="B6" s="22" t="s">
        <v>44</v>
      </c>
      <c r="C6" s="23" t="n">
        <v>795.05</v>
      </c>
      <c r="D6" s="24"/>
      <c r="E6" s="25" t="n">
        <v>45600</v>
      </c>
      <c r="F6" s="44" t="s">
        <v>100</v>
      </c>
      <c r="G6" s="44" t="s">
        <v>101</v>
      </c>
      <c r="H6" s="35" t="n">
        <v>35760532</v>
      </c>
      <c r="I6" s="46" t="s">
        <v>1337</v>
      </c>
      <c r="J6" s="22" t="str">
        <f aca="false">B6</f>
        <v>potraviny</v>
      </c>
      <c r="K6" s="23" t="n">
        <f aca="false">C6</f>
        <v>795.05</v>
      </c>
      <c r="L6" s="25" t="n">
        <v>45595</v>
      </c>
      <c r="M6" s="26" t="str">
        <f aca="false">F6</f>
        <v>ATC - JR, s.r.o.</v>
      </c>
      <c r="N6" s="26" t="str">
        <f aca="false">G6</f>
        <v>Vsetínska cesta 766,020 01 Púchov</v>
      </c>
      <c r="O6" s="30" t="n">
        <f aca="false">H6</f>
        <v>35760532</v>
      </c>
      <c r="P6" s="28" t="s">
        <v>1069</v>
      </c>
      <c r="Q6" s="28" t="s">
        <v>1154</v>
      </c>
      <c r="S6" s="98"/>
      <c r="T6" s="84"/>
      <c r="U6" s="57"/>
      <c r="V6" s="86"/>
      <c r="W6" s="84"/>
      <c r="X6" s="57"/>
      <c r="Y6" s="57"/>
    </row>
    <row r="7" customFormat="false" ht="36" hidden="false" customHeight="true" outlineLevel="0" collapsed="false">
      <c r="A7" s="43" t="n">
        <v>2024111004</v>
      </c>
      <c r="B7" s="90" t="s">
        <v>44</v>
      </c>
      <c r="C7" s="23" t="n">
        <v>550.3</v>
      </c>
      <c r="D7" s="24"/>
      <c r="E7" s="25" t="n">
        <v>45601</v>
      </c>
      <c r="F7" s="34" t="s">
        <v>258</v>
      </c>
      <c r="G7" s="34" t="s">
        <v>259</v>
      </c>
      <c r="H7" s="35" t="n">
        <v>34152199</v>
      </c>
      <c r="I7" s="40" t="s">
        <v>1338</v>
      </c>
      <c r="J7" s="22" t="str">
        <f aca="false">B7</f>
        <v>potraviny</v>
      </c>
      <c r="K7" s="23" t="n">
        <f aca="false">C7</f>
        <v>550.3</v>
      </c>
      <c r="L7" s="25" t="n">
        <v>45595</v>
      </c>
      <c r="M7" s="26" t="str">
        <f aca="false">F7</f>
        <v>Bidfood Slovakia, s.r.o</v>
      </c>
      <c r="N7" s="26" t="str">
        <f aca="false">G7</f>
        <v>Piešťanská 2321/71,  915 01 Nové Mesto nad Váhom</v>
      </c>
      <c r="O7" s="30" t="n">
        <f aca="false">H7</f>
        <v>34152199</v>
      </c>
      <c r="P7" s="28" t="s">
        <v>1069</v>
      </c>
      <c r="Q7" s="28" t="s">
        <v>1154</v>
      </c>
      <c r="S7" s="98"/>
      <c r="T7" s="87"/>
      <c r="U7" s="57"/>
      <c r="V7" s="82"/>
      <c r="W7" s="87"/>
      <c r="X7" s="57"/>
      <c r="Y7" s="57"/>
    </row>
    <row r="8" customFormat="false" ht="36" hidden="false" customHeight="true" outlineLevel="0" collapsed="false">
      <c r="A8" s="43" t="n">
        <v>2024111005</v>
      </c>
      <c r="B8" s="22" t="s">
        <v>44</v>
      </c>
      <c r="C8" s="23" t="n">
        <v>719.24</v>
      </c>
      <c r="D8" s="37" t="s">
        <v>645</v>
      </c>
      <c r="E8" s="25" t="n">
        <v>45601</v>
      </c>
      <c r="F8" s="26" t="s">
        <v>48</v>
      </c>
      <c r="G8" s="26" t="s">
        <v>49</v>
      </c>
      <c r="H8" s="30" t="n">
        <v>36019209</v>
      </c>
      <c r="I8" s="46"/>
      <c r="J8" s="22" t="str">
        <f aca="false">B8</f>
        <v>potraviny</v>
      </c>
      <c r="K8" s="23" t="n">
        <f aca="false">C8</f>
        <v>719.24</v>
      </c>
      <c r="L8" s="25" t="n">
        <v>45596</v>
      </c>
      <c r="M8" s="26" t="str">
        <f aca="false">F8</f>
        <v>INMEDIA, spol.s.r.o.</v>
      </c>
      <c r="N8" s="26" t="str">
        <f aca="false">G8</f>
        <v>Námestie SNP 11, 960,01 Zvolen</v>
      </c>
      <c r="O8" s="30" t="n">
        <f aca="false">H8</f>
        <v>36019209</v>
      </c>
      <c r="P8" s="28" t="s">
        <v>23</v>
      </c>
      <c r="Q8" s="28" t="s">
        <v>24</v>
      </c>
      <c r="S8" s="98"/>
      <c r="T8" s="3"/>
      <c r="U8" s="82"/>
      <c r="V8" s="82"/>
    </row>
    <row r="9" customFormat="false" ht="36" hidden="false" customHeight="true" outlineLevel="0" collapsed="false">
      <c r="A9" s="43" t="n">
        <v>2024111006</v>
      </c>
      <c r="B9" s="22" t="s">
        <v>44</v>
      </c>
      <c r="C9" s="23" t="n">
        <v>217.51</v>
      </c>
      <c r="D9" s="37" t="s">
        <v>645</v>
      </c>
      <c r="E9" s="25" t="n">
        <v>45601</v>
      </c>
      <c r="F9" s="26" t="s">
        <v>48</v>
      </c>
      <c r="G9" s="26" t="s">
        <v>49</v>
      </c>
      <c r="H9" s="30" t="n">
        <v>36019209</v>
      </c>
      <c r="I9" s="40"/>
      <c r="J9" s="22" t="str">
        <f aca="false">B9</f>
        <v>potraviny</v>
      </c>
      <c r="K9" s="23" t="n">
        <f aca="false">C9</f>
        <v>217.51</v>
      </c>
      <c r="L9" s="25" t="n">
        <v>45596</v>
      </c>
      <c r="M9" s="26" t="str">
        <f aca="false">F9</f>
        <v>INMEDIA, spol.s.r.o.</v>
      </c>
      <c r="N9" s="26" t="str">
        <f aca="false">G9</f>
        <v>Námestie SNP 11, 960,01 Zvolen</v>
      </c>
      <c r="O9" s="30" t="n">
        <f aca="false">H9</f>
        <v>36019209</v>
      </c>
      <c r="P9" s="28" t="s">
        <v>23</v>
      </c>
      <c r="Q9" s="28" t="s">
        <v>24</v>
      </c>
      <c r="S9" s="98"/>
    </row>
    <row r="10" customFormat="false" ht="36" hidden="false" customHeight="true" outlineLevel="0" collapsed="false">
      <c r="A10" s="43" t="n">
        <v>2024111007</v>
      </c>
      <c r="B10" s="22" t="s">
        <v>1339</v>
      </c>
      <c r="C10" s="23" t="n">
        <v>465.3</v>
      </c>
      <c r="D10" s="25" t="s">
        <v>150</v>
      </c>
      <c r="E10" s="25" t="n">
        <v>45601</v>
      </c>
      <c r="F10" s="52" t="s">
        <v>151</v>
      </c>
      <c r="G10" s="40" t="s">
        <v>152</v>
      </c>
      <c r="H10" s="30" t="n">
        <v>33011958</v>
      </c>
      <c r="I10" s="46"/>
      <c r="J10" s="22"/>
      <c r="K10" s="23"/>
      <c r="L10" s="25"/>
      <c r="M10" s="26"/>
      <c r="N10" s="26"/>
      <c r="O10" s="30"/>
      <c r="P10" s="28"/>
      <c r="Q10" s="28"/>
      <c r="S10" s="98"/>
    </row>
    <row r="11" customFormat="false" ht="36" hidden="false" customHeight="true" outlineLevel="0" collapsed="false">
      <c r="A11" s="43" t="n">
        <v>2024111008</v>
      </c>
      <c r="B11" s="22" t="s">
        <v>44</v>
      </c>
      <c r="C11" s="23" t="n">
        <v>908.76</v>
      </c>
      <c r="D11" s="24"/>
      <c r="E11" s="25" t="n">
        <v>45600</v>
      </c>
      <c r="F11" s="44" t="s">
        <v>68</v>
      </c>
      <c r="G11" s="44" t="s">
        <v>69</v>
      </c>
      <c r="H11" s="35" t="n">
        <v>36397164</v>
      </c>
      <c r="I11" s="40" t="s">
        <v>1340</v>
      </c>
      <c r="J11" s="22" t="str">
        <f aca="false">B11</f>
        <v>potraviny</v>
      </c>
      <c r="K11" s="23" t="n">
        <f aca="false">C11</f>
        <v>908.76</v>
      </c>
      <c r="L11" s="25" t="n">
        <v>45588</v>
      </c>
      <c r="M11" s="26" t="str">
        <f aca="false">F11</f>
        <v>PICADO , s.r.o</v>
      </c>
      <c r="N11" s="26" t="str">
        <f aca="false">G11</f>
        <v>Vysokoškolákov 6, 010 08 Žilina</v>
      </c>
      <c r="O11" s="30" t="n">
        <f aca="false">H11</f>
        <v>36397164</v>
      </c>
      <c r="P11" s="28" t="s">
        <v>1069</v>
      </c>
      <c r="Q11" s="28" t="s">
        <v>1154</v>
      </c>
      <c r="S11" s="98"/>
    </row>
    <row r="12" customFormat="false" ht="36" hidden="false" customHeight="true" outlineLevel="0" collapsed="false">
      <c r="A12" s="43" t="n">
        <v>2024111009</v>
      </c>
      <c r="B12" s="22" t="s">
        <v>44</v>
      </c>
      <c r="C12" s="23" t="n">
        <v>558.84</v>
      </c>
      <c r="D12" s="24"/>
      <c r="E12" s="25" t="n">
        <v>45601</v>
      </c>
      <c r="F12" s="44" t="s">
        <v>68</v>
      </c>
      <c r="G12" s="44" t="s">
        <v>69</v>
      </c>
      <c r="H12" s="35" t="n">
        <v>36397164</v>
      </c>
      <c r="I12" s="46" t="s">
        <v>1341</v>
      </c>
      <c r="J12" s="22" t="str">
        <f aca="false">B12</f>
        <v>potraviny</v>
      </c>
      <c r="K12" s="23" t="n">
        <f aca="false">C12</f>
        <v>558.84</v>
      </c>
      <c r="L12" s="25" t="n">
        <v>45588</v>
      </c>
      <c r="M12" s="26" t="str">
        <f aca="false">F12</f>
        <v>PICADO , s.r.o</v>
      </c>
      <c r="N12" s="26" t="str">
        <f aca="false">G12</f>
        <v>Vysokoškolákov 6, 010 08 Žilina</v>
      </c>
      <c r="O12" s="30" t="n">
        <f aca="false">H12</f>
        <v>36397164</v>
      </c>
      <c r="P12" s="28" t="s">
        <v>1069</v>
      </c>
      <c r="Q12" s="28" t="s">
        <v>1154</v>
      </c>
      <c r="S12" s="98"/>
    </row>
    <row r="13" customFormat="false" ht="36" hidden="false" customHeight="true" outlineLevel="0" collapsed="false">
      <c r="A13" s="43" t="n">
        <v>2024111010</v>
      </c>
      <c r="B13" s="22" t="s">
        <v>44</v>
      </c>
      <c r="C13" s="23" t="n">
        <v>988.8</v>
      </c>
      <c r="D13" s="24"/>
      <c r="E13" s="25" t="n">
        <v>45601</v>
      </c>
      <c r="F13" s="44" t="s">
        <v>68</v>
      </c>
      <c r="G13" s="44" t="s">
        <v>69</v>
      </c>
      <c r="H13" s="35" t="n">
        <v>36397164</v>
      </c>
      <c r="I13" s="40" t="s">
        <v>1342</v>
      </c>
      <c r="J13" s="22" t="str">
        <f aca="false">B13</f>
        <v>potraviny</v>
      </c>
      <c r="K13" s="23" t="n">
        <f aca="false">C13</f>
        <v>988.8</v>
      </c>
      <c r="L13" s="25" t="n">
        <v>45588</v>
      </c>
      <c r="M13" s="26" t="str">
        <f aca="false">F13</f>
        <v>PICADO , s.r.o</v>
      </c>
      <c r="N13" s="26" t="str">
        <f aca="false">G13</f>
        <v>Vysokoškolákov 6, 010 08 Žilina</v>
      </c>
      <c r="O13" s="30" t="n">
        <f aca="false">H13</f>
        <v>36397164</v>
      </c>
      <c r="P13" s="28" t="s">
        <v>1069</v>
      </c>
      <c r="Q13" s="28" t="s">
        <v>1154</v>
      </c>
      <c r="S13" s="98"/>
    </row>
    <row r="14" customFormat="false" ht="36" hidden="false" customHeight="true" outlineLevel="0" collapsed="false">
      <c r="A14" s="43" t="n">
        <v>2024111011</v>
      </c>
      <c r="B14" s="22" t="s">
        <v>44</v>
      </c>
      <c r="C14" s="23" t="n">
        <v>1394.22</v>
      </c>
      <c r="D14" s="37"/>
      <c r="E14" s="25" t="n">
        <v>45601</v>
      </c>
      <c r="F14" s="26" t="s">
        <v>96</v>
      </c>
      <c r="G14" s="26" t="s">
        <v>97</v>
      </c>
      <c r="H14" s="30" t="n">
        <v>51801540</v>
      </c>
      <c r="I14" s="46" t="s">
        <v>1343</v>
      </c>
      <c r="J14" s="22" t="str">
        <f aca="false">B14</f>
        <v>potraviny</v>
      </c>
      <c r="K14" s="23" t="n">
        <f aca="false">C14</f>
        <v>1394.22</v>
      </c>
      <c r="L14" s="25" t="n">
        <v>45595</v>
      </c>
      <c r="M14" s="26" t="str">
        <f aca="false">F14</f>
        <v>FOOD LOGISTIC s.r.o.</v>
      </c>
      <c r="N14" s="26" t="str">
        <f aca="false">G14</f>
        <v>Garbiarska 5, 040 01 Košice</v>
      </c>
      <c r="O14" s="30" t="n">
        <f aca="false">H14</f>
        <v>51801540</v>
      </c>
      <c r="P14" s="28" t="s">
        <v>1069</v>
      </c>
      <c r="Q14" s="28" t="s">
        <v>1154</v>
      </c>
      <c r="S14" s="98"/>
      <c r="T14" s="89"/>
    </row>
    <row r="15" customFormat="false" ht="36" hidden="false" customHeight="true" outlineLevel="0" collapsed="false">
      <c r="A15" s="43" t="n">
        <v>2024111012</v>
      </c>
      <c r="B15" s="22" t="s">
        <v>44</v>
      </c>
      <c r="C15" s="23" t="n">
        <v>63.43</v>
      </c>
      <c r="D15" s="37"/>
      <c r="E15" s="25" t="n">
        <v>45601</v>
      </c>
      <c r="F15" s="26" t="s">
        <v>96</v>
      </c>
      <c r="G15" s="26" t="s">
        <v>97</v>
      </c>
      <c r="H15" s="30" t="n">
        <v>51801540</v>
      </c>
      <c r="I15" s="40" t="s">
        <v>1344</v>
      </c>
      <c r="J15" s="22" t="str">
        <f aca="false">B15</f>
        <v>potraviny</v>
      </c>
      <c r="K15" s="23" t="n">
        <f aca="false">C15</f>
        <v>63.43</v>
      </c>
      <c r="L15" s="25" t="n">
        <v>45595</v>
      </c>
      <c r="M15" s="26" t="str">
        <f aca="false">F15</f>
        <v>FOOD LOGISTIC s.r.o.</v>
      </c>
      <c r="N15" s="26" t="str">
        <f aca="false">G15</f>
        <v>Garbiarska 5, 040 01 Košice</v>
      </c>
      <c r="O15" s="30" t="n">
        <f aca="false">H15</f>
        <v>51801540</v>
      </c>
      <c r="P15" s="28" t="s">
        <v>1069</v>
      </c>
      <c r="Q15" s="28" t="s">
        <v>1154</v>
      </c>
      <c r="S15" s="98"/>
      <c r="T15" s="101"/>
    </row>
    <row r="16" customFormat="false" ht="36" hidden="false" customHeight="true" outlineLevel="0" collapsed="false">
      <c r="A16" s="43" t="n">
        <v>2024111013</v>
      </c>
      <c r="B16" s="22" t="s">
        <v>105</v>
      </c>
      <c r="C16" s="23" t="n">
        <v>118.8</v>
      </c>
      <c r="D16" s="24" t="s">
        <v>106</v>
      </c>
      <c r="E16" s="25" t="n">
        <v>45601</v>
      </c>
      <c r="F16" s="44" t="s">
        <v>107</v>
      </c>
      <c r="G16" s="44" t="s">
        <v>108</v>
      </c>
      <c r="H16" s="35" t="n">
        <v>44031483</v>
      </c>
      <c r="I16" s="46"/>
      <c r="J16" s="22"/>
      <c r="K16" s="23"/>
      <c r="L16" s="25"/>
      <c r="M16" s="26"/>
      <c r="N16" s="26"/>
      <c r="O16" s="30"/>
      <c r="P16" s="28"/>
      <c r="Q16" s="28"/>
      <c r="S16" s="98"/>
    </row>
    <row r="17" customFormat="false" ht="36" hidden="false" customHeight="true" outlineLevel="0" collapsed="false">
      <c r="A17" s="43" t="n">
        <v>2024111014</v>
      </c>
      <c r="B17" s="22" t="s">
        <v>44</v>
      </c>
      <c r="C17" s="23" t="n">
        <v>1579.18</v>
      </c>
      <c r="D17" s="37" t="s">
        <v>640</v>
      </c>
      <c r="E17" s="25" t="n">
        <v>45603</v>
      </c>
      <c r="F17" s="26" t="s">
        <v>37</v>
      </c>
      <c r="G17" s="26" t="s">
        <v>38</v>
      </c>
      <c r="H17" s="30" t="n">
        <v>45952671</v>
      </c>
      <c r="I17" s="40"/>
      <c r="J17" s="22" t="str">
        <f aca="false">B17</f>
        <v>potraviny</v>
      </c>
      <c r="K17" s="23" t="n">
        <f aca="false">C17</f>
        <v>1579.18</v>
      </c>
      <c r="L17" s="25" t="n">
        <v>45602</v>
      </c>
      <c r="M17" s="26" t="str">
        <f aca="false">F17</f>
        <v>METRO Cash and Carry SR s.r.o.</v>
      </c>
      <c r="N17" s="26" t="str">
        <f aca="false">G17</f>
        <v>Senecká cesta 1881,900 28  Ivanka pri Dunaji</v>
      </c>
      <c r="O17" s="30" t="n">
        <f aca="false">H17</f>
        <v>45952671</v>
      </c>
      <c r="P17" s="28" t="s">
        <v>23</v>
      </c>
      <c r="Q17" s="28" t="s">
        <v>24</v>
      </c>
      <c r="S17" s="98"/>
    </row>
    <row r="18" customFormat="false" ht="36" hidden="false" customHeight="true" outlineLevel="0" collapsed="false">
      <c r="A18" s="43" t="n">
        <v>2024111015</v>
      </c>
      <c r="B18" s="22" t="s">
        <v>76</v>
      </c>
      <c r="C18" s="23" t="n">
        <v>1296.67</v>
      </c>
      <c r="D18" s="21" t="s">
        <v>995</v>
      </c>
      <c r="E18" s="33" t="n">
        <v>45601</v>
      </c>
      <c r="F18" s="44" t="s">
        <v>78</v>
      </c>
      <c r="G18" s="44" t="s">
        <v>79</v>
      </c>
      <c r="H18" s="35" t="n">
        <v>47925914</v>
      </c>
      <c r="I18" s="46" t="s">
        <v>1345</v>
      </c>
      <c r="J18" s="22" t="str">
        <f aca="false">B18</f>
        <v>lieky</v>
      </c>
      <c r="K18" s="23" t="n">
        <f aca="false">C18</f>
        <v>1296.67</v>
      </c>
      <c r="L18" s="25" t="n">
        <v>45596</v>
      </c>
      <c r="M18" s="26" t="str">
        <f aca="false">F18</f>
        <v>ATONA s.r.o.</v>
      </c>
      <c r="N18" s="26" t="str">
        <f aca="false">G18</f>
        <v>Okružná 30, 048 01 Rožňava</v>
      </c>
      <c r="O18" s="30" t="n">
        <f aca="false">H18</f>
        <v>47925914</v>
      </c>
      <c r="P18" s="28" t="s">
        <v>23</v>
      </c>
      <c r="Q18" s="28" t="s">
        <v>24</v>
      </c>
      <c r="R18" s="98"/>
    </row>
    <row r="19" customFormat="false" ht="36" hidden="false" customHeight="true" outlineLevel="0" collapsed="false">
      <c r="A19" s="43" t="n">
        <v>2024111016</v>
      </c>
      <c r="B19" s="22" t="s">
        <v>76</v>
      </c>
      <c r="C19" s="23" t="n">
        <v>716.5</v>
      </c>
      <c r="D19" s="21" t="s">
        <v>995</v>
      </c>
      <c r="E19" s="33" t="n">
        <v>45601</v>
      </c>
      <c r="F19" s="44" t="s">
        <v>78</v>
      </c>
      <c r="G19" s="44" t="s">
        <v>79</v>
      </c>
      <c r="H19" s="35" t="n">
        <v>47925914</v>
      </c>
      <c r="I19" s="46" t="s">
        <v>1346</v>
      </c>
      <c r="J19" s="22" t="str">
        <f aca="false">B19</f>
        <v>lieky</v>
      </c>
      <c r="K19" s="23" t="n">
        <f aca="false">C19</f>
        <v>716.5</v>
      </c>
      <c r="L19" s="25" t="n">
        <v>45601</v>
      </c>
      <c r="M19" s="26" t="str">
        <f aca="false">F19</f>
        <v>ATONA s.r.o.</v>
      </c>
      <c r="N19" s="26" t="str">
        <f aca="false">G19</f>
        <v>Okružná 30, 048 01 Rožňava</v>
      </c>
      <c r="O19" s="30" t="n">
        <f aca="false">H19</f>
        <v>47925914</v>
      </c>
      <c r="P19" s="28" t="s">
        <v>23</v>
      </c>
      <c r="Q19" s="28" t="s">
        <v>24</v>
      </c>
      <c r="R19" s="98"/>
    </row>
    <row r="20" customFormat="false" ht="36" hidden="false" customHeight="true" outlineLevel="0" collapsed="false">
      <c r="A20" s="43" t="n">
        <v>2024111017</v>
      </c>
      <c r="B20" s="22" t="s">
        <v>76</v>
      </c>
      <c r="C20" s="23" t="n">
        <v>3486.76</v>
      </c>
      <c r="D20" s="21" t="s">
        <v>995</v>
      </c>
      <c r="E20" s="33" t="n">
        <v>45601</v>
      </c>
      <c r="F20" s="44" t="s">
        <v>78</v>
      </c>
      <c r="G20" s="44" t="s">
        <v>79</v>
      </c>
      <c r="H20" s="35" t="n">
        <v>47925914</v>
      </c>
      <c r="I20" s="46" t="s">
        <v>1347</v>
      </c>
      <c r="J20" s="22" t="str">
        <f aca="false">B20</f>
        <v>lieky</v>
      </c>
      <c r="K20" s="23" t="n">
        <f aca="false">C20</f>
        <v>3486.76</v>
      </c>
      <c r="L20" s="25" t="n">
        <v>45596</v>
      </c>
      <c r="M20" s="26" t="str">
        <f aca="false">F20</f>
        <v>ATONA s.r.o.</v>
      </c>
      <c r="N20" s="26" t="str">
        <f aca="false">G20</f>
        <v>Okružná 30, 048 01 Rožňava</v>
      </c>
      <c r="O20" s="30" t="n">
        <f aca="false">H20</f>
        <v>47925914</v>
      </c>
      <c r="P20" s="28" t="s">
        <v>23</v>
      </c>
      <c r="Q20" s="28" t="s">
        <v>24</v>
      </c>
      <c r="R20" s="98"/>
      <c r="T20" s="119"/>
    </row>
    <row r="21" customFormat="false" ht="36" hidden="false" customHeight="true" outlineLevel="0" collapsed="false">
      <c r="A21" s="43" t="n">
        <v>2024111018</v>
      </c>
      <c r="B21" s="22" t="s">
        <v>76</v>
      </c>
      <c r="C21" s="23" t="n">
        <v>1147.98</v>
      </c>
      <c r="D21" s="21" t="s">
        <v>995</v>
      </c>
      <c r="E21" s="33" t="n">
        <v>45601</v>
      </c>
      <c r="F21" s="44" t="s">
        <v>78</v>
      </c>
      <c r="G21" s="44" t="s">
        <v>79</v>
      </c>
      <c r="H21" s="35" t="n">
        <v>47925914</v>
      </c>
      <c r="I21" s="46" t="s">
        <v>1348</v>
      </c>
      <c r="J21" s="22" t="str">
        <f aca="false">B21</f>
        <v>lieky</v>
      </c>
      <c r="K21" s="23" t="n">
        <f aca="false">C21</f>
        <v>1147.98</v>
      </c>
      <c r="L21" s="25" t="n">
        <v>45600</v>
      </c>
      <c r="M21" s="26" t="str">
        <f aca="false">F21</f>
        <v>ATONA s.r.o.</v>
      </c>
      <c r="N21" s="26" t="str">
        <f aca="false">G21</f>
        <v>Okružná 30, 048 01 Rožňava</v>
      </c>
      <c r="O21" s="30" t="n">
        <f aca="false">H21</f>
        <v>47925914</v>
      </c>
      <c r="P21" s="28" t="s">
        <v>23</v>
      </c>
      <c r="Q21" s="28" t="s">
        <v>24</v>
      </c>
      <c r="R21" s="98"/>
    </row>
    <row r="22" customFormat="false" ht="36" hidden="false" customHeight="true" outlineLevel="0" collapsed="false">
      <c r="A22" s="43" t="n">
        <v>2024111019</v>
      </c>
      <c r="B22" s="22" t="s">
        <v>1349</v>
      </c>
      <c r="C22" s="23" t="n">
        <v>208.8</v>
      </c>
      <c r="D22" s="21"/>
      <c r="E22" s="33" t="n">
        <v>45600</v>
      </c>
      <c r="F22" s="34" t="s">
        <v>1350</v>
      </c>
      <c r="G22" s="34" t="s">
        <v>1351</v>
      </c>
      <c r="H22" s="35" t="n">
        <v>35859415</v>
      </c>
      <c r="I22" s="46"/>
      <c r="J22" s="22"/>
      <c r="K22" s="23"/>
      <c r="L22" s="25"/>
      <c r="M22" s="26"/>
      <c r="N22" s="26"/>
      <c r="O22" s="30"/>
      <c r="P22" s="28"/>
      <c r="Q22" s="28"/>
      <c r="R22" s="98"/>
    </row>
    <row r="23" customFormat="false" ht="36" hidden="false" customHeight="true" outlineLevel="0" collapsed="false">
      <c r="A23" s="43" t="n">
        <v>2024111020</v>
      </c>
      <c r="B23" s="22" t="s">
        <v>44</v>
      </c>
      <c r="C23" s="23" t="n">
        <v>1138.63</v>
      </c>
      <c r="D23" s="24"/>
      <c r="E23" s="33" t="n">
        <v>45603</v>
      </c>
      <c r="F23" s="22" t="s">
        <v>51</v>
      </c>
      <c r="G23" s="26" t="s">
        <v>52</v>
      </c>
      <c r="H23" s="30" t="n">
        <v>44240104</v>
      </c>
      <c r="I23" s="40" t="s">
        <v>1352</v>
      </c>
      <c r="J23" s="22" t="str">
        <f aca="false">B23</f>
        <v>potraviny</v>
      </c>
      <c r="K23" s="23" t="n">
        <f aca="false">C23</f>
        <v>1138.63</v>
      </c>
      <c r="L23" s="25" t="n">
        <v>45595</v>
      </c>
      <c r="M23" s="26" t="str">
        <f aca="false">F23</f>
        <v>BOHUŠ ŠESTÁK s.r.o.</v>
      </c>
      <c r="N23" s="26" t="str">
        <f aca="false">G23</f>
        <v>Vodárenská 343/2, 924 01 Galanta</v>
      </c>
      <c r="O23" s="30" t="n">
        <f aca="false">H23</f>
        <v>44240104</v>
      </c>
      <c r="P23" s="28" t="s">
        <v>1069</v>
      </c>
      <c r="Q23" s="28" t="s">
        <v>1154</v>
      </c>
      <c r="S23" s="98"/>
    </row>
    <row r="24" customFormat="false" ht="36" hidden="false" customHeight="true" outlineLevel="0" collapsed="false">
      <c r="A24" s="43" t="n">
        <v>2024111021</v>
      </c>
      <c r="B24" s="22" t="s">
        <v>25</v>
      </c>
      <c r="C24" s="23" t="n">
        <v>3775.9</v>
      </c>
      <c r="D24" s="21" t="s">
        <v>498</v>
      </c>
      <c r="E24" s="33" t="n">
        <v>45597</v>
      </c>
      <c r="F24" s="34" t="s">
        <v>499</v>
      </c>
      <c r="G24" s="34" t="s">
        <v>500</v>
      </c>
      <c r="H24" s="35" t="n">
        <v>52302555</v>
      </c>
      <c r="I24" s="46"/>
      <c r="J24" s="22"/>
      <c r="K24" s="23"/>
      <c r="L24" s="25"/>
      <c r="M24" s="26"/>
      <c r="N24" s="26"/>
      <c r="O24" s="30"/>
      <c r="P24" s="28"/>
      <c r="Q24" s="28"/>
      <c r="S24" s="98"/>
    </row>
    <row r="25" customFormat="false" ht="36" hidden="false" customHeight="true" outlineLevel="0" collapsed="false">
      <c r="A25" s="43" t="n">
        <v>2024111022</v>
      </c>
      <c r="B25" s="22" t="s">
        <v>44</v>
      </c>
      <c r="C25" s="23" t="n">
        <v>1017.48</v>
      </c>
      <c r="D25" s="37" t="s">
        <v>645</v>
      </c>
      <c r="E25" s="25" t="n">
        <v>45604</v>
      </c>
      <c r="F25" s="26" t="s">
        <v>48</v>
      </c>
      <c r="G25" s="26" t="s">
        <v>49</v>
      </c>
      <c r="H25" s="30" t="n">
        <v>36019209</v>
      </c>
      <c r="I25" s="46" t="s">
        <v>1353</v>
      </c>
      <c r="J25" s="22" t="str">
        <f aca="false">B25</f>
        <v>potraviny</v>
      </c>
      <c r="K25" s="23" t="n">
        <f aca="false">C25</f>
        <v>1017.48</v>
      </c>
      <c r="L25" s="25" t="n">
        <v>45596</v>
      </c>
      <c r="M25" s="26" t="str">
        <f aca="false">F25</f>
        <v>INMEDIA, spol.s.r.o.</v>
      </c>
      <c r="N25" s="26" t="str">
        <f aca="false">G25</f>
        <v>Námestie SNP 11, 960,01 Zvolen</v>
      </c>
      <c r="O25" s="30" t="n">
        <f aca="false">H25</f>
        <v>36019209</v>
      </c>
      <c r="P25" s="28" t="s">
        <v>1069</v>
      </c>
      <c r="Q25" s="28" t="s">
        <v>1154</v>
      </c>
      <c r="S25" s="98"/>
      <c r="V25" s="86"/>
    </row>
    <row r="26" customFormat="false" ht="36" hidden="false" customHeight="true" outlineLevel="0" collapsed="false">
      <c r="A26" s="43" t="n">
        <v>2024111023</v>
      </c>
      <c r="B26" s="22" t="s">
        <v>44</v>
      </c>
      <c r="C26" s="23" t="n">
        <v>99.74</v>
      </c>
      <c r="D26" s="37" t="s">
        <v>645</v>
      </c>
      <c r="E26" s="25" t="n">
        <v>45604</v>
      </c>
      <c r="F26" s="26" t="s">
        <v>48</v>
      </c>
      <c r="G26" s="26" t="s">
        <v>49</v>
      </c>
      <c r="H26" s="30" t="n">
        <v>36019209</v>
      </c>
      <c r="I26" s="46" t="s">
        <v>1354</v>
      </c>
      <c r="J26" s="22" t="str">
        <f aca="false">B26</f>
        <v>potraviny</v>
      </c>
      <c r="K26" s="23" t="n">
        <f aca="false">C26</f>
        <v>99.74</v>
      </c>
      <c r="L26" s="25" t="n">
        <v>45595</v>
      </c>
      <c r="M26" s="26" t="str">
        <f aca="false">F26</f>
        <v>INMEDIA, spol.s.r.o.</v>
      </c>
      <c r="N26" s="26" t="str">
        <f aca="false">G26</f>
        <v>Námestie SNP 11, 960,01 Zvolen</v>
      </c>
      <c r="O26" s="30" t="n">
        <f aca="false">H26</f>
        <v>36019209</v>
      </c>
      <c r="P26" s="28" t="s">
        <v>1069</v>
      </c>
      <c r="Q26" s="28" t="s">
        <v>1154</v>
      </c>
      <c r="S26" s="98"/>
      <c r="V26" s="82"/>
    </row>
    <row r="27" customFormat="false" ht="36" hidden="false" customHeight="true" outlineLevel="0" collapsed="false">
      <c r="A27" s="43" t="n">
        <v>2024111024</v>
      </c>
      <c r="B27" s="22" t="s">
        <v>325</v>
      </c>
      <c r="C27" s="23" t="n">
        <v>273.9</v>
      </c>
      <c r="D27" s="93"/>
      <c r="E27" s="25" t="n">
        <v>45603</v>
      </c>
      <c r="F27" s="44" t="s">
        <v>326</v>
      </c>
      <c r="G27" s="44" t="s">
        <v>327</v>
      </c>
      <c r="H27" s="35" t="n">
        <v>35869429</v>
      </c>
      <c r="I27" s="28"/>
      <c r="J27" s="22" t="str">
        <f aca="false">B27</f>
        <v>NycoCard CRP testy</v>
      </c>
      <c r="K27" s="23" t="n">
        <f aca="false">C27</f>
        <v>273.9</v>
      </c>
      <c r="L27" s="25" t="n">
        <v>45603</v>
      </c>
      <c r="M27" s="26" t="str">
        <f aca="false">F27</f>
        <v>Eurolab Lambda, a.s.</v>
      </c>
      <c r="N27" s="26" t="str">
        <f aca="false">G27</f>
        <v>T. Milkina 2, 917 01 Trnava</v>
      </c>
      <c r="O27" s="30" t="n">
        <f aca="false">H27</f>
        <v>35869429</v>
      </c>
      <c r="P27" s="28" t="s">
        <v>23</v>
      </c>
      <c r="Q27" s="28" t="s">
        <v>24</v>
      </c>
      <c r="S27" s="98"/>
      <c r="U27" s="82"/>
      <c r="V27" s="82"/>
    </row>
    <row r="28" customFormat="false" ht="36" hidden="false" customHeight="true" outlineLevel="0" collapsed="false">
      <c r="A28" s="43" t="n">
        <v>2024111025</v>
      </c>
      <c r="B28" s="22" t="s">
        <v>1355</v>
      </c>
      <c r="C28" s="23" t="n">
        <v>109.5</v>
      </c>
      <c r="D28" s="37"/>
      <c r="E28" s="29" t="n">
        <v>45604</v>
      </c>
      <c r="F28" s="26" t="s">
        <v>971</v>
      </c>
      <c r="G28" s="26" t="s">
        <v>972</v>
      </c>
      <c r="H28" s="30" t="n">
        <v>46118896</v>
      </c>
      <c r="I28" s="28"/>
      <c r="J28" s="22" t="str">
        <f aca="false">B28</f>
        <v>drogový test</v>
      </c>
      <c r="K28" s="23" t="n">
        <f aca="false">C28</f>
        <v>109.5</v>
      </c>
      <c r="L28" s="25" t="n">
        <v>45604</v>
      </c>
      <c r="M28" s="26" t="str">
        <f aca="false">F28</f>
        <v>VLan s.r.o.</v>
      </c>
      <c r="N28" s="26" t="str">
        <f aca="false">G28</f>
        <v>Rastislavova 20, 900 26 Slovenský Grob</v>
      </c>
      <c r="O28" s="30" t="n">
        <f aca="false">H28</f>
        <v>46118896</v>
      </c>
      <c r="P28" s="28" t="s">
        <v>23</v>
      </c>
      <c r="Q28" s="28" t="s">
        <v>24</v>
      </c>
      <c r="S28" s="98"/>
    </row>
    <row r="29" customFormat="false" ht="36" hidden="false" customHeight="true" outlineLevel="0" collapsed="false">
      <c r="A29" s="43" t="n">
        <v>2024111026</v>
      </c>
      <c r="B29" s="22" t="s">
        <v>807</v>
      </c>
      <c r="C29" s="23" t="n">
        <v>100.8</v>
      </c>
      <c r="D29" s="24"/>
      <c r="E29" s="25" t="n">
        <v>45607</v>
      </c>
      <c r="F29" s="44" t="s">
        <v>808</v>
      </c>
      <c r="G29" s="44" t="s">
        <v>809</v>
      </c>
      <c r="H29" s="35"/>
      <c r="I29" s="40"/>
      <c r="J29" s="22"/>
      <c r="K29" s="23"/>
      <c r="L29" s="25"/>
      <c r="M29" s="26"/>
      <c r="N29" s="26"/>
      <c r="O29" s="30"/>
      <c r="P29" s="28"/>
      <c r="Q29" s="28"/>
      <c r="S29" s="98"/>
    </row>
    <row r="30" customFormat="false" ht="36" hidden="false" customHeight="true" outlineLevel="0" collapsed="false">
      <c r="A30" s="43" t="n">
        <v>2024111027</v>
      </c>
      <c r="B30" s="22" t="s">
        <v>1356</v>
      </c>
      <c r="C30" s="23" t="n">
        <v>100.8</v>
      </c>
      <c r="D30" s="24"/>
      <c r="E30" s="25" t="n">
        <v>45607</v>
      </c>
      <c r="F30" s="44" t="s">
        <v>808</v>
      </c>
      <c r="G30" s="44" t="s">
        <v>809</v>
      </c>
      <c r="H30" s="35"/>
      <c r="I30" s="46"/>
      <c r="J30" s="22"/>
      <c r="K30" s="23"/>
      <c r="L30" s="25"/>
      <c r="M30" s="26"/>
      <c r="N30" s="26"/>
      <c r="O30" s="30"/>
      <c r="P30" s="28"/>
      <c r="Q30" s="28"/>
      <c r="S30" s="98"/>
    </row>
    <row r="31" customFormat="false" ht="36" hidden="false" customHeight="true" outlineLevel="0" collapsed="false">
      <c r="A31" s="43" t="n">
        <v>2024111028</v>
      </c>
      <c r="B31" s="22" t="s">
        <v>61</v>
      </c>
      <c r="C31" s="23" t="n">
        <v>5.99</v>
      </c>
      <c r="D31" s="43" t="s">
        <v>62</v>
      </c>
      <c r="E31" s="25" t="n">
        <v>45603</v>
      </c>
      <c r="F31" s="44" t="s">
        <v>63</v>
      </c>
      <c r="G31" s="44" t="s">
        <v>64</v>
      </c>
      <c r="H31" s="35" t="n">
        <v>35763469</v>
      </c>
      <c r="I31" s="40"/>
      <c r="J31" s="22"/>
      <c r="K31" s="23"/>
      <c r="L31" s="25"/>
      <c r="M31" s="26"/>
      <c r="N31" s="26"/>
      <c r="O31" s="30"/>
      <c r="P31" s="28"/>
      <c r="Q31" s="28"/>
      <c r="S31" s="98"/>
    </row>
    <row r="32" customFormat="false" ht="36" hidden="false" customHeight="true" outlineLevel="0" collapsed="false">
      <c r="A32" s="43" t="n">
        <v>2024111029</v>
      </c>
      <c r="B32" s="22" t="s">
        <v>1357</v>
      </c>
      <c r="C32" s="23" t="n">
        <v>2082</v>
      </c>
      <c r="D32" s="37"/>
      <c r="E32" s="25" t="n">
        <v>45604</v>
      </c>
      <c r="F32" s="26" t="s">
        <v>1358</v>
      </c>
      <c r="G32" s="26" t="s">
        <v>1359</v>
      </c>
      <c r="H32" s="30" t="n">
        <v>10745181</v>
      </c>
      <c r="I32" s="46" t="s">
        <v>1360</v>
      </c>
      <c r="J32" s="22" t="str">
        <f aca="false">B32</f>
        <v>revízie kotlov</v>
      </c>
      <c r="K32" s="23" t="n">
        <f aca="false">C32</f>
        <v>2082</v>
      </c>
      <c r="L32" s="25" t="n">
        <v>45594</v>
      </c>
      <c r="M32" s="26" t="str">
        <f aca="false">F32</f>
        <v>PRESSURE-GAS, Miroslav Ščipák</v>
      </c>
      <c r="N32" s="26" t="str">
        <f aca="false">G32</f>
        <v>Jarná 5, 048 01 Rožňava</v>
      </c>
      <c r="O32" s="30" t="n">
        <f aca="false">H32</f>
        <v>10745181</v>
      </c>
      <c r="P32" s="28" t="s">
        <v>23</v>
      </c>
      <c r="Q32" s="28" t="s">
        <v>24</v>
      </c>
      <c r="S32" s="98"/>
      <c r="U32" s="82"/>
      <c r="V32" s="86"/>
    </row>
    <row r="33" customFormat="false" ht="36" hidden="false" customHeight="true" outlineLevel="0" collapsed="false">
      <c r="A33" s="43" t="n">
        <v>2024111030</v>
      </c>
      <c r="B33" s="22" t="s">
        <v>907</v>
      </c>
      <c r="C33" s="23" t="n">
        <v>633.29</v>
      </c>
      <c r="D33" s="37"/>
      <c r="E33" s="25" t="n">
        <v>45607</v>
      </c>
      <c r="F33" s="26" t="s">
        <v>908</v>
      </c>
      <c r="G33" s="26" t="s">
        <v>909</v>
      </c>
      <c r="H33" s="30" t="n">
        <v>35901896</v>
      </c>
      <c r="I33" s="46"/>
      <c r="J33" s="22" t="str">
        <f aca="false">B33</f>
        <v>ND na práčku</v>
      </c>
      <c r="K33" s="23" t="n">
        <f aca="false">C33</f>
        <v>633.29</v>
      </c>
      <c r="L33" s="25" t="n">
        <v>45600</v>
      </c>
      <c r="M33" s="26" t="str">
        <f aca="false">F33</f>
        <v>PRAGOPERUN SK s.r.o.</v>
      </c>
      <c r="N33" s="26" t="str">
        <f aca="false">G33</f>
        <v>Dvojkrížna 47, 821 06 Bratislava 214</v>
      </c>
      <c r="O33" s="30" t="n">
        <f aca="false">H33</f>
        <v>35901896</v>
      </c>
      <c r="P33" s="28" t="s">
        <v>23</v>
      </c>
      <c r="Q33" s="28" t="s">
        <v>24</v>
      </c>
      <c r="S33" s="98"/>
      <c r="U33" s="82"/>
      <c r="V33" s="82"/>
    </row>
    <row r="34" customFormat="false" ht="36" hidden="false" customHeight="true" outlineLevel="0" collapsed="false">
      <c r="A34" s="43" t="n">
        <v>2024111031</v>
      </c>
      <c r="B34" s="22" t="s">
        <v>1361</v>
      </c>
      <c r="C34" s="23" t="n">
        <v>190</v>
      </c>
      <c r="D34" s="24"/>
      <c r="E34" s="25" t="n">
        <v>45607</v>
      </c>
      <c r="F34" s="22" t="s">
        <v>20</v>
      </c>
      <c r="G34" s="26" t="s">
        <v>21</v>
      </c>
      <c r="H34" s="27" t="n">
        <v>17081173</v>
      </c>
      <c r="I34" s="46" t="s">
        <v>1362</v>
      </c>
      <c r="J34" s="22" t="str">
        <f aca="false">B34</f>
        <v>tlačiareň Canon</v>
      </c>
      <c r="K34" s="23" t="n">
        <f aca="false">C34</f>
        <v>190</v>
      </c>
      <c r="L34" s="25" t="n">
        <v>45604</v>
      </c>
      <c r="M34" s="26" t="str">
        <f aca="false">F34</f>
        <v>CompAct-spoločnosť s ručením obmedzeným Rožňava</v>
      </c>
      <c r="N34" s="26" t="str">
        <f aca="false">G34</f>
        <v>Šafárikova 17, 048 01 Rožňava</v>
      </c>
      <c r="O34" s="30" t="n">
        <f aca="false">H34</f>
        <v>17081173</v>
      </c>
      <c r="P34" s="28" t="s">
        <v>23</v>
      </c>
      <c r="Q34" s="28" t="s">
        <v>24</v>
      </c>
      <c r="S34" s="98"/>
      <c r="V34" s="82"/>
    </row>
    <row r="35" customFormat="false" ht="36" hidden="false" customHeight="true" outlineLevel="0" collapsed="false">
      <c r="A35" s="43" t="n">
        <v>2024111032</v>
      </c>
      <c r="B35" s="22" t="s">
        <v>44</v>
      </c>
      <c r="C35" s="23" t="n">
        <v>1417.8</v>
      </c>
      <c r="D35" s="24" t="s">
        <v>696</v>
      </c>
      <c r="E35" s="25" t="n">
        <v>45605</v>
      </c>
      <c r="F35" s="22" t="s">
        <v>58</v>
      </c>
      <c r="G35" s="26" t="s">
        <v>59</v>
      </c>
      <c r="H35" s="30" t="n">
        <v>36576638</v>
      </c>
      <c r="I35" s="40" t="s">
        <v>1363</v>
      </c>
      <c r="J35" s="22" t="str">
        <f aca="false">B35</f>
        <v>potraviny</v>
      </c>
      <c r="K35" s="23" t="n">
        <f aca="false">C35</f>
        <v>1417.8</v>
      </c>
      <c r="L35" s="25" t="n">
        <v>45603</v>
      </c>
      <c r="M35" s="26" t="str">
        <f aca="false">F35</f>
        <v>BFZ TRIO s.r.o.</v>
      </c>
      <c r="N35" s="26" t="str">
        <f aca="false">G35</f>
        <v>Jovická 1, 048 01 Rožňava</v>
      </c>
      <c r="O35" s="30" t="n">
        <f aca="false">H35</f>
        <v>36576638</v>
      </c>
      <c r="P35" s="28" t="s">
        <v>1069</v>
      </c>
      <c r="Q35" s="28" t="s">
        <v>1154</v>
      </c>
      <c r="S35" s="98"/>
    </row>
    <row r="36" customFormat="false" ht="36" hidden="false" customHeight="true" outlineLevel="0" collapsed="false">
      <c r="A36" s="43" t="n">
        <v>2024111033</v>
      </c>
      <c r="B36" s="22" t="s">
        <v>1364</v>
      </c>
      <c r="C36" s="23" t="n">
        <v>98.26</v>
      </c>
      <c r="D36" s="37" t="s">
        <v>640</v>
      </c>
      <c r="E36" s="25" t="n">
        <v>45608</v>
      </c>
      <c r="F36" s="26" t="s">
        <v>37</v>
      </c>
      <c r="G36" s="26" t="s">
        <v>38</v>
      </c>
      <c r="H36" s="30" t="n">
        <v>45952671</v>
      </c>
      <c r="I36" s="40" t="s">
        <v>1365</v>
      </c>
      <c r="J36" s="22" t="str">
        <f aca="false">B36</f>
        <v>termoboxy</v>
      </c>
      <c r="K36" s="23" t="n">
        <f aca="false">C36</f>
        <v>98.26</v>
      </c>
      <c r="L36" s="25" t="n">
        <v>45602</v>
      </c>
      <c r="M36" s="26" t="str">
        <f aca="false">F36</f>
        <v>METRO Cash and Carry SR s.r.o.</v>
      </c>
      <c r="N36" s="26" t="str">
        <f aca="false">G36</f>
        <v>Senecká cesta 1881,900 28  Ivanka pri Dunaji</v>
      </c>
      <c r="O36" s="30" t="n">
        <f aca="false">H36</f>
        <v>45952671</v>
      </c>
      <c r="P36" s="28" t="s">
        <v>23</v>
      </c>
      <c r="Q36" s="28" t="s">
        <v>24</v>
      </c>
      <c r="S36" s="98"/>
      <c r="AL36" s="4" t="s">
        <v>1366</v>
      </c>
    </row>
    <row r="37" customFormat="false" ht="36" hidden="false" customHeight="true" outlineLevel="0" collapsed="false">
      <c r="A37" s="43" t="n">
        <v>2024111034</v>
      </c>
      <c r="B37" s="22" t="s">
        <v>1367</v>
      </c>
      <c r="C37" s="23" t="n">
        <v>206.59</v>
      </c>
      <c r="D37" s="37" t="s">
        <v>640</v>
      </c>
      <c r="E37" s="25" t="n">
        <v>45608</v>
      </c>
      <c r="F37" s="26" t="s">
        <v>37</v>
      </c>
      <c r="G37" s="26" t="s">
        <v>38</v>
      </c>
      <c r="H37" s="30" t="n">
        <v>45952671</v>
      </c>
      <c r="I37" s="40" t="s">
        <v>1368</v>
      </c>
      <c r="J37" s="22" t="str">
        <f aca="false">B37</f>
        <v>jar, tekuté mydlo</v>
      </c>
      <c r="K37" s="23" t="n">
        <f aca="false">C37</f>
        <v>206.59</v>
      </c>
      <c r="L37" s="25" t="n">
        <v>45608</v>
      </c>
      <c r="M37" s="26" t="str">
        <f aca="false">F37</f>
        <v>METRO Cash and Carry SR s.r.o.</v>
      </c>
      <c r="N37" s="26" t="str">
        <f aca="false">G37</f>
        <v>Senecká cesta 1881,900 28  Ivanka pri Dunaji</v>
      </c>
      <c r="O37" s="30" t="n">
        <f aca="false">H37</f>
        <v>45952671</v>
      </c>
      <c r="P37" s="28" t="s">
        <v>23</v>
      </c>
      <c r="Q37" s="28" t="s">
        <v>24</v>
      </c>
      <c r="S37" s="98"/>
    </row>
    <row r="38" customFormat="false" ht="36" hidden="false" customHeight="true" outlineLevel="0" collapsed="false">
      <c r="A38" s="43" t="n">
        <v>2024111035</v>
      </c>
      <c r="B38" s="22" t="s">
        <v>44</v>
      </c>
      <c r="C38" s="23" t="n">
        <v>845.24</v>
      </c>
      <c r="D38" s="37" t="s">
        <v>640</v>
      </c>
      <c r="E38" s="25" t="n">
        <v>45608</v>
      </c>
      <c r="F38" s="26" t="s">
        <v>37</v>
      </c>
      <c r="G38" s="26" t="s">
        <v>38</v>
      </c>
      <c r="H38" s="30" t="n">
        <v>45952671</v>
      </c>
      <c r="I38" s="40" t="s">
        <v>1369</v>
      </c>
      <c r="J38" s="22" t="str">
        <f aca="false">B38</f>
        <v>potraviny</v>
      </c>
      <c r="K38" s="23" t="n">
        <f aca="false">C38</f>
        <v>845.24</v>
      </c>
      <c r="L38" s="25" t="n">
        <v>45603</v>
      </c>
      <c r="M38" s="26" t="str">
        <f aca="false">F38</f>
        <v>METRO Cash and Carry SR s.r.o.</v>
      </c>
      <c r="N38" s="26" t="str">
        <f aca="false">G38</f>
        <v>Senecká cesta 1881,900 28  Ivanka pri Dunaji</v>
      </c>
      <c r="O38" s="30" t="n">
        <f aca="false">H38</f>
        <v>45952671</v>
      </c>
      <c r="P38" s="28" t="s">
        <v>1069</v>
      </c>
      <c r="Q38" s="28" t="s">
        <v>1154</v>
      </c>
      <c r="S38" s="98"/>
    </row>
    <row r="39" customFormat="false" ht="36" hidden="false" customHeight="true" outlineLevel="0" collapsed="false">
      <c r="A39" s="43" t="n">
        <v>2024111036</v>
      </c>
      <c r="B39" s="22" t="s">
        <v>519</v>
      </c>
      <c r="C39" s="23" t="n">
        <v>6057.2</v>
      </c>
      <c r="D39" s="56"/>
      <c r="E39" s="25" t="n">
        <v>45609</v>
      </c>
      <c r="F39" s="44" t="s">
        <v>188</v>
      </c>
      <c r="G39" s="44" t="s">
        <v>189</v>
      </c>
      <c r="H39" s="35" t="n">
        <v>36515388</v>
      </c>
      <c r="I39" s="40"/>
      <c r="J39" s="22" t="str">
        <f aca="false">B39</f>
        <v>antidekubitný matrac - záloha</v>
      </c>
      <c r="K39" s="23" t="n">
        <f aca="false">C39</f>
        <v>6057.2</v>
      </c>
      <c r="L39" s="25" t="n">
        <v>45609</v>
      </c>
      <c r="M39" s="26" t="str">
        <f aca="false">F39</f>
        <v>UNIZDRAV Prešov, s.r.o.</v>
      </c>
      <c r="N39" s="26" t="str">
        <f aca="false">G39</f>
        <v>Františkánske námestie 3/A, 080 01 Prešov</v>
      </c>
      <c r="O39" s="30" t="n">
        <f aca="false">H39</f>
        <v>36515388</v>
      </c>
      <c r="P39" s="28" t="s">
        <v>23</v>
      </c>
      <c r="Q39" s="28" t="s">
        <v>24</v>
      </c>
      <c r="S39" s="98"/>
    </row>
    <row r="40" customFormat="false" ht="36" hidden="false" customHeight="true" outlineLevel="0" collapsed="false">
      <c r="A40" s="43" t="n">
        <v>2024111037</v>
      </c>
      <c r="B40" s="22" t="s">
        <v>1370</v>
      </c>
      <c r="C40" s="23" t="n">
        <v>9260</v>
      </c>
      <c r="D40" s="56"/>
      <c r="E40" s="25" t="n">
        <v>45609</v>
      </c>
      <c r="F40" s="44" t="s">
        <v>188</v>
      </c>
      <c r="G40" s="44" t="s">
        <v>189</v>
      </c>
      <c r="H40" s="35" t="n">
        <v>36515388</v>
      </c>
      <c r="I40" s="46"/>
      <c r="J40" s="22" t="str">
        <f aca="false">B40</f>
        <v>elektromobil, inv. vozík - záloha</v>
      </c>
      <c r="K40" s="23" t="n">
        <f aca="false">C40</f>
        <v>9260</v>
      </c>
      <c r="L40" s="25" t="n">
        <v>45609</v>
      </c>
      <c r="M40" s="26" t="str">
        <f aca="false">F40</f>
        <v>UNIZDRAV Prešov, s.r.o.</v>
      </c>
      <c r="N40" s="26" t="str">
        <f aca="false">G40</f>
        <v>Františkánske námestie 3/A, 080 01 Prešov</v>
      </c>
      <c r="O40" s="30" t="n">
        <f aca="false">H40</f>
        <v>36515388</v>
      </c>
      <c r="P40" s="28" t="s">
        <v>23</v>
      </c>
      <c r="Q40" s="28" t="s">
        <v>24</v>
      </c>
      <c r="S40" s="98"/>
    </row>
    <row r="41" customFormat="false" ht="36" hidden="false" customHeight="true" outlineLevel="0" collapsed="false">
      <c r="A41" s="43" t="n">
        <v>2024111038</v>
      </c>
      <c r="B41" s="22" t="s">
        <v>76</v>
      </c>
      <c r="C41" s="23" t="n">
        <v>2404.8</v>
      </c>
      <c r="D41" s="21" t="s">
        <v>995</v>
      </c>
      <c r="E41" s="33" t="n">
        <v>45605</v>
      </c>
      <c r="F41" s="44" t="s">
        <v>78</v>
      </c>
      <c r="G41" s="44" t="s">
        <v>79</v>
      </c>
      <c r="H41" s="35" t="n">
        <v>47925914</v>
      </c>
      <c r="I41" s="46" t="s">
        <v>1371</v>
      </c>
      <c r="J41" s="22" t="str">
        <f aca="false">B41</f>
        <v>lieky</v>
      </c>
      <c r="K41" s="23" t="n">
        <f aca="false">C41</f>
        <v>2404.8</v>
      </c>
      <c r="L41" s="25" t="n">
        <v>45602</v>
      </c>
      <c r="M41" s="26" t="str">
        <f aca="false">F41</f>
        <v>ATONA s.r.o.</v>
      </c>
      <c r="N41" s="26" t="str">
        <f aca="false">G41</f>
        <v>Okružná 30, 048 01 Rožňava</v>
      </c>
      <c r="O41" s="30" t="n">
        <f aca="false">H41</f>
        <v>47925914</v>
      </c>
      <c r="P41" s="28" t="s">
        <v>23</v>
      </c>
      <c r="Q41" s="28" t="s">
        <v>24</v>
      </c>
      <c r="R41" s="98"/>
      <c r="T41" s="105"/>
    </row>
    <row r="42" customFormat="false" ht="36" hidden="false" customHeight="true" outlineLevel="0" collapsed="false">
      <c r="A42" s="43" t="n">
        <v>2024111039</v>
      </c>
      <c r="B42" s="22" t="s">
        <v>76</v>
      </c>
      <c r="C42" s="23" t="n">
        <v>1401.29</v>
      </c>
      <c r="D42" s="21" t="s">
        <v>995</v>
      </c>
      <c r="E42" s="33" t="n">
        <v>45605</v>
      </c>
      <c r="F42" s="44" t="s">
        <v>78</v>
      </c>
      <c r="G42" s="44" t="s">
        <v>79</v>
      </c>
      <c r="H42" s="35" t="n">
        <v>47925914</v>
      </c>
      <c r="I42" s="46" t="s">
        <v>1372</v>
      </c>
      <c r="J42" s="22" t="str">
        <f aca="false">B42</f>
        <v>lieky</v>
      </c>
      <c r="K42" s="23" t="n">
        <f aca="false">C42</f>
        <v>1401.29</v>
      </c>
      <c r="L42" s="25" t="n">
        <v>45604</v>
      </c>
      <c r="M42" s="26" t="str">
        <f aca="false">F42</f>
        <v>ATONA s.r.o.</v>
      </c>
      <c r="N42" s="26" t="str">
        <f aca="false">G42</f>
        <v>Okružná 30, 048 01 Rožňava</v>
      </c>
      <c r="O42" s="30" t="n">
        <f aca="false">H42</f>
        <v>47925914</v>
      </c>
      <c r="P42" s="28" t="s">
        <v>23</v>
      </c>
      <c r="Q42" s="28" t="s">
        <v>24</v>
      </c>
      <c r="R42" s="98"/>
    </row>
    <row r="43" customFormat="false" ht="36" hidden="false" customHeight="true" outlineLevel="0" collapsed="false">
      <c r="A43" s="43" t="n">
        <v>2024111040</v>
      </c>
      <c r="B43" s="22" t="s">
        <v>76</v>
      </c>
      <c r="C43" s="23" t="n">
        <v>3572.95</v>
      </c>
      <c r="D43" s="21" t="s">
        <v>995</v>
      </c>
      <c r="E43" s="33" t="n">
        <v>45605</v>
      </c>
      <c r="F43" s="44" t="s">
        <v>78</v>
      </c>
      <c r="G43" s="44" t="s">
        <v>79</v>
      </c>
      <c r="H43" s="35" t="n">
        <v>47925914</v>
      </c>
      <c r="I43" s="46" t="s">
        <v>1373</v>
      </c>
      <c r="J43" s="22" t="str">
        <f aca="false">B43</f>
        <v>lieky</v>
      </c>
      <c r="K43" s="23" t="n">
        <f aca="false">C43</f>
        <v>3572.95</v>
      </c>
      <c r="L43" s="25" t="n">
        <v>45604</v>
      </c>
      <c r="M43" s="26" t="str">
        <f aca="false">F43</f>
        <v>ATONA s.r.o.</v>
      </c>
      <c r="N43" s="26" t="str">
        <f aca="false">G43</f>
        <v>Okružná 30, 048 01 Rožňava</v>
      </c>
      <c r="O43" s="30" t="n">
        <f aca="false">H43</f>
        <v>47925914</v>
      </c>
      <c r="P43" s="28" t="s">
        <v>23</v>
      </c>
      <c r="Q43" s="28" t="s">
        <v>24</v>
      </c>
      <c r="R43" s="98"/>
      <c r="AL43" s="4" t="s">
        <v>1374</v>
      </c>
    </row>
    <row r="44" customFormat="false" ht="36" hidden="false" customHeight="true" outlineLevel="0" collapsed="false">
      <c r="A44" s="43" t="n">
        <v>2024111041</v>
      </c>
      <c r="B44" s="22" t="s">
        <v>76</v>
      </c>
      <c r="C44" s="23" t="n">
        <v>3817.14</v>
      </c>
      <c r="D44" s="21" t="s">
        <v>995</v>
      </c>
      <c r="E44" s="33" t="n">
        <v>45605</v>
      </c>
      <c r="F44" s="44" t="s">
        <v>78</v>
      </c>
      <c r="G44" s="44" t="s">
        <v>79</v>
      </c>
      <c r="H44" s="35" t="n">
        <v>47925914</v>
      </c>
      <c r="I44" s="46" t="s">
        <v>1375</v>
      </c>
      <c r="J44" s="22" t="str">
        <f aca="false">B44</f>
        <v>lieky</v>
      </c>
      <c r="K44" s="23" t="n">
        <f aca="false">C44</f>
        <v>3817.14</v>
      </c>
      <c r="L44" s="25" t="n">
        <v>45604</v>
      </c>
      <c r="M44" s="26" t="str">
        <f aca="false">F44</f>
        <v>ATONA s.r.o.</v>
      </c>
      <c r="N44" s="26" t="str">
        <f aca="false">G44</f>
        <v>Okružná 30, 048 01 Rožňava</v>
      </c>
      <c r="O44" s="30" t="n">
        <f aca="false">H44</f>
        <v>47925914</v>
      </c>
      <c r="P44" s="28" t="s">
        <v>23</v>
      </c>
      <c r="Q44" s="28" t="s">
        <v>24</v>
      </c>
      <c r="R44" s="98"/>
    </row>
    <row r="45" customFormat="false" ht="36" hidden="false" customHeight="true" outlineLevel="0" collapsed="false">
      <c r="A45" s="43" t="n">
        <v>2024111042</v>
      </c>
      <c r="B45" s="22" t="s">
        <v>44</v>
      </c>
      <c r="C45" s="23" t="n">
        <v>702.96</v>
      </c>
      <c r="D45" s="37" t="s">
        <v>645</v>
      </c>
      <c r="E45" s="25" t="n">
        <v>45608</v>
      </c>
      <c r="F45" s="26" t="s">
        <v>48</v>
      </c>
      <c r="G45" s="26" t="s">
        <v>49</v>
      </c>
      <c r="H45" s="30" t="n">
        <v>36019209</v>
      </c>
      <c r="I45" s="46" t="s">
        <v>1376</v>
      </c>
      <c r="J45" s="22" t="str">
        <f aca="false">B45</f>
        <v>potraviny</v>
      </c>
      <c r="K45" s="23" t="n">
        <f aca="false">C45</f>
        <v>702.96</v>
      </c>
      <c r="L45" s="25" t="n">
        <v>45600</v>
      </c>
      <c r="M45" s="26" t="str">
        <f aca="false">F45</f>
        <v>INMEDIA, spol.s.r.o.</v>
      </c>
      <c r="N45" s="26" t="str">
        <f aca="false">G45</f>
        <v>Námestie SNP 11, 960,01 Zvolen</v>
      </c>
      <c r="O45" s="30" t="n">
        <f aca="false">H45</f>
        <v>36019209</v>
      </c>
      <c r="P45" s="28" t="s">
        <v>1069</v>
      </c>
      <c r="Q45" s="28" t="s">
        <v>1154</v>
      </c>
      <c r="S45" s="98"/>
    </row>
    <row r="46" customFormat="false" ht="36" hidden="false" customHeight="true" outlineLevel="0" collapsed="false">
      <c r="A46" s="43" t="n">
        <v>2024111043</v>
      </c>
      <c r="B46" s="22" t="s">
        <v>44</v>
      </c>
      <c r="C46" s="23" t="n">
        <v>455.69</v>
      </c>
      <c r="D46" s="37" t="s">
        <v>645</v>
      </c>
      <c r="E46" s="25" t="n">
        <v>45608</v>
      </c>
      <c r="F46" s="26" t="s">
        <v>48</v>
      </c>
      <c r="G46" s="26" t="s">
        <v>49</v>
      </c>
      <c r="H46" s="30" t="n">
        <v>36019209</v>
      </c>
      <c r="I46" s="46" t="s">
        <v>1377</v>
      </c>
      <c r="J46" s="22" t="str">
        <f aca="false">B46</f>
        <v>potraviny</v>
      </c>
      <c r="K46" s="23" t="n">
        <f aca="false">C46</f>
        <v>455.69</v>
      </c>
      <c r="L46" s="25" t="n">
        <v>45607</v>
      </c>
      <c r="M46" s="26" t="str">
        <f aca="false">F46</f>
        <v>INMEDIA, spol.s.r.o.</v>
      </c>
      <c r="N46" s="26" t="str">
        <f aca="false">G46</f>
        <v>Námestie SNP 11, 960,01 Zvolen</v>
      </c>
      <c r="O46" s="30" t="n">
        <f aca="false">H46</f>
        <v>36019209</v>
      </c>
      <c r="P46" s="28" t="s">
        <v>23</v>
      </c>
      <c r="Q46" s="28" t="s">
        <v>24</v>
      </c>
      <c r="S46" s="98"/>
    </row>
    <row r="47" customFormat="false" ht="36" hidden="false" customHeight="true" outlineLevel="0" collapsed="false">
      <c r="A47" s="43" t="n">
        <v>2024111044</v>
      </c>
      <c r="B47" s="22" t="s">
        <v>44</v>
      </c>
      <c r="C47" s="23" t="n">
        <v>1200.58</v>
      </c>
      <c r="D47" s="37" t="s">
        <v>645</v>
      </c>
      <c r="E47" s="25" t="n">
        <v>45608</v>
      </c>
      <c r="F47" s="26" t="s">
        <v>48</v>
      </c>
      <c r="G47" s="26" t="s">
        <v>49</v>
      </c>
      <c r="H47" s="30" t="n">
        <v>36019209</v>
      </c>
      <c r="I47" s="46" t="s">
        <v>1378</v>
      </c>
      <c r="J47" s="22" t="str">
        <f aca="false">B47</f>
        <v>potraviny</v>
      </c>
      <c r="K47" s="23" t="n">
        <f aca="false">C47</f>
        <v>1200.58</v>
      </c>
      <c r="L47" s="25" t="n">
        <v>45607</v>
      </c>
      <c r="M47" s="26" t="str">
        <f aca="false">F47</f>
        <v>INMEDIA, spol.s.r.o.</v>
      </c>
      <c r="N47" s="26" t="str">
        <f aca="false">G47</f>
        <v>Námestie SNP 11, 960,01 Zvolen</v>
      </c>
      <c r="O47" s="30" t="n">
        <f aca="false">H47</f>
        <v>36019209</v>
      </c>
      <c r="P47" s="28" t="s">
        <v>23</v>
      </c>
      <c r="Q47" s="28" t="s">
        <v>24</v>
      </c>
      <c r="S47" s="98"/>
    </row>
    <row r="48" customFormat="false" ht="36" hidden="false" customHeight="true" outlineLevel="0" collapsed="false">
      <c r="A48" s="43" t="n">
        <v>2024111045</v>
      </c>
      <c r="B48" s="22" t="s">
        <v>44</v>
      </c>
      <c r="C48" s="23" t="n">
        <v>454.86</v>
      </c>
      <c r="D48" s="37"/>
      <c r="E48" s="25" t="n">
        <v>45609</v>
      </c>
      <c r="F48" s="26" t="s">
        <v>96</v>
      </c>
      <c r="G48" s="26" t="s">
        <v>97</v>
      </c>
      <c r="H48" s="30" t="n">
        <v>51801540</v>
      </c>
      <c r="I48" s="46" t="s">
        <v>1379</v>
      </c>
      <c r="J48" s="22" t="str">
        <f aca="false">B48</f>
        <v>potraviny</v>
      </c>
      <c r="K48" s="23" t="n">
        <f aca="false">C48</f>
        <v>454.86</v>
      </c>
      <c r="L48" s="25" t="n">
        <v>45608</v>
      </c>
      <c r="M48" s="26" t="str">
        <f aca="false">F48</f>
        <v>FOOD LOGISTIC s.r.o.</v>
      </c>
      <c r="N48" s="26" t="str">
        <f aca="false">G48</f>
        <v>Garbiarska 5, 040 01 Košice</v>
      </c>
      <c r="O48" s="30" t="n">
        <f aca="false">H48</f>
        <v>51801540</v>
      </c>
      <c r="P48" s="28" t="s">
        <v>1069</v>
      </c>
      <c r="Q48" s="28" t="s">
        <v>1154</v>
      </c>
      <c r="S48" s="98"/>
    </row>
    <row r="49" customFormat="false" ht="36" hidden="false" customHeight="true" outlineLevel="0" collapsed="false">
      <c r="A49" s="43" t="n">
        <v>2024111046</v>
      </c>
      <c r="B49" s="22" t="s">
        <v>44</v>
      </c>
      <c r="C49" s="23" t="n">
        <v>20.88</v>
      </c>
      <c r="D49" s="37" t="s">
        <v>640</v>
      </c>
      <c r="E49" s="25" t="n">
        <v>45610</v>
      </c>
      <c r="F49" s="26" t="s">
        <v>37</v>
      </c>
      <c r="G49" s="26" t="s">
        <v>38</v>
      </c>
      <c r="H49" s="30" t="n">
        <v>45952671</v>
      </c>
      <c r="I49" s="40" t="s">
        <v>1380</v>
      </c>
      <c r="J49" s="22" t="str">
        <f aca="false">B49</f>
        <v>potraviny</v>
      </c>
      <c r="K49" s="23" t="n">
        <f aca="false">C49</f>
        <v>20.88</v>
      </c>
      <c r="L49" s="25" t="n">
        <v>45609</v>
      </c>
      <c r="M49" s="26" t="str">
        <f aca="false">F49</f>
        <v>METRO Cash and Carry SR s.r.o.</v>
      </c>
      <c r="N49" s="26" t="str">
        <f aca="false">G49</f>
        <v>Senecká cesta 1881,900 28  Ivanka pri Dunaji</v>
      </c>
      <c r="O49" s="30" t="n">
        <f aca="false">H49</f>
        <v>45952671</v>
      </c>
      <c r="P49" s="28" t="s">
        <v>1069</v>
      </c>
      <c r="Q49" s="28" t="s">
        <v>1154</v>
      </c>
      <c r="S49" s="98"/>
      <c r="W49" s="89"/>
    </row>
    <row r="50" customFormat="false" ht="36" hidden="false" customHeight="true" outlineLevel="0" collapsed="false">
      <c r="A50" s="43" t="n">
        <v>2024111047</v>
      </c>
      <c r="B50" s="22" t="s">
        <v>44</v>
      </c>
      <c r="C50" s="23" t="n">
        <v>310.75</v>
      </c>
      <c r="D50" s="37" t="s">
        <v>640</v>
      </c>
      <c r="E50" s="25" t="n">
        <v>45611</v>
      </c>
      <c r="F50" s="26" t="s">
        <v>37</v>
      </c>
      <c r="G50" s="26" t="s">
        <v>38</v>
      </c>
      <c r="H50" s="30" t="n">
        <v>45952671</v>
      </c>
      <c r="I50" s="46"/>
      <c r="J50" s="22" t="str">
        <f aca="false">B50</f>
        <v>potraviny</v>
      </c>
      <c r="K50" s="23" t="n">
        <f aca="false">C50</f>
        <v>310.75</v>
      </c>
      <c r="L50" s="25" t="n">
        <v>45608</v>
      </c>
      <c r="M50" s="26" t="str">
        <f aca="false">F50</f>
        <v>METRO Cash and Carry SR s.r.o.</v>
      </c>
      <c r="N50" s="26" t="str">
        <f aca="false">G50</f>
        <v>Senecká cesta 1881,900 28  Ivanka pri Dunaji</v>
      </c>
      <c r="O50" s="30" t="n">
        <f aca="false">H50</f>
        <v>45952671</v>
      </c>
      <c r="P50" s="28" t="s">
        <v>23</v>
      </c>
      <c r="Q50" s="28" t="s">
        <v>24</v>
      </c>
      <c r="S50" s="98"/>
      <c r="T50" s="117"/>
    </row>
    <row r="51" customFormat="false" ht="36" hidden="false" customHeight="true" outlineLevel="0" collapsed="false">
      <c r="A51" s="43" t="n">
        <v>2024111048</v>
      </c>
      <c r="B51" s="22" t="s">
        <v>44</v>
      </c>
      <c r="C51" s="23" t="n">
        <v>1566.16</v>
      </c>
      <c r="D51" s="37" t="s">
        <v>640</v>
      </c>
      <c r="E51" s="25" t="n">
        <v>45612</v>
      </c>
      <c r="F51" s="26" t="s">
        <v>37</v>
      </c>
      <c r="G51" s="26" t="s">
        <v>38</v>
      </c>
      <c r="H51" s="30" t="n">
        <v>45952671</v>
      </c>
      <c r="I51" s="40"/>
      <c r="J51" s="22" t="str">
        <f aca="false">B51</f>
        <v>potraviny</v>
      </c>
      <c r="K51" s="23" t="n">
        <f aca="false">C51</f>
        <v>1566.16</v>
      </c>
      <c r="L51" s="25" t="n">
        <v>45607</v>
      </c>
      <c r="M51" s="26" t="str">
        <f aca="false">F51</f>
        <v>METRO Cash and Carry SR s.r.o.</v>
      </c>
      <c r="N51" s="26" t="str">
        <f aca="false">G51</f>
        <v>Senecká cesta 1881,900 28  Ivanka pri Dunaji</v>
      </c>
      <c r="O51" s="30" t="n">
        <f aca="false">H51</f>
        <v>45952671</v>
      </c>
      <c r="P51" s="28" t="s">
        <v>23</v>
      </c>
      <c r="Q51" s="28" t="s">
        <v>24</v>
      </c>
      <c r="S51" s="98"/>
    </row>
    <row r="52" customFormat="false" ht="36" hidden="false" customHeight="true" outlineLevel="0" collapsed="false">
      <c r="A52" s="43" t="n">
        <v>2024111049</v>
      </c>
      <c r="B52" s="22" t="s">
        <v>343</v>
      </c>
      <c r="C52" s="23" t="n">
        <v>612</v>
      </c>
      <c r="D52" s="37"/>
      <c r="E52" s="29" t="n">
        <v>45609</v>
      </c>
      <c r="F52" s="26" t="s">
        <v>344</v>
      </c>
      <c r="G52" s="26" t="s">
        <v>345</v>
      </c>
      <c r="H52" s="30" t="n">
        <v>53468678</v>
      </c>
      <c r="I52" s="28"/>
      <c r="J52" s="22" t="str">
        <f aca="false">B52</f>
        <v>rukavice</v>
      </c>
      <c r="K52" s="23" t="n">
        <f aca="false">C52</f>
        <v>612</v>
      </c>
      <c r="L52" s="25" t="n">
        <v>45608</v>
      </c>
      <c r="M52" s="26" t="str">
        <f aca="false">F52</f>
        <v>Mediland SK s.r.o.</v>
      </c>
      <c r="N52" s="26" t="str">
        <f aca="false">G52</f>
        <v>Oravská Poruba 286, 027 54 Veličná</v>
      </c>
      <c r="O52" s="30" t="n">
        <f aca="false">H52</f>
        <v>53468678</v>
      </c>
      <c r="P52" s="28" t="s">
        <v>23</v>
      </c>
      <c r="Q52" s="28" t="s">
        <v>24</v>
      </c>
      <c r="S52" s="98"/>
    </row>
    <row r="53" customFormat="false" ht="36" hidden="false" customHeight="true" outlineLevel="0" collapsed="false">
      <c r="A53" s="43" t="n">
        <v>2024111050</v>
      </c>
      <c r="B53" s="22" t="s">
        <v>331</v>
      </c>
      <c r="C53" s="23" t="n">
        <v>3924.12</v>
      </c>
      <c r="D53" s="24"/>
      <c r="E53" s="25" t="n">
        <v>45610</v>
      </c>
      <c r="F53" s="44" t="s">
        <v>332</v>
      </c>
      <c r="G53" s="44" t="s">
        <v>333</v>
      </c>
      <c r="H53" s="35" t="n">
        <v>36227901</v>
      </c>
      <c r="I53" s="28" t="s">
        <v>794</v>
      </c>
      <c r="J53" s="22" t="str">
        <f aca="false">B53</f>
        <v>čist.prostriedky</v>
      </c>
      <c r="K53" s="23" t="n">
        <f aca="false">C53</f>
        <v>3924.12</v>
      </c>
      <c r="L53" s="80" t="n">
        <v>45607</v>
      </c>
      <c r="M53" s="26" t="str">
        <f aca="false">F53</f>
        <v>BANCHEM, s.r.o.</v>
      </c>
      <c r="N53" s="26" t="str">
        <f aca="false">G53</f>
        <v>Rybný trh 332/9</v>
      </c>
      <c r="O53" s="30" t="n">
        <f aca="false">H53</f>
        <v>36227901</v>
      </c>
      <c r="P53" s="28" t="s">
        <v>23</v>
      </c>
      <c r="Q53" s="28" t="s">
        <v>24</v>
      </c>
      <c r="S53" s="98"/>
    </row>
    <row r="54" customFormat="false" ht="36" hidden="false" customHeight="true" outlineLevel="0" collapsed="false">
      <c r="A54" s="43" t="n">
        <v>2024111051</v>
      </c>
      <c r="B54" s="22" t="s">
        <v>1381</v>
      </c>
      <c r="C54" s="23" t="n">
        <v>23.68</v>
      </c>
      <c r="D54" s="21"/>
      <c r="E54" s="33" t="n">
        <v>45609</v>
      </c>
      <c r="F54" s="34" t="s">
        <v>1382</v>
      </c>
      <c r="G54" s="34" t="s">
        <v>1383</v>
      </c>
      <c r="H54" s="35" t="n">
        <v>35712783</v>
      </c>
      <c r="I54" s="46" t="s">
        <v>1384</v>
      </c>
      <c r="J54" s="22" t="str">
        <f aca="false">B54</f>
        <v>sekáčik potravín</v>
      </c>
      <c r="K54" s="23" t="n">
        <f aca="false">C54</f>
        <v>23.68</v>
      </c>
      <c r="L54" s="25" t="n">
        <v>45604</v>
      </c>
      <c r="M54" s="26" t="str">
        <f aca="false">F54</f>
        <v>FAST PLUS, a.s.</v>
      </c>
      <c r="N54" s="26" t="str">
        <f aca="false">G54</f>
        <v>Vlčie hrdlo 90, SK - 821 07 Bratislava</v>
      </c>
      <c r="O54" s="30" t="n">
        <f aca="false">H54</f>
        <v>35712783</v>
      </c>
      <c r="P54" s="28" t="s">
        <v>1069</v>
      </c>
      <c r="Q54" s="28" t="s">
        <v>1154</v>
      </c>
      <c r="S54" s="98"/>
      <c r="T54" s="84"/>
      <c r="U54" s="57"/>
      <c r="W54" s="84"/>
    </row>
    <row r="55" customFormat="false" ht="36" hidden="false" customHeight="true" outlineLevel="0" collapsed="false">
      <c r="A55" s="43" t="n">
        <v>2024111052</v>
      </c>
      <c r="B55" s="22" t="s">
        <v>44</v>
      </c>
      <c r="C55" s="23" t="n">
        <v>1059.48</v>
      </c>
      <c r="D55" s="37" t="s">
        <v>645</v>
      </c>
      <c r="E55" s="25" t="n">
        <v>45611</v>
      </c>
      <c r="F55" s="26" t="s">
        <v>48</v>
      </c>
      <c r="G55" s="26" t="s">
        <v>49</v>
      </c>
      <c r="H55" s="30" t="n">
        <v>36019209</v>
      </c>
      <c r="I55" s="46" t="s">
        <v>1385</v>
      </c>
      <c r="J55" s="22" t="str">
        <f aca="false">B55</f>
        <v>potraviny</v>
      </c>
      <c r="K55" s="23" t="n">
        <f aca="false">C55</f>
        <v>1059.48</v>
      </c>
      <c r="L55" s="25" t="n">
        <v>45609</v>
      </c>
      <c r="M55" s="26" t="str">
        <f aca="false">F55</f>
        <v>INMEDIA, spol.s.r.o.</v>
      </c>
      <c r="N55" s="26" t="str">
        <f aca="false">G55</f>
        <v>Námestie SNP 11, 960,01 Zvolen</v>
      </c>
      <c r="O55" s="30" t="n">
        <f aca="false">H55</f>
        <v>36019209</v>
      </c>
      <c r="P55" s="28" t="s">
        <v>1069</v>
      </c>
      <c r="Q55" s="28" t="s">
        <v>1154</v>
      </c>
      <c r="S55" s="98"/>
      <c r="T55" s="84"/>
      <c r="U55" s="57"/>
      <c r="W55" s="84"/>
    </row>
    <row r="56" customFormat="false" ht="36" hidden="false" customHeight="true" outlineLevel="0" collapsed="false">
      <c r="A56" s="43" t="n">
        <v>2024111053</v>
      </c>
      <c r="B56" s="22" t="s">
        <v>65</v>
      </c>
      <c r="C56" s="23" t="n">
        <v>93</v>
      </c>
      <c r="D56" s="24"/>
      <c r="E56" s="25" t="n">
        <v>45609</v>
      </c>
      <c r="F56" s="44" t="s">
        <v>66</v>
      </c>
      <c r="G56" s="44" t="s">
        <v>67</v>
      </c>
      <c r="H56" s="35" t="n">
        <v>36188301</v>
      </c>
      <c r="I56" s="40" t="s">
        <v>1386</v>
      </c>
      <c r="J56" s="22" t="str">
        <f aca="false">B56</f>
        <v>tlačivá</v>
      </c>
      <c r="K56" s="23" t="n">
        <f aca="false">C56</f>
        <v>93</v>
      </c>
      <c r="L56" s="25" t="n">
        <v>45609</v>
      </c>
      <c r="M56" s="26" t="str">
        <f aca="false">F56</f>
        <v>ROVEN Rožňava, s.r.o.</v>
      </c>
      <c r="N56" s="26" t="str">
        <f aca="false">G56</f>
        <v>Betliarska cesta 4, 048 01 Rožňava</v>
      </c>
      <c r="O56" s="30" t="n">
        <f aca="false">H56</f>
        <v>36188301</v>
      </c>
      <c r="P56" s="28" t="s">
        <v>23</v>
      </c>
      <c r="Q56" s="28" t="s">
        <v>24</v>
      </c>
      <c r="S56" s="98"/>
      <c r="T56" s="84"/>
      <c r="U56" s="57"/>
      <c r="W56" s="84"/>
    </row>
    <row r="57" customFormat="false" ht="36" hidden="false" customHeight="true" outlineLevel="0" collapsed="false">
      <c r="A57" s="43" t="n">
        <v>2024111054</v>
      </c>
      <c r="B57" s="22" t="s">
        <v>1387</v>
      </c>
      <c r="C57" s="23" t="n">
        <v>100.8</v>
      </c>
      <c r="D57" s="24"/>
      <c r="E57" s="25" t="n">
        <v>45614</v>
      </c>
      <c r="F57" s="44" t="s">
        <v>808</v>
      </c>
      <c r="G57" s="44" t="s">
        <v>809</v>
      </c>
      <c r="H57" s="35"/>
      <c r="I57" s="40"/>
      <c r="J57" s="22"/>
      <c r="K57" s="23"/>
      <c r="L57" s="25"/>
      <c r="M57" s="26"/>
      <c r="N57" s="26"/>
      <c r="O57" s="30"/>
      <c r="P57" s="28"/>
      <c r="Q57" s="28"/>
      <c r="S57" s="98"/>
      <c r="T57" s="84"/>
      <c r="U57" s="57"/>
      <c r="V57" s="86"/>
      <c r="W57" s="84"/>
    </row>
    <row r="58" customFormat="false" ht="36" hidden="false" customHeight="true" outlineLevel="0" collapsed="false">
      <c r="A58" s="43" t="n">
        <v>2024111055</v>
      </c>
      <c r="B58" s="22" t="s">
        <v>1388</v>
      </c>
      <c r="C58" s="23" t="n">
        <v>2140.7</v>
      </c>
      <c r="D58" s="21"/>
      <c r="E58" s="33" t="n">
        <v>45610</v>
      </c>
      <c r="F58" s="34" t="s">
        <v>1389</v>
      </c>
      <c r="G58" s="34" t="s">
        <v>1390</v>
      </c>
      <c r="H58" s="35" t="n">
        <v>51400294</v>
      </c>
      <c r="I58" s="46"/>
      <c r="J58" s="22" t="str">
        <f aca="false">B58</f>
        <v>fixácie nôh, rúk, návleky, magnetický kľúč - záloha</v>
      </c>
      <c r="K58" s="23" t="n">
        <f aca="false">C58</f>
        <v>2140.7</v>
      </c>
      <c r="L58" s="25" t="n">
        <v>45610</v>
      </c>
      <c r="M58" s="26" t="str">
        <f aca="false">F58</f>
        <v>Theracare s.r.o.      </v>
      </c>
      <c r="N58" s="26" t="str">
        <f aca="false">G58</f>
        <v>Gregorovej 4, 821 03 Bratislava</v>
      </c>
      <c r="O58" s="30" t="n">
        <f aca="false">H58</f>
        <v>51400294</v>
      </c>
      <c r="P58" s="28" t="s">
        <v>23</v>
      </c>
      <c r="Q58" s="28" t="s">
        <v>24</v>
      </c>
      <c r="S58" s="98"/>
      <c r="T58" s="87"/>
      <c r="U58" s="57"/>
      <c r="V58" s="82"/>
      <c r="W58" s="87"/>
    </row>
    <row r="59" customFormat="false" ht="36" hidden="false" customHeight="true" outlineLevel="0" collapsed="false">
      <c r="A59" s="43" t="n">
        <v>2024111056</v>
      </c>
      <c r="B59" s="22" t="s">
        <v>335</v>
      </c>
      <c r="C59" s="23" t="n">
        <v>16.79</v>
      </c>
      <c r="D59" s="24"/>
      <c r="E59" s="25" t="n">
        <v>45615</v>
      </c>
      <c r="F59" s="34" t="s">
        <v>336</v>
      </c>
      <c r="G59" s="34" t="s">
        <v>337</v>
      </c>
      <c r="H59" s="35" t="n">
        <v>36306444</v>
      </c>
      <c r="I59" s="40"/>
      <c r="J59" s="22"/>
      <c r="K59" s="23"/>
      <c r="L59" s="25"/>
      <c r="M59" s="26"/>
      <c r="N59" s="26"/>
      <c r="O59" s="30"/>
      <c r="P59" s="28"/>
      <c r="Q59" s="28"/>
      <c r="S59" s="98"/>
      <c r="U59" s="73"/>
    </row>
    <row r="60" customFormat="false" ht="36" hidden="false" customHeight="true" outlineLevel="0" collapsed="false">
      <c r="A60" s="43" t="n">
        <v>2024111057</v>
      </c>
      <c r="B60" s="22" t="s">
        <v>115</v>
      </c>
      <c r="C60" s="23" t="n">
        <v>97.2</v>
      </c>
      <c r="D60" s="43" t="n">
        <v>162700</v>
      </c>
      <c r="E60" s="25" t="n">
        <v>45611</v>
      </c>
      <c r="F60" s="44" t="s">
        <v>116</v>
      </c>
      <c r="G60" s="44" t="s">
        <v>117</v>
      </c>
      <c r="H60" s="35" t="n">
        <v>17335949</v>
      </c>
      <c r="I60" s="46"/>
      <c r="J60" s="22"/>
      <c r="K60" s="23"/>
      <c r="L60" s="25"/>
      <c r="M60" s="26"/>
      <c r="N60" s="26"/>
      <c r="O60" s="30"/>
      <c r="P60" s="28"/>
      <c r="Q60" s="28"/>
      <c r="S60" s="98"/>
    </row>
    <row r="61" customFormat="false" ht="36" hidden="false" customHeight="true" outlineLevel="0" collapsed="false">
      <c r="A61" s="43" t="n">
        <v>2024111058</v>
      </c>
      <c r="B61" s="26" t="s">
        <v>118</v>
      </c>
      <c r="C61" s="23" t="n">
        <v>176.43</v>
      </c>
      <c r="D61" s="43" t="n">
        <v>5611864285</v>
      </c>
      <c r="E61" s="25" t="n">
        <v>45611</v>
      </c>
      <c r="F61" s="44" t="s">
        <v>119</v>
      </c>
      <c r="G61" s="44" t="s">
        <v>120</v>
      </c>
      <c r="H61" s="35" t="n">
        <v>31322832</v>
      </c>
      <c r="I61" s="40"/>
      <c r="J61" s="22"/>
      <c r="K61" s="23"/>
      <c r="L61" s="25"/>
      <c r="M61" s="26"/>
      <c r="N61" s="26"/>
      <c r="O61" s="30"/>
      <c r="P61" s="28"/>
      <c r="Q61" s="28"/>
      <c r="S61" s="98"/>
    </row>
    <row r="62" customFormat="false" ht="36" hidden="false" customHeight="true" outlineLevel="0" collapsed="false">
      <c r="A62" s="43" t="n">
        <v>2024111059</v>
      </c>
      <c r="B62" s="22" t="s">
        <v>44</v>
      </c>
      <c r="C62" s="23" t="n">
        <v>903.93</v>
      </c>
      <c r="D62" s="24"/>
      <c r="E62" s="25" t="n">
        <v>45609</v>
      </c>
      <c r="F62" s="34" t="s">
        <v>298</v>
      </c>
      <c r="G62" s="34" t="s">
        <v>299</v>
      </c>
      <c r="H62" s="35" t="n">
        <v>34144579</v>
      </c>
      <c r="I62" s="46" t="s">
        <v>1391</v>
      </c>
      <c r="J62" s="22" t="str">
        <f aca="false">B62</f>
        <v>potraviny</v>
      </c>
      <c r="K62" s="23" t="n">
        <f aca="false">C62</f>
        <v>903.93</v>
      </c>
      <c r="L62" s="25" t="n">
        <v>45595</v>
      </c>
      <c r="M62" s="26" t="str">
        <f aca="false">F62</f>
        <v>AG FOODS SK s.r.o.</v>
      </c>
      <c r="N62" s="26" t="str">
        <f aca="false">G62</f>
        <v>Moyzesova 10, 902 01 Pezinok</v>
      </c>
      <c r="O62" s="30" t="n">
        <f aca="false">H62</f>
        <v>34144579</v>
      </c>
      <c r="P62" s="28" t="s">
        <v>1069</v>
      </c>
      <c r="Q62" s="28" t="s">
        <v>1154</v>
      </c>
      <c r="S62" s="98"/>
    </row>
    <row r="63" customFormat="false" ht="36" hidden="false" customHeight="true" outlineLevel="0" collapsed="false">
      <c r="A63" s="43" t="n">
        <v>2024111060</v>
      </c>
      <c r="B63" s="22" t="s">
        <v>44</v>
      </c>
      <c r="C63" s="23" t="n">
        <v>906.86</v>
      </c>
      <c r="D63" s="24"/>
      <c r="E63" s="25" t="n">
        <v>45609</v>
      </c>
      <c r="F63" s="34" t="s">
        <v>298</v>
      </c>
      <c r="G63" s="34" t="s">
        <v>299</v>
      </c>
      <c r="H63" s="35" t="n">
        <v>34144579</v>
      </c>
      <c r="I63" s="40" t="s">
        <v>1392</v>
      </c>
      <c r="J63" s="22" t="str">
        <f aca="false">B63</f>
        <v>potraviny</v>
      </c>
      <c r="K63" s="23" t="n">
        <f aca="false">C63</f>
        <v>906.86</v>
      </c>
      <c r="L63" s="25" t="n">
        <v>45595</v>
      </c>
      <c r="M63" s="26" t="str">
        <f aca="false">F63</f>
        <v>AG FOODS SK s.r.o.</v>
      </c>
      <c r="N63" s="26" t="str">
        <f aca="false">G63</f>
        <v>Moyzesova 10, 902 01 Pezinok</v>
      </c>
      <c r="O63" s="30" t="n">
        <f aca="false">H63</f>
        <v>34144579</v>
      </c>
      <c r="P63" s="28" t="s">
        <v>1069</v>
      </c>
      <c r="Q63" s="28" t="s">
        <v>1154</v>
      </c>
      <c r="S63" s="98"/>
    </row>
    <row r="64" customFormat="false" ht="36" hidden="false" customHeight="true" outlineLevel="0" collapsed="false">
      <c r="A64" s="43" t="n">
        <v>2024111061</v>
      </c>
      <c r="B64" s="22" t="s">
        <v>44</v>
      </c>
      <c r="C64" s="23" t="n">
        <v>1015.25</v>
      </c>
      <c r="D64" s="24" t="s">
        <v>696</v>
      </c>
      <c r="E64" s="25" t="n">
        <v>45612</v>
      </c>
      <c r="F64" s="22" t="s">
        <v>58</v>
      </c>
      <c r="G64" s="26" t="s">
        <v>59</v>
      </c>
      <c r="H64" s="30" t="n">
        <v>36576638</v>
      </c>
      <c r="I64" s="40" t="s">
        <v>1393</v>
      </c>
      <c r="J64" s="22" t="str">
        <f aca="false">B64</f>
        <v>potraviny</v>
      </c>
      <c r="K64" s="23" t="n">
        <f aca="false">C64</f>
        <v>1015.25</v>
      </c>
      <c r="L64" s="25" t="n">
        <v>45609</v>
      </c>
      <c r="M64" s="26" t="str">
        <f aca="false">F64</f>
        <v>BFZ TRIO s.r.o.</v>
      </c>
      <c r="N64" s="26" t="str">
        <f aca="false">G64</f>
        <v>Jovická 1, 048 01 Rožňava</v>
      </c>
      <c r="O64" s="30" t="n">
        <f aca="false">H64</f>
        <v>36576638</v>
      </c>
      <c r="P64" s="28" t="s">
        <v>1069</v>
      </c>
      <c r="Q64" s="28" t="s">
        <v>1154</v>
      </c>
      <c r="S64" s="98"/>
    </row>
    <row r="65" customFormat="false" ht="36" hidden="false" customHeight="true" outlineLevel="0" collapsed="false">
      <c r="A65" s="43" t="n">
        <v>2024111062</v>
      </c>
      <c r="B65" s="22" t="s">
        <v>44</v>
      </c>
      <c r="C65" s="23" t="n">
        <v>404.39</v>
      </c>
      <c r="D65" s="37" t="s">
        <v>640</v>
      </c>
      <c r="E65" s="25" t="n">
        <v>45615</v>
      </c>
      <c r="F65" s="26" t="s">
        <v>37</v>
      </c>
      <c r="G65" s="26" t="s">
        <v>38</v>
      </c>
      <c r="H65" s="30" t="n">
        <v>45952671</v>
      </c>
      <c r="I65" s="40"/>
      <c r="J65" s="22" t="str">
        <f aca="false">B65</f>
        <v>potraviny</v>
      </c>
      <c r="K65" s="23" t="n">
        <f aca="false">C65</f>
        <v>404.39</v>
      </c>
      <c r="L65" s="25" t="n">
        <v>45610</v>
      </c>
      <c r="M65" s="26" t="str">
        <f aca="false">F65</f>
        <v>METRO Cash and Carry SR s.r.o.</v>
      </c>
      <c r="N65" s="26" t="str">
        <f aca="false">G65</f>
        <v>Senecká cesta 1881,900 28  Ivanka pri Dunaji</v>
      </c>
      <c r="O65" s="30" t="n">
        <f aca="false">H65</f>
        <v>45952671</v>
      </c>
      <c r="P65" s="28" t="s">
        <v>23</v>
      </c>
      <c r="Q65" s="28" t="s">
        <v>24</v>
      </c>
      <c r="S65" s="98"/>
    </row>
    <row r="66" customFormat="false" ht="36" hidden="false" customHeight="true" outlineLevel="0" collapsed="false">
      <c r="A66" s="43" t="n">
        <v>2024111063</v>
      </c>
      <c r="B66" s="22" t="s">
        <v>44</v>
      </c>
      <c r="C66" s="23" t="n">
        <v>568.14</v>
      </c>
      <c r="D66" s="37" t="s">
        <v>645</v>
      </c>
      <c r="E66" s="25" t="n">
        <v>45615</v>
      </c>
      <c r="F66" s="26" t="s">
        <v>48</v>
      </c>
      <c r="G66" s="26" t="s">
        <v>49</v>
      </c>
      <c r="H66" s="30" t="n">
        <v>36019209</v>
      </c>
      <c r="I66" s="46"/>
      <c r="J66" s="22" t="str">
        <f aca="false">B66</f>
        <v>potraviny</v>
      </c>
      <c r="K66" s="23" t="n">
        <f aca="false">C66</f>
        <v>568.14</v>
      </c>
      <c r="L66" s="25" t="n">
        <v>45611</v>
      </c>
      <c r="M66" s="26" t="str">
        <f aca="false">F66</f>
        <v>INMEDIA, spol.s.r.o.</v>
      </c>
      <c r="N66" s="26" t="str">
        <f aca="false">G66</f>
        <v>Námestie SNP 11, 960,01 Zvolen</v>
      </c>
      <c r="O66" s="30" t="n">
        <f aca="false">H66</f>
        <v>36019209</v>
      </c>
      <c r="P66" s="28" t="s">
        <v>23</v>
      </c>
      <c r="Q66" s="28" t="s">
        <v>24</v>
      </c>
      <c r="S66" s="98"/>
    </row>
    <row r="67" customFormat="false" ht="36" hidden="false" customHeight="true" outlineLevel="0" collapsed="false">
      <c r="A67" s="43" t="n">
        <v>2024111064</v>
      </c>
      <c r="B67" s="22" t="s">
        <v>44</v>
      </c>
      <c r="C67" s="23" t="n">
        <v>228.91</v>
      </c>
      <c r="D67" s="37" t="s">
        <v>645</v>
      </c>
      <c r="E67" s="25" t="n">
        <v>45615</v>
      </c>
      <c r="F67" s="26" t="s">
        <v>48</v>
      </c>
      <c r="G67" s="26" t="s">
        <v>49</v>
      </c>
      <c r="H67" s="30" t="n">
        <v>36019209</v>
      </c>
      <c r="I67" s="46"/>
      <c r="J67" s="22" t="str">
        <f aca="false">B67</f>
        <v>potraviny</v>
      </c>
      <c r="K67" s="23" t="n">
        <f aca="false">C67</f>
        <v>228.91</v>
      </c>
      <c r="L67" s="25" t="n">
        <v>45611</v>
      </c>
      <c r="M67" s="26" t="str">
        <f aca="false">F67</f>
        <v>INMEDIA, spol.s.r.o.</v>
      </c>
      <c r="N67" s="26" t="str">
        <f aca="false">G67</f>
        <v>Námestie SNP 11, 960,01 Zvolen</v>
      </c>
      <c r="O67" s="30" t="n">
        <f aca="false">H67</f>
        <v>36019209</v>
      </c>
      <c r="P67" s="28" t="s">
        <v>23</v>
      </c>
      <c r="Q67" s="28" t="s">
        <v>24</v>
      </c>
      <c r="S67" s="98"/>
    </row>
    <row r="68" customFormat="false" ht="36" hidden="false" customHeight="true" outlineLevel="0" collapsed="false">
      <c r="A68" s="43" t="n">
        <v>2024111065</v>
      </c>
      <c r="B68" s="22" t="s">
        <v>1394</v>
      </c>
      <c r="C68" s="23" t="n">
        <v>52.8</v>
      </c>
      <c r="D68" s="24"/>
      <c r="E68" s="25" t="n">
        <v>45610</v>
      </c>
      <c r="F68" s="34" t="s">
        <v>1395</v>
      </c>
      <c r="G68" s="34" t="s">
        <v>1396</v>
      </c>
      <c r="H68" s="35" t="n">
        <v>36623661</v>
      </c>
      <c r="I68" s="46" t="s">
        <v>1397</v>
      </c>
      <c r="J68" s="22" t="str">
        <f aca="false">B68</f>
        <v>kľučka na elektromobil</v>
      </c>
      <c r="K68" s="23" t="n">
        <f aca="false">C68</f>
        <v>52.8</v>
      </c>
      <c r="L68" s="92" t="n">
        <v>45610</v>
      </c>
      <c r="M68" s="26" t="str">
        <f aca="false">F68</f>
        <v>REIMANN s.r.o.</v>
      </c>
      <c r="N68" s="26" t="str">
        <f aca="false">G68</f>
        <v>Gaštanová 1444/05, 960 01 Zvolen</v>
      </c>
      <c r="O68" s="30" t="n">
        <f aca="false">H68</f>
        <v>36623661</v>
      </c>
      <c r="P68" s="28" t="s">
        <v>23</v>
      </c>
      <c r="Q68" s="28" t="s">
        <v>24</v>
      </c>
      <c r="S68" s="98"/>
    </row>
    <row r="69" customFormat="false" ht="36" hidden="false" customHeight="true" outlineLevel="0" collapsed="false">
      <c r="A69" s="43" t="n">
        <v>2024111066</v>
      </c>
      <c r="B69" s="22" t="s">
        <v>44</v>
      </c>
      <c r="C69" s="23" t="n">
        <v>653.05</v>
      </c>
      <c r="D69" s="37"/>
      <c r="E69" s="25" t="n">
        <v>45616</v>
      </c>
      <c r="F69" s="26" t="s">
        <v>96</v>
      </c>
      <c r="G69" s="26" t="s">
        <v>97</v>
      </c>
      <c r="H69" s="30" t="n">
        <v>51801540</v>
      </c>
      <c r="I69" s="40" t="s">
        <v>1398</v>
      </c>
      <c r="J69" s="22" t="str">
        <f aca="false">B69</f>
        <v>potraviny</v>
      </c>
      <c r="K69" s="23" t="n">
        <f aca="false">C69</f>
        <v>653.05</v>
      </c>
      <c r="L69" s="25" t="n">
        <v>45615</v>
      </c>
      <c r="M69" s="26" t="str">
        <f aca="false">F69</f>
        <v>FOOD LOGISTIC s.r.o.</v>
      </c>
      <c r="N69" s="26" t="str">
        <f aca="false">G69</f>
        <v>Garbiarska 5, 040 01 Košice</v>
      </c>
      <c r="O69" s="30" t="n">
        <f aca="false">H69</f>
        <v>51801540</v>
      </c>
      <c r="P69" s="28" t="s">
        <v>1069</v>
      </c>
      <c r="Q69" s="28" t="s">
        <v>1154</v>
      </c>
      <c r="S69" s="98"/>
    </row>
    <row r="70" customFormat="false" ht="36" hidden="false" customHeight="true" outlineLevel="0" collapsed="false">
      <c r="A70" s="43" t="n">
        <v>2024111067</v>
      </c>
      <c r="B70" s="22" t="s">
        <v>76</v>
      </c>
      <c r="C70" s="23" t="n">
        <v>960.12</v>
      </c>
      <c r="D70" s="21" t="s">
        <v>995</v>
      </c>
      <c r="E70" s="33" t="n">
        <v>45614</v>
      </c>
      <c r="F70" s="44" t="s">
        <v>78</v>
      </c>
      <c r="G70" s="44" t="s">
        <v>79</v>
      </c>
      <c r="H70" s="35" t="n">
        <v>47925914</v>
      </c>
      <c r="I70" s="46" t="s">
        <v>1399</v>
      </c>
      <c r="J70" s="22" t="str">
        <f aca="false">B70</f>
        <v>lieky</v>
      </c>
      <c r="K70" s="23" t="n">
        <f aca="false">C70</f>
        <v>960.12</v>
      </c>
      <c r="L70" s="25" t="n">
        <v>45611</v>
      </c>
      <c r="M70" s="26" t="str">
        <f aca="false">F70</f>
        <v>ATONA s.r.o.</v>
      </c>
      <c r="N70" s="26" t="str">
        <f aca="false">G70</f>
        <v>Okružná 30, 048 01 Rožňava</v>
      </c>
      <c r="O70" s="30" t="n">
        <f aca="false">H70</f>
        <v>47925914</v>
      </c>
      <c r="P70" s="28" t="s">
        <v>23</v>
      </c>
      <c r="Q70" s="28" t="s">
        <v>24</v>
      </c>
      <c r="R70" s="98"/>
      <c r="S70" s="98"/>
    </row>
    <row r="71" customFormat="false" ht="36" hidden="false" customHeight="true" outlineLevel="0" collapsed="false">
      <c r="A71" s="43" t="n">
        <v>2024111068</v>
      </c>
      <c r="B71" s="22" t="s">
        <v>76</v>
      </c>
      <c r="C71" s="23" t="n">
        <v>652.32</v>
      </c>
      <c r="D71" s="21" t="s">
        <v>995</v>
      </c>
      <c r="E71" s="33" t="n">
        <v>45614</v>
      </c>
      <c r="F71" s="44" t="s">
        <v>78</v>
      </c>
      <c r="G71" s="44" t="s">
        <v>79</v>
      </c>
      <c r="H71" s="35" t="n">
        <v>47925914</v>
      </c>
      <c r="I71" s="46" t="s">
        <v>1400</v>
      </c>
      <c r="J71" s="22" t="str">
        <f aca="false">B71</f>
        <v>lieky</v>
      </c>
      <c r="K71" s="23" t="n">
        <f aca="false">C71</f>
        <v>652.32</v>
      </c>
      <c r="L71" s="25" t="n">
        <v>45611</v>
      </c>
      <c r="M71" s="26" t="str">
        <f aca="false">F71</f>
        <v>ATONA s.r.o.</v>
      </c>
      <c r="N71" s="26" t="str">
        <f aca="false">G71</f>
        <v>Okružná 30, 048 01 Rožňava</v>
      </c>
      <c r="O71" s="30" t="n">
        <f aca="false">H71</f>
        <v>47925914</v>
      </c>
      <c r="P71" s="28" t="s">
        <v>23</v>
      </c>
      <c r="Q71" s="28" t="s">
        <v>24</v>
      </c>
      <c r="R71" s="98"/>
      <c r="S71" s="98"/>
    </row>
    <row r="72" customFormat="false" ht="36" hidden="false" customHeight="true" outlineLevel="0" collapsed="false">
      <c r="A72" s="43" t="n">
        <v>2024111069</v>
      </c>
      <c r="B72" s="22" t="s">
        <v>76</v>
      </c>
      <c r="C72" s="23" t="n">
        <v>1913.77</v>
      </c>
      <c r="D72" s="21" t="s">
        <v>995</v>
      </c>
      <c r="E72" s="33" t="n">
        <v>45614</v>
      </c>
      <c r="F72" s="44" t="s">
        <v>78</v>
      </c>
      <c r="G72" s="44" t="s">
        <v>79</v>
      </c>
      <c r="H72" s="35" t="n">
        <v>47925914</v>
      </c>
      <c r="I72" s="46" t="s">
        <v>1401</v>
      </c>
      <c r="J72" s="22" t="str">
        <f aca="false">B72</f>
        <v>lieky</v>
      </c>
      <c r="K72" s="23" t="n">
        <f aca="false">C72</f>
        <v>1913.77</v>
      </c>
      <c r="L72" s="25" t="n">
        <v>45611</v>
      </c>
      <c r="M72" s="26" t="str">
        <f aca="false">F72</f>
        <v>ATONA s.r.o.</v>
      </c>
      <c r="N72" s="26" t="str">
        <f aca="false">G72</f>
        <v>Okružná 30, 048 01 Rožňava</v>
      </c>
      <c r="O72" s="30" t="n">
        <f aca="false">H72</f>
        <v>47925914</v>
      </c>
      <c r="P72" s="28" t="s">
        <v>23</v>
      </c>
      <c r="Q72" s="28" t="s">
        <v>24</v>
      </c>
      <c r="R72" s="98"/>
      <c r="S72" s="98"/>
    </row>
    <row r="73" customFormat="false" ht="36" hidden="false" customHeight="true" outlineLevel="0" collapsed="false">
      <c r="A73" s="43" t="n">
        <v>2024111070</v>
      </c>
      <c r="B73" s="22" t="s">
        <v>76</v>
      </c>
      <c r="C73" s="23" t="n">
        <v>3325.23</v>
      </c>
      <c r="D73" s="21" t="s">
        <v>995</v>
      </c>
      <c r="E73" s="33" t="n">
        <v>45614</v>
      </c>
      <c r="F73" s="44" t="s">
        <v>78</v>
      </c>
      <c r="G73" s="44" t="s">
        <v>79</v>
      </c>
      <c r="H73" s="35" t="n">
        <v>47925914</v>
      </c>
      <c r="I73" s="46" t="s">
        <v>1402</v>
      </c>
      <c r="J73" s="22" t="str">
        <f aca="false">B73</f>
        <v>lieky</v>
      </c>
      <c r="K73" s="23" t="n">
        <f aca="false">C73</f>
        <v>3325.23</v>
      </c>
      <c r="L73" s="25" t="n">
        <v>45610</v>
      </c>
      <c r="M73" s="26" t="str">
        <f aca="false">F73</f>
        <v>ATONA s.r.o.</v>
      </c>
      <c r="N73" s="26" t="str">
        <f aca="false">G73</f>
        <v>Okružná 30, 048 01 Rožňava</v>
      </c>
      <c r="O73" s="30" t="n">
        <f aca="false">H73</f>
        <v>47925914</v>
      </c>
      <c r="P73" s="28" t="s">
        <v>23</v>
      </c>
      <c r="Q73" s="28" t="s">
        <v>24</v>
      </c>
      <c r="R73" s="98"/>
      <c r="S73" s="98"/>
    </row>
    <row r="74" customFormat="false" ht="36" hidden="false" customHeight="true" outlineLevel="0" collapsed="false">
      <c r="A74" s="43" t="n">
        <v>2024111071</v>
      </c>
      <c r="B74" s="22" t="s">
        <v>714</v>
      </c>
      <c r="C74" s="23" t="n">
        <v>288</v>
      </c>
      <c r="D74" s="24"/>
      <c r="E74" s="25" t="n">
        <v>45615</v>
      </c>
      <c r="F74" s="44" t="s">
        <v>715</v>
      </c>
      <c r="G74" s="44" t="s">
        <v>716</v>
      </c>
      <c r="H74" s="35" t="n">
        <v>69639485</v>
      </c>
      <c r="I74" s="46" t="s">
        <v>1403</v>
      </c>
      <c r="J74" s="22" t="str">
        <f aca="false">B74</f>
        <v>Bio - P2+P3 roztok</v>
      </c>
      <c r="K74" s="23" t="n">
        <f aca="false">C74</f>
        <v>288</v>
      </c>
      <c r="L74" s="92" t="n">
        <v>45615</v>
      </c>
      <c r="M74" s="26" t="str">
        <f aca="false">F74</f>
        <v>Petr Mrázek</v>
      </c>
      <c r="N74" s="26" t="str">
        <f aca="false">G74</f>
        <v>Nádrazní 527, 281 44, Zásmuky, ČR</v>
      </c>
      <c r="O74" s="30" t="n">
        <f aca="false">H74</f>
        <v>69639485</v>
      </c>
      <c r="P74" s="28" t="s">
        <v>23</v>
      </c>
      <c r="Q74" s="28" t="s">
        <v>24</v>
      </c>
      <c r="R74" s="98"/>
      <c r="S74" s="98"/>
    </row>
    <row r="75" customFormat="false" ht="36" hidden="false" customHeight="true" outlineLevel="0" collapsed="false">
      <c r="A75" s="43" t="n">
        <v>2024111072</v>
      </c>
      <c r="B75" s="22" t="s">
        <v>1404</v>
      </c>
      <c r="C75" s="23" t="n">
        <v>16.79</v>
      </c>
      <c r="D75" s="24"/>
      <c r="E75" s="25" t="n">
        <v>45615</v>
      </c>
      <c r="F75" s="34" t="s">
        <v>336</v>
      </c>
      <c r="G75" s="34" t="s">
        <v>337</v>
      </c>
      <c r="H75" s="35" t="n">
        <v>36306444</v>
      </c>
      <c r="I75" s="40"/>
      <c r="J75" s="22"/>
      <c r="K75" s="23"/>
      <c r="L75" s="25"/>
      <c r="M75" s="26"/>
      <c r="N75" s="26"/>
      <c r="O75" s="30"/>
      <c r="P75" s="28"/>
      <c r="Q75" s="28"/>
      <c r="R75" s="98"/>
      <c r="S75" s="98"/>
    </row>
    <row r="76" customFormat="false" ht="36" hidden="false" customHeight="true" outlineLevel="0" collapsed="false">
      <c r="A76" s="43" t="n">
        <v>2024111073</v>
      </c>
      <c r="B76" s="22" t="s">
        <v>1405</v>
      </c>
      <c r="C76" s="23" t="n">
        <v>95.9</v>
      </c>
      <c r="D76" s="21"/>
      <c r="E76" s="33" t="n">
        <v>45605</v>
      </c>
      <c r="F76" s="34" t="s">
        <v>1406</v>
      </c>
      <c r="G76" s="34" t="s">
        <v>1407</v>
      </c>
      <c r="H76" s="35" t="n">
        <v>24034083</v>
      </c>
      <c r="I76" s="46" t="s">
        <v>1408</v>
      </c>
      <c r="J76" s="22" t="str">
        <f aca="false">B76</f>
        <v>termo nádoba </v>
      </c>
      <c r="K76" s="23" t="n">
        <f aca="false">C76</f>
        <v>95.9</v>
      </c>
      <c r="L76" s="25" t="n">
        <v>45601</v>
      </c>
      <c r="M76" s="26" t="str">
        <f aca="false">F76</f>
        <v>expondo Polska sp.z.o.o.sp.k   </v>
      </c>
      <c r="N76" s="26" t="str">
        <f aca="false">G76</f>
        <v>ul. Nowy Kiselin-Innowacyjna 7, 66 002 Zielona Góra</v>
      </c>
      <c r="O76" s="30" t="n">
        <f aca="false">H76</f>
        <v>24034083</v>
      </c>
      <c r="P76" s="28" t="s">
        <v>1069</v>
      </c>
      <c r="Q76" s="28" t="s">
        <v>1154</v>
      </c>
      <c r="R76" s="98"/>
      <c r="S76" s="98"/>
    </row>
    <row r="77" customFormat="false" ht="36" hidden="false" customHeight="true" outlineLevel="0" collapsed="false">
      <c r="A77" s="43" t="n">
        <v>2024111074</v>
      </c>
      <c r="B77" s="22" t="s">
        <v>1409</v>
      </c>
      <c r="C77" s="23" t="n">
        <v>16.18</v>
      </c>
      <c r="D77" s="21"/>
      <c r="E77" s="33" t="n">
        <v>45614</v>
      </c>
      <c r="F77" s="34" t="s">
        <v>1410</v>
      </c>
      <c r="G77" s="34" t="s">
        <v>1411</v>
      </c>
      <c r="H77" s="35" t="n">
        <v>811925475</v>
      </c>
      <c r="I77" s="40" t="s">
        <v>1412</v>
      </c>
      <c r="J77" s="22" t="str">
        <f aca="false">B77</f>
        <v>filter na kompresor</v>
      </c>
      <c r="K77" s="23" t="n">
        <f aca="false">C77</f>
        <v>16.18</v>
      </c>
      <c r="L77" s="25" t="n">
        <v>45611</v>
      </c>
      <c r="M77" s="26" t="str">
        <f aca="false">F77</f>
        <v>iSC GmbH</v>
      </c>
      <c r="N77" s="26" t="str">
        <f aca="false">G77</f>
        <v>Eschenstrasse 6, 944 05 Landau an der Isar</v>
      </c>
      <c r="O77" s="30" t="n">
        <f aca="false">H77</f>
        <v>811925475</v>
      </c>
      <c r="P77" s="28" t="s">
        <v>23</v>
      </c>
      <c r="Q77" s="28" t="s">
        <v>24</v>
      </c>
      <c r="R77" s="98"/>
      <c r="S77" s="98"/>
    </row>
    <row r="78" customFormat="false" ht="36" hidden="false" customHeight="true" outlineLevel="0" collapsed="false">
      <c r="A78" s="43" t="n">
        <v>2024111075</v>
      </c>
      <c r="B78" s="22" t="s">
        <v>907</v>
      </c>
      <c r="C78" s="23" t="n">
        <v>285.7</v>
      </c>
      <c r="D78" s="37"/>
      <c r="E78" s="25" t="n">
        <v>45614</v>
      </c>
      <c r="F78" s="26" t="s">
        <v>908</v>
      </c>
      <c r="G78" s="26" t="s">
        <v>909</v>
      </c>
      <c r="H78" s="30" t="n">
        <v>35901896</v>
      </c>
      <c r="I78" s="46"/>
      <c r="J78" s="22" t="str">
        <f aca="false">B78</f>
        <v>ND na práčku</v>
      </c>
      <c r="K78" s="23" t="n">
        <f aca="false">C78</f>
        <v>285.7</v>
      </c>
      <c r="L78" s="25" t="n">
        <v>45607</v>
      </c>
      <c r="M78" s="26" t="str">
        <f aca="false">F78</f>
        <v>PRAGOPERUN SK s.r.o.</v>
      </c>
      <c r="N78" s="26" t="str">
        <f aca="false">G78</f>
        <v>Dvojkrížna 47, 821 06 Bratislava 214</v>
      </c>
      <c r="O78" s="30" t="n">
        <f aca="false">H78</f>
        <v>35901896</v>
      </c>
      <c r="P78" s="28" t="s">
        <v>23</v>
      </c>
      <c r="Q78" s="28" t="s">
        <v>24</v>
      </c>
      <c r="R78" s="98"/>
      <c r="S78" s="98"/>
    </row>
    <row r="79" customFormat="false" ht="36" hidden="false" customHeight="true" outlineLevel="0" collapsed="false">
      <c r="A79" s="43" t="n">
        <v>2024111076</v>
      </c>
      <c r="B79" s="22" t="s">
        <v>44</v>
      </c>
      <c r="C79" s="23" t="n">
        <v>1624.06</v>
      </c>
      <c r="D79" s="37" t="s">
        <v>640</v>
      </c>
      <c r="E79" s="25" t="n">
        <v>45617</v>
      </c>
      <c r="F79" s="26" t="s">
        <v>37</v>
      </c>
      <c r="G79" s="26" t="s">
        <v>38</v>
      </c>
      <c r="H79" s="30" t="n">
        <v>45952671</v>
      </c>
      <c r="I79" s="40"/>
      <c r="J79" s="22" t="str">
        <f aca="false">B79</f>
        <v>potraviny</v>
      </c>
      <c r="K79" s="23" t="n">
        <f aca="false">C79</f>
        <v>1624.06</v>
      </c>
      <c r="L79" s="25" t="n">
        <v>45616</v>
      </c>
      <c r="M79" s="26" t="str">
        <f aca="false">F79</f>
        <v>METRO Cash and Carry SR s.r.o.</v>
      </c>
      <c r="N79" s="26" t="str">
        <f aca="false">G79</f>
        <v>Senecká cesta 1881,900 28  Ivanka pri Dunaji</v>
      </c>
      <c r="O79" s="30" t="n">
        <f aca="false">H79</f>
        <v>45952671</v>
      </c>
      <c r="P79" s="28" t="s">
        <v>23</v>
      </c>
      <c r="Q79" s="28" t="s">
        <v>24</v>
      </c>
      <c r="R79" s="98"/>
      <c r="S79" s="98"/>
    </row>
    <row r="80" customFormat="false" ht="36" hidden="false" customHeight="true" outlineLevel="0" collapsed="false">
      <c r="A80" s="43" t="n">
        <v>2024111077</v>
      </c>
      <c r="B80" s="22" t="s">
        <v>177</v>
      </c>
      <c r="C80" s="23" t="n">
        <v>220.66</v>
      </c>
      <c r="D80" s="43" t="n">
        <v>6577885234</v>
      </c>
      <c r="E80" s="33" t="n">
        <v>45609</v>
      </c>
      <c r="F80" s="34" t="s">
        <v>178</v>
      </c>
      <c r="G80" s="34" t="s">
        <v>179</v>
      </c>
      <c r="H80" s="35" t="n">
        <v>17335949</v>
      </c>
      <c r="I80" s="46"/>
      <c r="J80" s="22"/>
      <c r="K80" s="23"/>
      <c r="L80" s="25"/>
      <c r="M80" s="26"/>
      <c r="N80" s="26"/>
      <c r="O80" s="30"/>
      <c r="P80" s="28"/>
      <c r="Q80" s="28"/>
      <c r="S80" s="98"/>
    </row>
    <row r="81" customFormat="false" ht="36" hidden="false" customHeight="true" outlineLevel="0" collapsed="false">
      <c r="A81" s="43" t="n">
        <v>2024111078</v>
      </c>
      <c r="B81" s="22" t="s">
        <v>177</v>
      </c>
      <c r="C81" s="23" t="n">
        <v>75.97</v>
      </c>
      <c r="D81" s="43" t="n">
        <v>6577885234</v>
      </c>
      <c r="E81" s="33" t="n">
        <v>45609</v>
      </c>
      <c r="F81" s="34" t="s">
        <v>178</v>
      </c>
      <c r="G81" s="34" t="s">
        <v>179</v>
      </c>
      <c r="H81" s="35" t="n">
        <v>17335949</v>
      </c>
      <c r="I81" s="40"/>
      <c r="J81" s="22"/>
      <c r="K81" s="23"/>
      <c r="L81" s="25"/>
      <c r="M81" s="26"/>
      <c r="N81" s="26"/>
      <c r="O81" s="30"/>
      <c r="P81" s="28"/>
      <c r="Q81" s="28"/>
      <c r="S81" s="98"/>
    </row>
    <row r="82" customFormat="false" ht="36" hidden="false" customHeight="true" outlineLevel="0" collapsed="false">
      <c r="A82" s="43" t="n">
        <v>2024111079</v>
      </c>
      <c r="B82" s="22" t="s">
        <v>1413</v>
      </c>
      <c r="C82" s="23" t="n">
        <v>778.56</v>
      </c>
      <c r="D82" s="21"/>
      <c r="E82" s="33" t="n">
        <v>45616</v>
      </c>
      <c r="F82" s="34" t="s">
        <v>1414</v>
      </c>
      <c r="G82" s="34" t="s">
        <v>1415</v>
      </c>
      <c r="H82" s="35" t="n">
        <v>36488135</v>
      </c>
      <c r="I82" s="46" t="s">
        <v>1416</v>
      </c>
      <c r="J82" s="22" t="str">
        <f aca="false">B82</f>
        <v>periodická kontrola kotlov</v>
      </c>
      <c r="K82" s="23" t="n">
        <f aca="false">C82</f>
        <v>778.56</v>
      </c>
      <c r="L82" s="25" t="n">
        <v>45594</v>
      </c>
      <c r="M82" s="26" t="str">
        <f aca="false">F82</f>
        <v>MART SYSTEM s.r.o.</v>
      </c>
      <c r="N82" s="26" t="str">
        <f aca="false">G82</f>
        <v>Železničná 2, 082 21 Veľký Šariš</v>
      </c>
      <c r="O82" s="30" t="n">
        <f aca="false">H82</f>
        <v>36488135</v>
      </c>
      <c r="P82" s="28" t="s">
        <v>23</v>
      </c>
      <c r="Q82" s="28" t="s">
        <v>24</v>
      </c>
      <c r="S82" s="98"/>
    </row>
    <row r="83" customFormat="false" ht="36" hidden="false" customHeight="true" outlineLevel="0" collapsed="false">
      <c r="A83" s="43" t="n">
        <v>2024111080</v>
      </c>
      <c r="B83" s="22" t="s">
        <v>165</v>
      </c>
      <c r="C83" s="23" t="n">
        <v>17.2</v>
      </c>
      <c r="D83" s="82" t="n">
        <v>30882084</v>
      </c>
      <c r="E83" s="33" t="n">
        <v>45618</v>
      </c>
      <c r="F83" s="44" t="s">
        <v>166</v>
      </c>
      <c r="G83" s="44" t="s">
        <v>167</v>
      </c>
      <c r="H83" s="35" t="n">
        <v>35701722</v>
      </c>
      <c r="I83" s="40"/>
      <c r="J83" s="22"/>
      <c r="K83" s="23"/>
      <c r="L83" s="25"/>
      <c r="M83" s="26"/>
      <c r="N83" s="26"/>
      <c r="O83" s="30"/>
      <c r="P83" s="28"/>
      <c r="Q83" s="28"/>
      <c r="R83" s="98"/>
      <c r="S83" s="98"/>
    </row>
    <row r="84" customFormat="false" ht="36" hidden="false" customHeight="true" outlineLevel="0" collapsed="false">
      <c r="A84" s="43" t="n">
        <v>2024111081</v>
      </c>
      <c r="B84" s="22" t="s">
        <v>1417</v>
      </c>
      <c r="C84" s="23" t="n">
        <v>1264.8</v>
      </c>
      <c r="D84" s="24"/>
      <c r="E84" s="25" t="n">
        <v>45621</v>
      </c>
      <c r="F84" s="22" t="s">
        <v>20</v>
      </c>
      <c r="G84" s="26" t="s">
        <v>21</v>
      </c>
      <c r="H84" s="27" t="n">
        <v>17081173</v>
      </c>
      <c r="I84" s="46" t="s">
        <v>1418</v>
      </c>
      <c r="J84" s="22" t="str">
        <f aca="false">B84</f>
        <v>antivírus</v>
      </c>
      <c r="K84" s="23" t="n">
        <f aca="false">C84</f>
        <v>1264.8</v>
      </c>
      <c r="L84" s="25" t="n">
        <v>45616</v>
      </c>
      <c r="M84" s="26" t="str">
        <f aca="false">F84</f>
        <v>CompAct-spoločnosť s ručením obmedzeným Rožňava</v>
      </c>
      <c r="N84" s="26" t="str">
        <f aca="false">G84</f>
        <v>Šafárikova 17, 048 01 Rožňava</v>
      </c>
      <c r="O84" s="30" t="n">
        <f aca="false">H84</f>
        <v>17081173</v>
      </c>
      <c r="P84" s="28" t="s">
        <v>23</v>
      </c>
      <c r="Q84" s="28" t="s">
        <v>24</v>
      </c>
      <c r="S84" s="98"/>
    </row>
    <row r="85" customFormat="false" ht="36" hidden="false" customHeight="true" outlineLevel="0" collapsed="false">
      <c r="A85" s="43" t="n">
        <v>2024111082</v>
      </c>
      <c r="B85" s="22" t="s">
        <v>44</v>
      </c>
      <c r="C85" s="23" t="n">
        <v>970.05</v>
      </c>
      <c r="D85" s="24" t="s">
        <v>696</v>
      </c>
      <c r="E85" s="25" t="n">
        <v>45619</v>
      </c>
      <c r="F85" s="22" t="s">
        <v>58</v>
      </c>
      <c r="G85" s="26" t="s">
        <v>59</v>
      </c>
      <c r="H85" s="30" t="n">
        <v>36576638</v>
      </c>
      <c r="I85" s="40" t="s">
        <v>1419</v>
      </c>
      <c r="J85" s="22" t="str">
        <f aca="false">B85</f>
        <v>potraviny</v>
      </c>
      <c r="K85" s="23" t="n">
        <f aca="false">C85</f>
        <v>970.05</v>
      </c>
      <c r="L85" s="25" t="n">
        <v>45616</v>
      </c>
      <c r="M85" s="26" t="str">
        <f aca="false">F85</f>
        <v>BFZ TRIO s.r.o.</v>
      </c>
      <c r="N85" s="26" t="str">
        <f aca="false">G85</f>
        <v>Jovická 1, 048 01 Rožňava</v>
      </c>
      <c r="O85" s="30" t="n">
        <f aca="false">H85</f>
        <v>36576638</v>
      </c>
      <c r="P85" s="28" t="s">
        <v>1069</v>
      </c>
      <c r="Q85" s="28" t="s">
        <v>1154</v>
      </c>
      <c r="S85" s="98"/>
    </row>
    <row r="86" customFormat="false" ht="36" hidden="false" customHeight="true" outlineLevel="0" collapsed="false">
      <c r="A86" s="43" t="n">
        <v>2024111083</v>
      </c>
      <c r="B86" s="22" t="s">
        <v>1420</v>
      </c>
      <c r="C86" s="23" t="n">
        <v>6057.2</v>
      </c>
      <c r="D86" s="56"/>
      <c r="E86" s="25" t="n">
        <v>45611</v>
      </c>
      <c r="F86" s="44" t="s">
        <v>188</v>
      </c>
      <c r="G86" s="44" t="s">
        <v>189</v>
      </c>
      <c r="H86" s="35" t="n">
        <v>36515388</v>
      </c>
      <c r="I86" s="40"/>
      <c r="J86" s="22" t="str">
        <f aca="false">B86</f>
        <v>antidekubitný matrac </v>
      </c>
      <c r="K86" s="23" t="n">
        <f aca="false">C86</f>
        <v>6057.2</v>
      </c>
      <c r="L86" s="25" t="n">
        <v>45609</v>
      </c>
      <c r="M86" s="26" t="str">
        <f aca="false">F86</f>
        <v>UNIZDRAV Prešov, s.r.o.</v>
      </c>
      <c r="N86" s="26" t="str">
        <f aca="false">G86</f>
        <v>Františkánske námestie 3/A, 080 01 Prešov</v>
      </c>
      <c r="O86" s="30" t="n">
        <f aca="false">H86</f>
        <v>36515388</v>
      </c>
      <c r="P86" s="28" t="s">
        <v>23</v>
      </c>
      <c r="Q86" s="28" t="s">
        <v>24</v>
      </c>
      <c r="S86" s="98"/>
    </row>
    <row r="87" customFormat="false" ht="36" hidden="false" customHeight="true" outlineLevel="0" collapsed="false">
      <c r="A87" s="43" t="n">
        <v>2024111084</v>
      </c>
      <c r="B87" s="22" t="s">
        <v>1421</v>
      </c>
      <c r="C87" s="23" t="n">
        <v>208</v>
      </c>
      <c r="D87" s="43"/>
      <c r="E87" s="33" t="n">
        <v>45617</v>
      </c>
      <c r="F87" s="44" t="s">
        <v>281</v>
      </c>
      <c r="G87" s="44" t="s">
        <v>282</v>
      </c>
      <c r="H87" s="91" t="s">
        <v>283</v>
      </c>
      <c r="I87" s="40"/>
      <c r="J87" s="22"/>
      <c r="K87" s="23"/>
      <c r="L87" s="25"/>
      <c r="M87" s="26"/>
      <c r="N87" s="26"/>
      <c r="O87" s="30"/>
      <c r="P87" s="28"/>
      <c r="Q87" s="28"/>
      <c r="S87" s="98"/>
    </row>
    <row r="88" customFormat="false" ht="36" hidden="false" customHeight="true" outlineLevel="0" collapsed="false">
      <c r="A88" s="43" t="n">
        <v>2024111085</v>
      </c>
      <c r="B88" s="22" t="s">
        <v>331</v>
      </c>
      <c r="C88" s="23" t="n">
        <v>247.74</v>
      </c>
      <c r="D88" s="24"/>
      <c r="E88" s="25" t="n">
        <v>45618</v>
      </c>
      <c r="F88" s="44" t="s">
        <v>332</v>
      </c>
      <c r="G88" s="44" t="s">
        <v>333</v>
      </c>
      <c r="H88" s="35" t="n">
        <v>36227901</v>
      </c>
      <c r="I88" s="28" t="s">
        <v>794</v>
      </c>
      <c r="J88" s="22" t="str">
        <f aca="false">B88</f>
        <v>čist.prostriedky</v>
      </c>
      <c r="K88" s="23" t="n">
        <f aca="false">C88</f>
        <v>247.74</v>
      </c>
      <c r="L88" s="80" t="n">
        <v>45607</v>
      </c>
      <c r="M88" s="26" t="str">
        <f aca="false">F88</f>
        <v>BANCHEM, s.r.o.</v>
      </c>
      <c r="N88" s="26" t="str">
        <f aca="false">G88</f>
        <v>Rybný trh 332/9</v>
      </c>
      <c r="O88" s="30" t="n">
        <f aca="false">H88</f>
        <v>36227901</v>
      </c>
      <c r="P88" s="28" t="s">
        <v>23</v>
      </c>
      <c r="Q88" s="28" t="s">
        <v>24</v>
      </c>
      <c r="R88" s="98"/>
      <c r="S88" s="98"/>
    </row>
    <row r="89" customFormat="false" ht="36" hidden="false" customHeight="true" outlineLevel="0" collapsed="false">
      <c r="A89" s="43" t="n">
        <v>2024111086</v>
      </c>
      <c r="B89" s="22" t="s">
        <v>1135</v>
      </c>
      <c r="C89" s="23" t="n">
        <v>234</v>
      </c>
      <c r="D89" s="24"/>
      <c r="E89" s="25" t="n">
        <v>45622</v>
      </c>
      <c r="F89" s="34" t="s">
        <v>980</v>
      </c>
      <c r="G89" s="34" t="s">
        <v>981</v>
      </c>
      <c r="H89" s="35" t="n">
        <v>36185361</v>
      </c>
      <c r="I89" s="46" t="s">
        <v>1422</v>
      </c>
      <c r="J89" s="22" t="str">
        <f aca="false">B89</f>
        <v>radiátor</v>
      </c>
      <c r="K89" s="23" t="n">
        <f aca="false">C89</f>
        <v>234</v>
      </c>
      <c r="L89" s="25" t="n">
        <v>45622</v>
      </c>
      <c r="M89" s="26" t="str">
        <f aca="false">F89</f>
        <v>BRAX-IS s.r.o.</v>
      </c>
      <c r="N89" s="26" t="str">
        <f aca="false">G89</f>
        <v>Letná 45, 048 01 Rožňava</v>
      </c>
      <c r="O89" s="30" t="n">
        <f aca="false">H89</f>
        <v>36185361</v>
      </c>
      <c r="P89" s="28" t="s">
        <v>23</v>
      </c>
      <c r="Q89" s="28" t="s">
        <v>24</v>
      </c>
      <c r="R89" s="98"/>
      <c r="S89" s="98"/>
    </row>
    <row r="90" customFormat="false" ht="36" hidden="false" customHeight="true" outlineLevel="0" collapsed="false">
      <c r="A90" s="43" t="n">
        <v>2024111087</v>
      </c>
      <c r="B90" s="22" t="s">
        <v>44</v>
      </c>
      <c r="C90" s="23" t="n">
        <v>149.71</v>
      </c>
      <c r="D90" s="37" t="s">
        <v>640</v>
      </c>
      <c r="E90" s="25" t="n">
        <v>45622</v>
      </c>
      <c r="F90" s="26" t="s">
        <v>37</v>
      </c>
      <c r="G90" s="26" t="s">
        <v>38</v>
      </c>
      <c r="H90" s="30" t="n">
        <v>45952671</v>
      </c>
      <c r="I90" s="40"/>
      <c r="J90" s="22" t="str">
        <f aca="false">B90</f>
        <v>potraviny</v>
      </c>
      <c r="K90" s="23" t="n">
        <f aca="false">C90</f>
        <v>149.71</v>
      </c>
      <c r="L90" s="25" t="n">
        <v>45617</v>
      </c>
      <c r="M90" s="26" t="str">
        <f aca="false">F90</f>
        <v>METRO Cash and Carry SR s.r.o.</v>
      </c>
      <c r="N90" s="26" t="str">
        <f aca="false">G90</f>
        <v>Senecká cesta 1881,900 28  Ivanka pri Dunaji</v>
      </c>
      <c r="O90" s="30" t="n">
        <f aca="false">H90</f>
        <v>45952671</v>
      </c>
      <c r="P90" s="28" t="s">
        <v>23</v>
      </c>
      <c r="Q90" s="28" t="s">
        <v>24</v>
      </c>
      <c r="S90" s="98"/>
    </row>
    <row r="91" customFormat="false" ht="36" hidden="false" customHeight="true" outlineLevel="0" collapsed="false">
      <c r="A91" s="43" t="n">
        <v>2024111088</v>
      </c>
      <c r="B91" s="22" t="s">
        <v>44</v>
      </c>
      <c r="C91" s="23" t="n">
        <v>92.76</v>
      </c>
      <c r="D91" s="37" t="s">
        <v>640</v>
      </c>
      <c r="E91" s="25" t="n">
        <v>45622</v>
      </c>
      <c r="F91" s="26" t="s">
        <v>37</v>
      </c>
      <c r="G91" s="26" t="s">
        <v>38</v>
      </c>
      <c r="H91" s="30" t="n">
        <v>45952671</v>
      </c>
      <c r="I91" s="40" t="s">
        <v>1423</v>
      </c>
      <c r="J91" s="22" t="str">
        <f aca="false">B91</f>
        <v>potraviny</v>
      </c>
      <c r="K91" s="23" t="n">
        <f aca="false">C91</f>
        <v>92.76</v>
      </c>
      <c r="L91" s="25" t="n">
        <v>45617</v>
      </c>
      <c r="M91" s="26" t="str">
        <f aca="false">F91</f>
        <v>METRO Cash and Carry SR s.r.o.</v>
      </c>
      <c r="N91" s="26" t="str">
        <f aca="false">G91</f>
        <v>Senecká cesta 1881,900 28  Ivanka pri Dunaji</v>
      </c>
      <c r="O91" s="30" t="n">
        <f aca="false">H91</f>
        <v>45952671</v>
      </c>
      <c r="P91" s="28" t="s">
        <v>1069</v>
      </c>
      <c r="Q91" s="28" t="s">
        <v>1154</v>
      </c>
      <c r="S91" s="98"/>
    </row>
    <row r="92" customFormat="false" ht="36" hidden="false" customHeight="true" outlineLevel="0" collapsed="false">
      <c r="A92" s="43" t="n">
        <v>2024111089</v>
      </c>
      <c r="B92" s="22" t="s">
        <v>44</v>
      </c>
      <c r="C92" s="23" t="n">
        <v>92.76</v>
      </c>
      <c r="D92" s="37" t="s">
        <v>645</v>
      </c>
      <c r="E92" s="25" t="n">
        <v>45622</v>
      </c>
      <c r="F92" s="26" t="s">
        <v>48</v>
      </c>
      <c r="G92" s="26" t="s">
        <v>49</v>
      </c>
      <c r="H92" s="30" t="n">
        <v>36019209</v>
      </c>
      <c r="I92" s="46"/>
      <c r="J92" s="22" t="str">
        <f aca="false">B92</f>
        <v>potraviny</v>
      </c>
      <c r="K92" s="23" t="n">
        <f aca="false">C92</f>
        <v>92.76</v>
      </c>
      <c r="L92" s="25" t="n">
        <v>45618</v>
      </c>
      <c r="M92" s="26" t="str">
        <f aca="false">F92</f>
        <v>INMEDIA, spol.s.r.o.</v>
      </c>
      <c r="N92" s="26" t="str">
        <f aca="false">G92</f>
        <v>Námestie SNP 11, 960,01 Zvolen</v>
      </c>
      <c r="O92" s="30" t="n">
        <f aca="false">H92</f>
        <v>36019209</v>
      </c>
      <c r="P92" s="28" t="s">
        <v>23</v>
      </c>
      <c r="Q92" s="28" t="s">
        <v>24</v>
      </c>
      <c r="S92" s="98"/>
    </row>
    <row r="93" customFormat="false" ht="36" hidden="false" customHeight="true" outlineLevel="0" collapsed="false">
      <c r="A93" s="43" t="n">
        <v>2024111090</v>
      </c>
      <c r="B93" s="22" t="s">
        <v>44</v>
      </c>
      <c r="C93" s="23" t="n">
        <v>249.97</v>
      </c>
      <c r="D93" s="37" t="s">
        <v>645</v>
      </c>
      <c r="E93" s="25" t="n">
        <v>45622</v>
      </c>
      <c r="F93" s="26" t="s">
        <v>48</v>
      </c>
      <c r="G93" s="26" t="s">
        <v>49</v>
      </c>
      <c r="H93" s="30" t="n">
        <v>36019209</v>
      </c>
      <c r="I93" s="46"/>
      <c r="J93" s="22" t="str">
        <f aca="false">B93</f>
        <v>potraviny</v>
      </c>
      <c r="K93" s="23" t="n">
        <f aca="false">C93</f>
        <v>249.97</v>
      </c>
      <c r="L93" s="25" t="n">
        <v>45618</v>
      </c>
      <c r="M93" s="26" t="str">
        <f aca="false">F93</f>
        <v>INMEDIA, spol.s.r.o.</v>
      </c>
      <c r="N93" s="26" t="str">
        <f aca="false">G93</f>
        <v>Námestie SNP 11, 960,01 Zvolen</v>
      </c>
      <c r="O93" s="30" t="n">
        <f aca="false">H93</f>
        <v>36019209</v>
      </c>
      <c r="P93" s="28" t="s">
        <v>23</v>
      </c>
      <c r="Q93" s="28" t="s">
        <v>24</v>
      </c>
      <c r="S93" s="98"/>
    </row>
    <row r="94" customFormat="false" ht="36" hidden="false" customHeight="true" outlineLevel="0" collapsed="false">
      <c r="A94" s="43" t="n">
        <v>2024111091</v>
      </c>
      <c r="B94" s="22" t="s">
        <v>44</v>
      </c>
      <c r="C94" s="23" t="n">
        <v>464.54</v>
      </c>
      <c r="D94" s="37"/>
      <c r="E94" s="25" t="n">
        <v>45623</v>
      </c>
      <c r="F94" s="26" t="s">
        <v>96</v>
      </c>
      <c r="G94" s="26" t="s">
        <v>97</v>
      </c>
      <c r="H94" s="30" t="n">
        <v>51801540</v>
      </c>
      <c r="I94" s="40" t="s">
        <v>1424</v>
      </c>
      <c r="J94" s="22" t="str">
        <f aca="false">B94</f>
        <v>potraviny</v>
      </c>
      <c r="K94" s="23" t="n">
        <f aca="false">C94</f>
        <v>464.54</v>
      </c>
      <c r="L94" s="25" t="n">
        <v>45622</v>
      </c>
      <c r="M94" s="26" t="str">
        <f aca="false">F94</f>
        <v>FOOD LOGISTIC s.r.o.</v>
      </c>
      <c r="N94" s="26" t="str">
        <f aca="false">G94</f>
        <v>Garbiarska 5, 040 01 Košice</v>
      </c>
      <c r="O94" s="30" t="n">
        <f aca="false">H94</f>
        <v>51801540</v>
      </c>
      <c r="P94" s="28" t="s">
        <v>1069</v>
      </c>
      <c r="Q94" s="28" t="s">
        <v>1154</v>
      </c>
      <c r="S94" s="98"/>
    </row>
    <row r="95" customFormat="false" ht="36" hidden="false" customHeight="true" outlineLevel="0" collapsed="false">
      <c r="A95" s="43" t="n">
        <v>2024111092</v>
      </c>
      <c r="B95" s="22" t="s">
        <v>1425</v>
      </c>
      <c r="C95" s="23" t="n">
        <v>1687.2</v>
      </c>
      <c r="D95" s="37"/>
      <c r="E95" s="25" t="n">
        <v>45620</v>
      </c>
      <c r="F95" s="26" t="s">
        <v>239</v>
      </c>
      <c r="G95" s="26" t="s">
        <v>240</v>
      </c>
      <c r="H95" s="30" t="n">
        <v>44413467</v>
      </c>
      <c r="I95" s="28"/>
      <c r="J95" s="22" t="str">
        <f aca="false">B95</f>
        <v>plastové lavice, stoličky - záloha</v>
      </c>
      <c r="K95" s="23" t="n">
        <f aca="false">C95</f>
        <v>1687.2</v>
      </c>
      <c r="L95" s="80" t="n">
        <v>45620</v>
      </c>
      <c r="M95" s="26" t="str">
        <f aca="false">F95</f>
        <v>B2B Partner s.r.o.</v>
      </c>
      <c r="N95" s="26" t="str">
        <f aca="false">G95</f>
        <v>Šulekova 2, 811 06 Bratislava</v>
      </c>
      <c r="O95" s="30" t="n">
        <f aca="false">H95</f>
        <v>44413467</v>
      </c>
      <c r="P95" s="28" t="s">
        <v>23</v>
      </c>
      <c r="Q95" s="28" t="s">
        <v>24</v>
      </c>
      <c r="S95" s="98"/>
    </row>
    <row r="96" customFormat="false" ht="36" hidden="false" customHeight="true" outlineLevel="0" collapsed="false">
      <c r="A96" s="43" t="n">
        <v>2024111093</v>
      </c>
      <c r="B96" s="22" t="s">
        <v>76</v>
      </c>
      <c r="C96" s="23" t="n">
        <v>857.67</v>
      </c>
      <c r="D96" s="21" t="s">
        <v>995</v>
      </c>
      <c r="E96" s="33" t="n">
        <v>45621</v>
      </c>
      <c r="F96" s="44" t="s">
        <v>78</v>
      </c>
      <c r="G96" s="44" t="s">
        <v>79</v>
      </c>
      <c r="H96" s="35" t="n">
        <v>47925914</v>
      </c>
      <c r="I96" s="46" t="s">
        <v>1426</v>
      </c>
      <c r="J96" s="22" t="str">
        <f aca="false">B96</f>
        <v>lieky</v>
      </c>
      <c r="K96" s="23" t="n">
        <f aca="false">C96</f>
        <v>857.67</v>
      </c>
      <c r="L96" s="25" t="n">
        <v>45617</v>
      </c>
      <c r="M96" s="26" t="str">
        <f aca="false">F96</f>
        <v>ATONA s.r.o.</v>
      </c>
      <c r="N96" s="26" t="str">
        <f aca="false">G96</f>
        <v>Okružná 30, 048 01 Rožňava</v>
      </c>
      <c r="O96" s="30" t="n">
        <f aca="false">H96</f>
        <v>47925914</v>
      </c>
      <c r="P96" s="28" t="s">
        <v>23</v>
      </c>
      <c r="Q96" s="28" t="s">
        <v>24</v>
      </c>
      <c r="S96" s="98"/>
    </row>
    <row r="97" customFormat="false" ht="36" hidden="false" customHeight="true" outlineLevel="0" collapsed="false">
      <c r="A97" s="43" t="n">
        <v>2024111094</v>
      </c>
      <c r="B97" s="22" t="s">
        <v>76</v>
      </c>
      <c r="C97" s="23" t="n">
        <v>656.82</v>
      </c>
      <c r="D97" s="21" t="s">
        <v>995</v>
      </c>
      <c r="E97" s="33" t="n">
        <v>45621</v>
      </c>
      <c r="F97" s="44" t="s">
        <v>78</v>
      </c>
      <c r="G97" s="44" t="s">
        <v>79</v>
      </c>
      <c r="H97" s="35" t="n">
        <v>47925914</v>
      </c>
      <c r="I97" s="46" t="s">
        <v>1427</v>
      </c>
      <c r="J97" s="22" t="str">
        <f aca="false">B97</f>
        <v>lieky</v>
      </c>
      <c r="K97" s="23" t="n">
        <f aca="false">C97</f>
        <v>656.82</v>
      </c>
      <c r="L97" s="25" t="n">
        <v>45618</v>
      </c>
      <c r="M97" s="26" t="str">
        <f aca="false">F97</f>
        <v>ATONA s.r.o.</v>
      </c>
      <c r="N97" s="26" t="str">
        <f aca="false">G97</f>
        <v>Okružná 30, 048 01 Rožňava</v>
      </c>
      <c r="O97" s="30" t="n">
        <f aca="false">H97</f>
        <v>47925914</v>
      </c>
      <c r="P97" s="28" t="s">
        <v>23</v>
      </c>
      <c r="Q97" s="28" t="s">
        <v>24</v>
      </c>
      <c r="S97" s="98"/>
    </row>
    <row r="98" customFormat="false" ht="36" hidden="false" customHeight="true" outlineLevel="0" collapsed="false">
      <c r="A98" s="43" t="n">
        <v>2024111095</v>
      </c>
      <c r="B98" s="22" t="s">
        <v>76</v>
      </c>
      <c r="C98" s="23" t="n">
        <v>1835.94</v>
      </c>
      <c r="D98" s="21" t="s">
        <v>995</v>
      </c>
      <c r="E98" s="33" t="n">
        <v>45621</v>
      </c>
      <c r="F98" s="44" t="s">
        <v>78</v>
      </c>
      <c r="G98" s="44" t="s">
        <v>79</v>
      </c>
      <c r="H98" s="35" t="n">
        <v>47925914</v>
      </c>
      <c r="I98" s="46" t="s">
        <v>1428</v>
      </c>
      <c r="J98" s="22" t="str">
        <f aca="false">B98</f>
        <v>lieky</v>
      </c>
      <c r="K98" s="23" t="n">
        <f aca="false">C98</f>
        <v>1835.94</v>
      </c>
      <c r="L98" s="25" t="n">
        <v>45618</v>
      </c>
      <c r="M98" s="26" t="str">
        <f aca="false">F98</f>
        <v>ATONA s.r.o.</v>
      </c>
      <c r="N98" s="26" t="str">
        <f aca="false">G98</f>
        <v>Okružná 30, 048 01 Rožňava</v>
      </c>
      <c r="O98" s="30" t="n">
        <f aca="false">H98</f>
        <v>47925914</v>
      </c>
      <c r="P98" s="28" t="s">
        <v>23</v>
      </c>
      <c r="Q98" s="28" t="s">
        <v>24</v>
      </c>
      <c r="S98" s="98"/>
    </row>
    <row r="99" customFormat="false" ht="36" hidden="false" customHeight="true" outlineLevel="0" collapsed="false">
      <c r="A99" s="43" t="n">
        <v>2024111096</v>
      </c>
      <c r="B99" s="22" t="s">
        <v>76</v>
      </c>
      <c r="C99" s="23" t="n">
        <v>2267.61</v>
      </c>
      <c r="D99" s="21" t="s">
        <v>995</v>
      </c>
      <c r="E99" s="33" t="n">
        <v>45621</v>
      </c>
      <c r="F99" s="44" t="s">
        <v>78</v>
      </c>
      <c r="G99" s="44" t="s">
        <v>79</v>
      </c>
      <c r="H99" s="35" t="n">
        <v>47925914</v>
      </c>
      <c r="I99" s="46" t="s">
        <v>1429</v>
      </c>
      <c r="J99" s="22" t="str">
        <f aca="false">B99</f>
        <v>lieky</v>
      </c>
      <c r="K99" s="23" t="n">
        <f aca="false">C99</f>
        <v>2267.61</v>
      </c>
      <c r="L99" s="25" t="n">
        <v>45618</v>
      </c>
      <c r="M99" s="26" t="str">
        <f aca="false">F99</f>
        <v>ATONA s.r.o.</v>
      </c>
      <c r="N99" s="26" t="str">
        <f aca="false">G99</f>
        <v>Okružná 30, 048 01 Rožňava</v>
      </c>
      <c r="O99" s="30" t="n">
        <f aca="false">H99</f>
        <v>47925914</v>
      </c>
      <c r="P99" s="28" t="s">
        <v>23</v>
      </c>
      <c r="Q99" s="28" t="s">
        <v>24</v>
      </c>
      <c r="S99" s="98"/>
    </row>
    <row r="100" customFormat="false" ht="36" hidden="false" customHeight="true" outlineLevel="0" collapsed="false">
      <c r="A100" s="43" t="n">
        <v>2024111097</v>
      </c>
      <c r="B100" s="22" t="s">
        <v>61</v>
      </c>
      <c r="C100" s="23" t="n">
        <v>516.42</v>
      </c>
      <c r="D100" s="54" t="n">
        <v>11899846</v>
      </c>
      <c r="E100" s="25" t="n">
        <v>45622</v>
      </c>
      <c r="F100" s="22" t="s">
        <v>175</v>
      </c>
      <c r="G100" s="26" t="s">
        <v>176</v>
      </c>
      <c r="H100" s="50" t="n">
        <v>35697270</v>
      </c>
      <c r="I100" s="46"/>
      <c r="J100" s="22"/>
      <c r="K100" s="23"/>
      <c r="L100" s="25"/>
      <c r="M100" s="26"/>
      <c r="N100" s="26"/>
      <c r="O100" s="30"/>
      <c r="P100" s="28"/>
      <c r="Q100" s="28"/>
      <c r="S100" s="98"/>
    </row>
    <row r="101" customFormat="false" ht="36" hidden="false" customHeight="true" outlineLevel="0" collapsed="false">
      <c r="A101" s="43" t="n">
        <v>2024111098</v>
      </c>
      <c r="B101" s="22" t="s">
        <v>44</v>
      </c>
      <c r="C101" s="23" t="n">
        <v>291.49</v>
      </c>
      <c r="D101" s="37" t="s">
        <v>640</v>
      </c>
      <c r="E101" s="25" t="n">
        <v>45624</v>
      </c>
      <c r="F101" s="26" t="s">
        <v>37</v>
      </c>
      <c r="G101" s="26" t="s">
        <v>38</v>
      </c>
      <c r="H101" s="30" t="n">
        <v>45952671</v>
      </c>
      <c r="I101" s="40" t="s">
        <v>1430</v>
      </c>
      <c r="J101" s="22" t="str">
        <f aca="false">B101</f>
        <v>potraviny</v>
      </c>
      <c r="K101" s="23" t="n">
        <f aca="false">C101</f>
        <v>291.49</v>
      </c>
      <c r="L101" s="25" t="n">
        <v>45622</v>
      </c>
      <c r="M101" s="26" t="str">
        <f aca="false">F101</f>
        <v>METRO Cash and Carry SR s.r.o.</v>
      </c>
      <c r="N101" s="26" t="str">
        <f aca="false">G101</f>
        <v>Senecká cesta 1881,900 28  Ivanka pri Dunaji</v>
      </c>
      <c r="O101" s="30" t="n">
        <f aca="false">H101</f>
        <v>45952671</v>
      </c>
      <c r="P101" s="28" t="s">
        <v>1069</v>
      </c>
      <c r="Q101" s="28" t="s">
        <v>1154</v>
      </c>
      <c r="S101" s="98"/>
    </row>
    <row r="102" customFormat="false" ht="36" hidden="false" customHeight="true" outlineLevel="0" collapsed="false">
      <c r="A102" s="43" t="n">
        <v>2024111099</v>
      </c>
      <c r="B102" s="22" t="s">
        <v>44</v>
      </c>
      <c r="C102" s="23" t="n">
        <v>317.04</v>
      </c>
      <c r="D102" s="37" t="s">
        <v>640</v>
      </c>
      <c r="E102" s="25" t="n">
        <v>45624</v>
      </c>
      <c r="F102" s="26" t="s">
        <v>37</v>
      </c>
      <c r="G102" s="26" t="s">
        <v>38</v>
      </c>
      <c r="H102" s="30" t="n">
        <v>45952671</v>
      </c>
      <c r="I102" s="40" t="s">
        <v>1431</v>
      </c>
      <c r="J102" s="22" t="str">
        <f aca="false">B102</f>
        <v>potraviny</v>
      </c>
      <c r="K102" s="23" t="n">
        <f aca="false">C102</f>
        <v>317.04</v>
      </c>
      <c r="L102" s="25" t="n">
        <v>45622</v>
      </c>
      <c r="M102" s="26" t="str">
        <f aca="false">F102</f>
        <v>METRO Cash and Carry SR s.r.o.</v>
      </c>
      <c r="N102" s="26" t="str">
        <f aca="false">G102</f>
        <v>Senecká cesta 1881,900 28  Ivanka pri Dunaji</v>
      </c>
      <c r="O102" s="30" t="n">
        <f aca="false">H102</f>
        <v>45952671</v>
      </c>
      <c r="P102" s="28" t="s">
        <v>1069</v>
      </c>
      <c r="Q102" s="28" t="s">
        <v>1154</v>
      </c>
      <c r="S102" s="98"/>
    </row>
    <row r="103" customFormat="false" ht="36" hidden="false" customHeight="true" outlineLevel="0" collapsed="false">
      <c r="A103" s="43" t="n">
        <v>2024111100</v>
      </c>
      <c r="B103" s="22" t="s">
        <v>44</v>
      </c>
      <c r="C103" s="23" t="n">
        <v>1185.67</v>
      </c>
      <c r="D103" s="37" t="s">
        <v>640</v>
      </c>
      <c r="E103" s="25" t="n">
        <v>45624</v>
      </c>
      <c r="F103" s="26" t="s">
        <v>37</v>
      </c>
      <c r="G103" s="26" t="s">
        <v>38</v>
      </c>
      <c r="H103" s="30" t="n">
        <v>45952671</v>
      </c>
      <c r="I103" s="40"/>
      <c r="J103" s="22" t="str">
        <f aca="false">B103</f>
        <v>potraviny</v>
      </c>
      <c r="K103" s="23" t="n">
        <f aca="false">C103</f>
        <v>1185.67</v>
      </c>
      <c r="L103" s="25" t="n">
        <v>45618</v>
      </c>
      <c r="M103" s="26" t="str">
        <f aca="false">F103</f>
        <v>METRO Cash and Carry SR s.r.o.</v>
      </c>
      <c r="N103" s="26" t="str">
        <f aca="false">G103</f>
        <v>Senecká cesta 1881,900 28  Ivanka pri Dunaji</v>
      </c>
      <c r="O103" s="30" t="n">
        <f aca="false">H103</f>
        <v>45952671</v>
      </c>
      <c r="P103" s="28" t="s">
        <v>23</v>
      </c>
      <c r="Q103" s="28" t="s">
        <v>24</v>
      </c>
      <c r="S103" s="98"/>
    </row>
    <row r="104" customFormat="false" ht="36" hidden="false" customHeight="true" outlineLevel="0" collapsed="false">
      <c r="A104" s="43" t="n">
        <v>2024111101</v>
      </c>
      <c r="B104" s="22" t="s">
        <v>87</v>
      </c>
      <c r="C104" s="23" t="n">
        <v>72.82</v>
      </c>
      <c r="D104" s="24" t="s">
        <v>88</v>
      </c>
      <c r="E104" s="25" t="n">
        <v>45618</v>
      </c>
      <c r="F104" s="22" t="s">
        <v>89</v>
      </c>
      <c r="G104" s="26" t="s">
        <v>90</v>
      </c>
      <c r="H104" s="30" t="n">
        <v>31692656</v>
      </c>
      <c r="I104" s="46"/>
      <c r="J104" s="22"/>
      <c r="K104" s="23"/>
      <c r="L104" s="25"/>
      <c r="M104" s="26"/>
      <c r="N104" s="26"/>
      <c r="O104" s="30"/>
      <c r="P104" s="28"/>
      <c r="Q104" s="28"/>
      <c r="S104" s="98"/>
    </row>
    <row r="105" customFormat="false" ht="36" hidden="false" customHeight="true" outlineLevel="0" collapsed="false">
      <c r="A105" s="43" t="n">
        <v>2024111102</v>
      </c>
      <c r="B105" s="22" t="s">
        <v>1432</v>
      </c>
      <c r="C105" s="23" t="n">
        <v>27.36</v>
      </c>
      <c r="D105" s="37" t="s">
        <v>640</v>
      </c>
      <c r="E105" s="25" t="n">
        <v>45622</v>
      </c>
      <c r="F105" s="26" t="s">
        <v>37</v>
      </c>
      <c r="G105" s="26" t="s">
        <v>38</v>
      </c>
      <c r="H105" s="30" t="n">
        <v>45952671</v>
      </c>
      <c r="I105" s="40" t="s">
        <v>1433</v>
      </c>
      <c r="J105" s="22" t="str">
        <f aca="false">B105</f>
        <v>mikulášske vrecká</v>
      </c>
      <c r="K105" s="23" t="n">
        <f aca="false">C105</f>
        <v>27.36</v>
      </c>
      <c r="L105" s="25" t="n">
        <v>45622</v>
      </c>
      <c r="M105" s="26" t="str">
        <f aca="false">F105</f>
        <v>METRO Cash and Carry SR s.r.o.</v>
      </c>
      <c r="N105" s="26" t="str">
        <f aca="false">G105</f>
        <v>Senecká cesta 1881,900 28  Ivanka pri Dunaji</v>
      </c>
      <c r="O105" s="30" t="n">
        <f aca="false">H105</f>
        <v>45952671</v>
      </c>
      <c r="P105" s="28" t="s">
        <v>23</v>
      </c>
      <c r="Q105" s="28" t="s">
        <v>24</v>
      </c>
      <c r="S105" s="98"/>
    </row>
    <row r="106" customFormat="false" ht="36" hidden="false" customHeight="true" outlineLevel="0" collapsed="false">
      <c r="A106" s="43" t="n">
        <v>2024111103</v>
      </c>
      <c r="B106" s="22" t="s">
        <v>1370</v>
      </c>
      <c r="C106" s="23" t="n">
        <v>9260</v>
      </c>
      <c r="D106" s="56"/>
      <c r="E106" s="25" t="n">
        <v>45611</v>
      </c>
      <c r="F106" s="44" t="s">
        <v>188</v>
      </c>
      <c r="G106" s="44" t="s">
        <v>189</v>
      </c>
      <c r="H106" s="35" t="n">
        <v>36515388</v>
      </c>
      <c r="I106" s="46"/>
      <c r="J106" s="22" t="str">
        <f aca="false">B106</f>
        <v>elektromobil, inv. vozík - záloha</v>
      </c>
      <c r="K106" s="23" t="n">
        <f aca="false">C106</f>
        <v>9260</v>
      </c>
      <c r="L106" s="25" t="n">
        <v>45609</v>
      </c>
      <c r="M106" s="26" t="str">
        <f aca="false">F106</f>
        <v>UNIZDRAV Prešov, s.r.o.</v>
      </c>
      <c r="N106" s="26" t="str">
        <f aca="false">G106</f>
        <v>Františkánske námestie 3/A, 080 01 Prešov</v>
      </c>
      <c r="O106" s="30" t="n">
        <f aca="false">H106</f>
        <v>36515388</v>
      </c>
      <c r="P106" s="28" t="s">
        <v>23</v>
      </c>
      <c r="Q106" s="28" t="s">
        <v>24</v>
      </c>
      <c r="R106" s="98"/>
      <c r="S106" s="98"/>
    </row>
    <row r="107" customFormat="false" ht="36" hidden="false" customHeight="true" outlineLevel="0" collapsed="false">
      <c r="A107" s="43" t="n">
        <v>2024111104</v>
      </c>
      <c r="B107" s="22" t="s">
        <v>621</v>
      </c>
      <c r="C107" s="23" t="n">
        <v>602</v>
      </c>
      <c r="D107" s="24"/>
      <c r="E107" s="25" t="n">
        <v>45625</v>
      </c>
      <c r="F107" s="22" t="s">
        <v>20</v>
      </c>
      <c r="G107" s="26" t="s">
        <v>21</v>
      </c>
      <c r="H107" s="27" t="n">
        <v>17081173</v>
      </c>
      <c r="I107" s="46" t="s">
        <v>1434</v>
      </c>
      <c r="J107" s="22" t="str">
        <f aca="false">B107</f>
        <v>tonery</v>
      </c>
      <c r="K107" s="23" t="n">
        <f aca="false">C107</f>
        <v>602</v>
      </c>
      <c r="L107" s="25" t="n">
        <v>45621</v>
      </c>
      <c r="M107" s="26" t="str">
        <f aca="false">F107</f>
        <v>CompAct-spoločnosť s ručením obmedzeným Rožňava</v>
      </c>
      <c r="N107" s="26" t="str">
        <f aca="false">G107</f>
        <v>Šafárikova 17, 048 01 Rožňava</v>
      </c>
      <c r="O107" s="30" t="n">
        <f aca="false">H107</f>
        <v>17081173</v>
      </c>
      <c r="P107" s="28" t="s">
        <v>23</v>
      </c>
      <c r="Q107" s="28" t="s">
        <v>24</v>
      </c>
      <c r="R107" s="98"/>
      <c r="S107" s="98"/>
    </row>
    <row r="108" customFormat="false" ht="36" hidden="false" customHeight="true" outlineLevel="0" collapsed="false">
      <c r="A108" s="43" t="n">
        <v>2024111105</v>
      </c>
      <c r="B108" s="47" t="s">
        <v>190</v>
      </c>
      <c r="C108" s="23" t="n">
        <v>260</v>
      </c>
      <c r="D108" s="24" t="s">
        <v>191</v>
      </c>
      <c r="E108" s="25" t="n">
        <v>45626</v>
      </c>
      <c r="F108" s="44" t="s">
        <v>192</v>
      </c>
      <c r="G108" s="44" t="s">
        <v>193</v>
      </c>
      <c r="H108" s="35" t="n">
        <v>37522272</v>
      </c>
      <c r="I108" s="46"/>
      <c r="J108" s="22"/>
      <c r="K108" s="23"/>
      <c r="L108" s="25"/>
      <c r="M108" s="26"/>
      <c r="N108" s="26"/>
      <c r="O108" s="30"/>
      <c r="P108" s="28"/>
      <c r="Q108" s="28"/>
      <c r="R108" s="98"/>
      <c r="S108" s="98"/>
    </row>
    <row r="109" customFormat="false" ht="36" hidden="false" customHeight="true" outlineLevel="0" collapsed="false">
      <c r="A109" s="43" t="n">
        <v>2024111106</v>
      </c>
      <c r="B109" s="22" t="s">
        <v>387</v>
      </c>
      <c r="C109" s="23" t="n">
        <v>1020</v>
      </c>
      <c r="D109" s="24"/>
      <c r="E109" s="25" t="n">
        <v>45618</v>
      </c>
      <c r="F109" s="34" t="s">
        <v>388</v>
      </c>
      <c r="G109" s="34" t="s">
        <v>389</v>
      </c>
      <c r="H109" s="35" t="n">
        <v>36449385</v>
      </c>
      <c r="I109" s="40"/>
      <c r="J109" s="22" t="str">
        <f aca="false">B109</f>
        <v>tabletková a posypová soľ</v>
      </c>
      <c r="K109" s="23" t="n">
        <f aca="false">C109</f>
        <v>1020</v>
      </c>
      <c r="L109" s="25" t="n">
        <v>45617</v>
      </c>
      <c r="M109" s="26" t="str">
        <f aca="false">F109</f>
        <v>MARCOS spol. s r.o.</v>
      </c>
      <c r="N109" s="26" t="str">
        <f aca="false">G109</f>
        <v>K Surdoku 9, 080 01 Prešov</v>
      </c>
      <c r="O109" s="30" t="n">
        <f aca="false">H109</f>
        <v>36449385</v>
      </c>
      <c r="P109" s="28" t="s">
        <v>23</v>
      </c>
      <c r="Q109" s="28" t="s">
        <v>24</v>
      </c>
      <c r="R109" s="98"/>
      <c r="S109" s="98"/>
    </row>
    <row r="110" customFormat="false" ht="36" hidden="false" customHeight="true" outlineLevel="0" collapsed="false">
      <c r="A110" s="43" t="n">
        <v>2024111107</v>
      </c>
      <c r="B110" s="22" t="s">
        <v>202</v>
      </c>
      <c r="C110" s="23" t="n">
        <v>21.6</v>
      </c>
      <c r="D110" s="24" t="s">
        <v>203</v>
      </c>
      <c r="E110" s="25" t="n">
        <v>45626</v>
      </c>
      <c r="F110" s="52" t="s">
        <v>204</v>
      </c>
      <c r="G110" s="40" t="s">
        <v>205</v>
      </c>
      <c r="H110" s="30" t="n">
        <v>36597341</v>
      </c>
      <c r="I110" s="46"/>
      <c r="J110" s="22"/>
      <c r="K110" s="23"/>
      <c r="L110" s="25"/>
      <c r="M110" s="26"/>
      <c r="N110" s="26"/>
      <c r="O110" s="30"/>
      <c r="P110" s="28"/>
      <c r="Q110" s="28"/>
      <c r="R110" s="98"/>
      <c r="S110" s="98"/>
    </row>
    <row r="111" customFormat="false" ht="36" hidden="false" customHeight="true" outlineLevel="0" collapsed="false">
      <c r="A111" s="43" t="n">
        <v>2024111108</v>
      </c>
      <c r="B111" s="22" t="s">
        <v>446</v>
      </c>
      <c r="C111" s="23" t="n">
        <v>10</v>
      </c>
      <c r="D111" s="21"/>
      <c r="E111" s="33" t="n">
        <v>45626</v>
      </c>
      <c r="F111" s="34" t="s">
        <v>1435</v>
      </c>
      <c r="G111" s="34" t="s">
        <v>1436</v>
      </c>
      <c r="H111" s="35" t="n">
        <v>37999991</v>
      </c>
      <c r="I111" s="40"/>
      <c r="J111" s="22"/>
      <c r="K111" s="23"/>
      <c r="L111" s="25"/>
      <c r="M111" s="26"/>
      <c r="N111" s="26"/>
      <c r="O111" s="30"/>
      <c r="P111" s="28"/>
      <c r="Q111" s="28"/>
      <c r="S111" s="98"/>
    </row>
    <row r="112" customFormat="false" ht="36" hidden="false" customHeight="true" outlineLevel="0" collapsed="false">
      <c r="A112" s="43" t="n">
        <v>2024111109</v>
      </c>
      <c r="B112" s="22" t="s">
        <v>61</v>
      </c>
      <c r="C112" s="23" t="n">
        <v>258.92</v>
      </c>
      <c r="D112" s="43" t="s">
        <v>62</v>
      </c>
      <c r="E112" s="33" t="n">
        <v>45626</v>
      </c>
      <c r="F112" s="44" t="s">
        <v>63</v>
      </c>
      <c r="G112" s="44" t="s">
        <v>64</v>
      </c>
      <c r="H112" s="35" t="n">
        <v>35763469</v>
      </c>
      <c r="I112" s="46"/>
      <c r="J112" s="22"/>
      <c r="K112" s="23"/>
      <c r="L112" s="25"/>
      <c r="M112" s="26"/>
      <c r="N112" s="26"/>
      <c r="O112" s="30"/>
      <c r="P112" s="28"/>
      <c r="Q112" s="28"/>
      <c r="S112" s="98"/>
    </row>
    <row r="113" customFormat="false" ht="36" hidden="false" customHeight="true" outlineLevel="0" collapsed="false">
      <c r="A113" s="43" t="n">
        <v>2024111110</v>
      </c>
      <c r="B113" s="22" t="s">
        <v>212</v>
      </c>
      <c r="C113" s="23" t="n">
        <v>36.47</v>
      </c>
      <c r="D113" s="43" t="s">
        <v>62</v>
      </c>
      <c r="E113" s="33" t="n">
        <v>45626</v>
      </c>
      <c r="F113" s="44" t="s">
        <v>63</v>
      </c>
      <c r="G113" s="44" t="s">
        <v>64</v>
      </c>
      <c r="H113" s="35" t="n">
        <v>35763469</v>
      </c>
      <c r="I113" s="40"/>
      <c r="J113" s="22"/>
      <c r="K113" s="23"/>
      <c r="L113" s="25"/>
      <c r="M113" s="26"/>
      <c r="N113" s="26"/>
      <c r="O113" s="30"/>
      <c r="P113" s="28"/>
      <c r="Q113" s="28"/>
      <c r="S113" s="98"/>
    </row>
    <row r="114" customFormat="false" ht="36" hidden="false" customHeight="true" outlineLevel="0" collapsed="false">
      <c r="A114" s="43" t="n">
        <v>2024111111</v>
      </c>
      <c r="B114" s="22" t="s">
        <v>213</v>
      </c>
      <c r="C114" s="23" t="n">
        <v>18.48</v>
      </c>
      <c r="D114" s="43" t="s">
        <v>62</v>
      </c>
      <c r="E114" s="33" t="n">
        <v>45626</v>
      </c>
      <c r="F114" s="44" t="s">
        <v>63</v>
      </c>
      <c r="G114" s="44" t="s">
        <v>64</v>
      </c>
      <c r="H114" s="35" t="n">
        <v>35763469</v>
      </c>
      <c r="I114" s="46"/>
      <c r="J114" s="22"/>
      <c r="K114" s="23"/>
      <c r="L114" s="25"/>
      <c r="M114" s="26"/>
      <c r="N114" s="26"/>
      <c r="O114" s="30"/>
      <c r="P114" s="28"/>
      <c r="Q114" s="28"/>
      <c r="S114" s="98"/>
    </row>
    <row r="115" customFormat="false" ht="36" hidden="false" customHeight="true" outlineLevel="0" collapsed="false">
      <c r="A115" s="43" t="n">
        <v>2024111112</v>
      </c>
      <c r="B115" s="22" t="s">
        <v>1437</v>
      </c>
      <c r="C115" s="23" t="n">
        <v>200.7</v>
      </c>
      <c r="D115" s="21"/>
      <c r="E115" s="33" t="n">
        <v>45618</v>
      </c>
      <c r="F115" s="34" t="s">
        <v>1438</v>
      </c>
      <c r="G115" s="34" t="s">
        <v>1439</v>
      </c>
      <c r="H115" s="35" t="n">
        <v>35883103</v>
      </c>
      <c r="I115" s="40" t="s">
        <v>1440</v>
      </c>
      <c r="J115" s="22" t="str">
        <f aca="false">B115</f>
        <v>sedací vak</v>
      </c>
      <c r="K115" s="23" t="n">
        <f aca="false">C115</f>
        <v>200.7</v>
      </c>
      <c r="L115" s="25" t="n">
        <v>45616</v>
      </c>
      <c r="M115" s="26" t="str">
        <f aca="false">F115</f>
        <v>XLSK Nábytok s.r.o.</v>
      </c>
      <c r="N115" s="26" t="str">
        <f aca="false">G115</f>
        <v>Galvaniho 11, 821 04 Bratislava</v>
      </c>
      <c r="O115" s="30" t="n">
        <f aca="false">H115</f>
        <v>35883103</v>
      </c>
      <c r="P115" s="28" t="s">
        <v>23</v>
      </c>
      <c r="Q115" s="28" t="s">
        <v>24</v>
      </c>
      <c r="S115" s="98"/>
    </row>
    <row r="116" customFormat="false" ht="36" hidden="false" customHeight="true" outlineLevel="0" collapsed="false">
      <c r="A116" s="43" t="n">
        <v>2024111113</v>
      </c>
      <c r="B116" s="22" t="s">
        <v>44</v>
      </c>
      <c r="C116" s="23" t="n">
        <v>985.3</v>
      </c>
      <c r="D116" s="24" t="s">
        <v>696</v>
      </c>
      <c r="E116" s="25" t="n">
        <v>45626</v>
      </c>
      <c r="F116" s="22" t="s">
        <v>58</v>
      </c>
      <c r="G116" s="26" t="s">
        <v>59</v>
      </c>
      <c r="H116" s="30" t="n">
        <v>36576638</v>
      </c>
      <c r="I116" s="46" t="s">
        <v>1441</v>
      </c>
      <c r="J116" s="22" t="str">
        <f aca="false">B116</f>
        <v>potraviny</v>
      </c>
      <c r="K116" s="23" t="n">
        <f aca="false">C116</f>
        <v>985.3</v>
      </c>
      <c r="L116" s="25" t="n">
        <v>45624</v>
      </c>
      <c r="M116" s="26" t="str">
        <f aca="false">F116</f>
        <v>BFZ TRIO s.r.o.</v>
      </c>
      <c r="N116" s="26" t="str">
        <f aca="false">G116</f>
        <v>Jovická 1, 048 01 Rožňava</v>
      </c>
      <c r="O116" s="30" t="n">
        <f aca="false">H116</f>
        <v>36576638</v>
      </c>
      <c r="P116" s="28" t="s">
        <v>1069</v>
      </c>
      <c r="Q116" s="28" t="s">
        <v>1154</v>
      </c>
      <c r="S116" s="98"/>
    </row>
    <row r="117" customFormat="false" ht="36" hidden="false" customHeight="true" outlineLevel="0" collapsed="false">
      <c r="A117" s="43" t="n">
        <v>2024111114</v>
      </c>
      <c r="B117" s="22" t="s">
        <v>44</v>
      </c>
      <c r="C117" s="23" t="n">
        <v>418.02</v>
      </c>
      <c r="D117" s="54"/>
      <c r="E117" s="25" t="n">
        <v>45623</v>
      </c>
      <c r="F117" s="39" t="s">
        <v>216</v>
      </c>
      <c r="G117" s="34" t="s">
        <v>217</v>
      </c>
      <c r="H117" s="35" t="n">
        <v>40731715</v>
      </c>
      <c r="I117" s="40" t="s">
        <v>1442</v>
      </c>
      <c r="J117" s="22" t="str">
        <f aca="false">B117</f>
        <v>potraviny</v>
      </c>
      <c r="K117" s="23" t="n">
        <f aca="false">C117</f>
        <v>418.02</v>
      </c>
      <c r="L117" s="25" t="n">
        <v>45600</v>
      </c>
      <c r="M117" s="26" t="str">
        <f aca="false">F117</f>
        <v>Norbert Balázs - NM-ZEL</v>
      </c>
      <c r="N117" s="26" t="str">
        <f aca="false">G117</f>
        <v>980 50 Včelince 66</v>
      </c>
      <c r="O117" s="30" t="n">
        <f aca="false">H117</f>
        <v>40731715</v>
      </c>
      <c r="P117" s="28" t="s">
        <v>1069</v>
      </c>
      <c r="Q117" s="28" t="s">
        <v>1154</v>
      </c>
      <c r="S117" s="98"/>
    </row>
    <row r="118" customFormat="false" ht="36" hidden="false" customHeight="true" outlineLevel="0" collapsed="false">
      <c r="A118" s="43" t="n">
        <v>2024111115</v>
      </c>
      <c r="B118" s="26" t="s">
        <v>118</v>
      </c>
      <c r="C118" s="23" t="n">
        <v>84.15</v>
      </c>
      <c r="D118" s="43" t="n">
        <v>5611864285</v>
      </c>
      <c r="E118" s="25" t="n">
        <v>45626</v>
      </c>
      <c r="F118" s="44" t="s">
        <v>119</v>
      </c>
      <c r="G118" s="44" t="s">
        <v>120</v>
      </c>
      <c r="H118" s="35" t="n">
        <v>31322832</v>
      </c>
      <c r="I118" s="46"/>
      <c r="J118" s="22"/>
      <c r="K118" s="23"/>
      <c r="L118" s="25"/>
      <c r="M118" s="26"/>
      <c r="N118" s="26"/>
      <c r="O118" s="30"/>
      <c r="P118" s="28"/>
      <c r="Q118" s="28"/>
      <c r="S118" s="98"/>
    </row>
    <row r="119" customFormat="false" ht="36" hidden="false" customHeight="true" outlineLevel="0" collapsed="false">
      <c r="A119" s="43" t="n">
        <v>2024111116</v>
      </c>
      <c r="B119" s="22" t="s">
        <v>115</v>
      </c>
      <c r="C119" s="23" t="n">
        <v>97.2</v>
      </c>
      <c r="D119" s="43" t="n">
        <v>162700</v>
      </c>
      <c r="E119" s="25" t="n">
        <v>45626</v>
      </c>
      <c r="F119" s="44" t="s">
        <v>116</v>
      </c>
      <c r="G119" s="44" t="s">
        <v>117</v>
      </c>
      <c r="H119" s="35" t="n">
        <v>17335949</v>
      </c>
      <c r="I119" s="40"/>
      <c r="J119" s="22"/>
      <c r="K119" s="23"/>
      <c r="L119" s="25"/>
      <c r="M119" s="26"/>
      <c r="N119" s="26"/>
      <c r="O119" s="30"/>
      <c r="P119" s="28"/>
      <c r="Q119" s="28"/>
      <c r="S119" s="98"/>
    </row>
    <row r="120" customFormat="false" ht="36" hidden="false" customHeight="true" outlineLevel="0" collapsed="false">
      <c r="A120" s="43" t="n">
        <v>2024111117</v>
      </c>
      <c r="B120" s="22" t="s">
        <v>223</v>
      </c>
      <c r="C120" s="23" t="n">
        <v>18584.39</v>
      </c>
      <c r="D120" s="21" t="s">
        <v>224</v>
      </c>
      <c r="E120" s="25" t="n">
        <v>45626</v>
      </c>
      <c r="F120" s="34" t="s">
        <v>225</v>
      </c>
      <c r="G120" s="34" t="s">
        <v>226</v>
      </c>
      <c r="H120" s="35" t="n">
        <v>686395</v>
      </c>
      <c r="I120" s="46"/>
      <c r="J120" s="22"/>
      <c r="K120" s="23"/>
      <c r="L120" s="25"/>
      <c r="M120" s="26"/>
      <c r="N120" s="26"/>
      <c r="O120" s="30"/>
      <c r="P120" s="28"/>
      <c r="Q120" s="28"/>
      <c r="S120" s="98"/>
    </row>
    <row r="121" customFormat="false" ht="36" hidden="false" customHeight="true" outlineLevel="0" collapsed="false">
      <c r="A121" s="43" t="n">
        <v>2024111118</v>
      </c>
      <c r="B121" s="22" t="s">
        <v>497</v>
      </c>
      <c r="C121" s="23" t="n">
        <v>6180.26</v>
      </c>
      <c r="D121" s="21" t="s">
        <v>498</v>
      </c>
      <c r="E121" s="25" t="n">
        <v>45626</v>
      </c>
      <c r="F121" s="34" t="s">
        <v>499</v>
      </c>
      <c r="G121" s="34" t="s">
        <v>500</v>
      </c>
      <c r="H121" s="35" t="n">
        <v>52302555</v>
      </c>
      <c r="I121" s="40"/>
      <c r="J121" s="22"/>
      <c r="K121" s="23"/>
      <c r="L121" s="25"/>
      <c r="M121" s="26"/>
      <c r="N121" s="26"/>
      <c r="O121" s="30"/>
      <c r="P121" s="28"/>
      <c r="Q121" s="28"/>
      <c r="S121" s="98"/>
    </row>
    <row r="122" customFormat="false" ht="36" hidden="false" customHeight="true" outlineLevel="0" collapsed="false">
      <c r="A122" s="43" t="n">
        <v>2024111119</v>
      </c>
      <c r="B122" s="22" t="s">
        <v>219</v>
      </c>
      <c r="C122" s="23" t="n">
        <v>85.2</v>
      </c>
      <c r="D122" s="37" t="s">
        <v>220</v>
      </c>
      <c r="E122" s="25" t="n">
        <v>45626</v>
      </c>
      <c r="F122" s="26" t="s">
        <v>221</v>
      </c>
      <c r="G122" s="26" t="s">
        <v>222</v>
      </c>
      <c r="H122" s="30" t="n">
        <v>46754768</v>
      </c>
      <c r="I122" s="46"/>
      <c r="J122" s="22"/>
      <c r="K122" s="23"/>
      <c r="L122" s="25"/>
      <c r="M122" s="26"/>
      <c r="N122" s="26"/>
      <c r="O122" s="30"/>
      <c r="P122" s="28"/>
      <c r="Q122" s="28"/>
      <c r="S122" s="98"/>
    </row>
    <row r="123" customFormat="false" ht="36" hidden="false" customHeight="true" outlineLevel="0" collapsed="false">
      <c r="A123" s="43" t="n">
        <v>2024111120</v>
      </c>
      <c r="B123" s="22" t="s">
        <v>227</v>
      </c>
      <c r="C123" s="23" t="n">
        <v>200</v>
      </c>
      <c r="D123" s="24" t="s">
        <v>228</v>
      </c>
      <c r="E123" s="25" t="n">
        <v>45626</v>
      </c>
      <c r="F123" s="40" t="s">
        <v>229</v>
      </c>
      <c r="G123" s="40" t="s">
        <v>230</v>
      </c>
      <c r="H123" s="30" t="n">
        <v>45354081</v>
      </c>
      <c r="I123" s="46"/>
      <c r="J123" s="22"/>
      <c r="K123" s="23"/>
      <c r="L123" s="25"/>
      <c r="M123" s="26"/>
      <c r="N123" s="26"/>
      <c r="O123" s="30"/>
      <c r="P123" s="28"/>
      <c r="Q123" s="28"/>
      <c r="S123" s="98"/>
    </row>
    <row r="124" customFormat="false" ht="36" hidden="false" customHeight="true" outlineLevel="0" collapsed="false">
      <c r="A124" s="43" t="n">
        <v>2024111121</v>
      </c>
      <c r="B124" s="22" t="s">
        <v>231</v>
      </c>
      <c r="C124" s="23" t="n">
        <v>336</v>
      </c>
      <c r="D124" s="24" t="s">
        <v>232</v>
      </c>
      <c r="E124" s="25" t="n">
        <v>45626</v>
      </c>
      <c r="F124" s="52" t="s">
        <v>233</v>
      </c>
      <c r="G124" s="40" t="s">
        <v>234</v>
      </c>
      <c r="H124" s="30" t="n">
        <v>36211451</v>
      </c>
      <c r="I124" s="40"/>
      <c r="J124" s="22"/>
      <c r="K124" s="23"/>
      <c r="L124" s="25"/>
      <c r="M124" s="26"/>
      <c r="N124" s="26"/>
      <c r="O124" s="30"/>
      <c r="P124" s="28"/>
      <c r="Q124" s="28"/>
      <c r="R124" s="98"/>
      <c r="S124" s="98"/>
    </row>
    <row r="125" customFormat="false" ht="36" hidden="false" customHeight="true" outlineLevel="0" collapsed="false">
      <c r="A125" s="43" t="n">
        <v>2024111122</v>
      </c>
      <c r="B125" s="22" t="s">
        <v>478</v>
      </c>
      <c r="C125" s="23" t="n">
        <v>28.8</v>
      </c>
      <c r="D125" s="24" t="s">
        <v>479</v>
      </c>
      <c r="E125" s="25" t="n">
        <v>45626</v>
      </c>
      <c r="F125" s="52" t="s">
        <v>233</v>
      </c>
      <c r="G125" s="40" t="s">
        <v>234</v>
      </c>
      <c r="H125" s="30" t="n">
        <v>36211451</v>
      </c>
      <c r="I125" s="46"/>
      <c r="J125" s="22"/>
      <c r="K125" s="23"/>
      <c r="L125" s="25"/>
      <c r="M125" s="26"/>
      <c r="N125" s="26"/>
      <c r="O125" s="30"/>
      <c r="P125" s="28"/>
      <c r="Q125" s="28"/>
      <c r="R125" s="98"/>
      <c r="S125" s="98"/>
    </row>
    <row r="126" customFormat="false" ht="36" hidden="false" customHeight="true" outlineLevel="0" collapsed="false">
      <c r="A126" s="43"/>
      <c r="B126" s="22"/>
      <c r="C126" s="23"/>
      <c r="D126" s="21"/>
      <c r="E126" s="33"/>
      <c r="F126" s="34"/>
      <c r="G126" s="34"/>
      <c r="H126" s="35"/>
      <c r="I126" s="40"/>
      <c r="J126" s="22"/>
      <c r="K126" s="23"/>
      <c r="L126" s="25"/>
      <c r="M126" s="26"/>
      <c r="N126" s="26"/>
      <c r="O126" s="30"/>
      <c r="P126" s="28"/>
      <c r="Q126" s="28"/>
      <c r="S126" s="98"/>
    </row>
    <row r="127" customFormat="false" ht="36" hidden="false" customHeight="true" outlineLevel="0" collapsed="false">
      <c r="A127" s="43"/>
      <c r="B127" s="22"/>
      <c r="C127" s="23"/>
      <c r="D127" s="21"/>
      <c r="E127" s="33"/>
      <c r="F127" s="34"/>
      <c r="G127" s="34"/>
      <c r="H127" s="35"/>
      <c r="I127" s="46"/>
      <c r="J127" s="22"/>
      <c r="K127" s="23"/>
      <c r="L127" s="25"/>
      <c r="M127" s="26"/>
      <c r="N127" s="26"/>
      <c r="O127" s="30"/>
      <c r="P127" s="28"/>
      <c r="Q127" s="28"/>
      <c r="S127" s="98"/>
    </row>
    <row r="128" customFormat="false" ht="36" hidden="false" customHeight="true" outlineLevel="0" collapsed="false">
      <c r="A128" s="43" t="n">
        <v>2024119001</v>
      </c>
      <c r="B128" s="22" t="s">
        <v>1443</v>
      </c>
      <c r="C128" s="23" t="n">
        <v>41387.03</v>
      </c>
      <c r="D128" s="24"/>
      <c r="E128" s="25" t="n">
        <v>45616</v>
      </c>
      <c r="F128" s="22" t="s">
        <v>352</v>
      </c>
      <c r="G128" s="26" t="s">
        <v>353</v>
      </c>
      <c r="H128" s="53" t="n">
        <v>44721676</v>
      </c>
      <c r="I128" s="46" t="s">
        <v>1368</v>
      </c>
      <c r="J128" s="22" t="str">
        <f aca="false">B128</f>
        <v>zateplenie fasády pav. I.</v>
      </c>
      <c r="K128" s="23" t="n">
        <f aca="false">C128</f>
        <v>41387.03</v>
      </c>
      <c r="L128" s="25" t="n">
        <v>45616</v>
      </c>
      <c r="M128" s="26" t="str">
        <f aca="false">F128</f>
        <v>FEVIN, s.r.o.</v>
      </c>
      <c r="N128" s="26" t="str">
        <f aca="false">G128</f>
        <v>Záhradnícka 1/1788, 048 01 Rožňava</v>
      </c>
      <c r="O128" s="30" t="n">
        <f aca="false">H128</f>
        <v>44721676</v>
      </c>
      <c r="P128" s="28" t="s">
        <v>23</v>
      </c>
      <c r="Q128" s="28" t="s">
        <v>24</v>
      </c>
      <c r="S128" s="98"/>
    </row>
    <row r="129" customFormat="false" ht="11.25" hidden="false" customHeight="false" outlineLevel="0" collapsed="false">
      <c r="B129" s="62"/>
      <c r="C129" s="63"/>
      <c r="D129" s="64"/>
      <c r="E129" s="95"/>
      <c r="F129" s="66"/>
      <c r="G129" s="71"/>
      <c r="H129" s="64"/>
      <c r="I129" s="105"/>
      <c r="J129" s="62"/>
      <c r="K129" s="63"/>
      <c r="L129" s="95"/>
      <c r="M129" s="66"/>
      <c r="N129" s="71"/>
      <c r="O129" s="64"/>
    </row>
    <row r="130" customFormat="false" ht="11.25" hidden="false" customHeight="false" outlineLevel="0" collapsed="false">
      <c r="B130" s="71"/>
      <c r="C130" s="63"/>
      <c r="D130" s="64"/>
      <c r="E130" s="95"/>
      <c r="F130" s="67"/>
      <c r="G130" s="67"/>
      <c r="H130" s="68"/>
      <c r="I130" s="105"/>
      <c r="J130" s="71"/>
      <c r="K130" s="63"/>
      <c r="L130" s="95"/>
      <c r="M130" s="67"/>
      <c r="N130" s="67"/>
      <c r="O130" s="68"/>
    </row>
    <row r="131" customFormat="false" ht="11.25" hidden="false" customHeight="false" outlineLevel="0" collapsed="false">
      <c r="B131" s="62"/>
      <c r="C131" s="63"/>
      <c r="D131" s="64"/>
      <c r="E131" s="95"/>
      <c r="F131" s="67"/>
      <c r="G131" s="67"/>
      <c r="H131" s="68"/>
      <c r="I131" s="105"/>
      <c r="J131" s="62"/>
      <c r="K131" s="63"/>
      <c r="L131" s="95"/>
      <c r="M131" s="67"/>
      <c r="N131" s="67"/>
      <c r="O131" s="68"/>
    </row>
    <row r="132" customFormat="false" ht="11.25" hidden="false" customHeight="false" outlineLevel="0" collapsed="false">
      <c r="B132" s="62"/>
      <c r="C132" s="63"/>
      <c r="D132" s="64"/>
      <c r="E132" s="95"/>
      <c r="F132" s="62"/>
      <c r="G132" s="67"/>
      <c r="H132" s="68"/>
      <c r="I132" s="105"/>
      <c r="J132" s="62"/>
      <c r="K132" s="63"/>
      <c r="L132" s="95"/>
      <c r="M132" s="62"/>
      <c r="N132" s="67"/>
      <c r="O132" s="68"/>
    </row>
    <row r="133" customFormat="false" ht="11.25" hidden="false" customHeight="false" outlineLevel="0" collapsed="false">
      <c r="B133" s="62"/>
      <c r="C133" s="63"/>
      <c r="D133" s="64"/>
      <c r="E133" s="95"/>
      <c r="F133" s="62"/>
      <c r="G133" s="71"/>
      <c r="H133" s="73"/>
      <c r="I133" s="105"/>
      <c r="J133" s="62"/>
      <c r="K133" s="63"/>
      <c r="L133" s="95"/>
      <c r="M133" s="62"/>
      <c r="N133" s="71"/>
      <c r="O133" s="73"/>
    </row>
    <row r="134" customFormat="false" ht="11.25" hidden="false" customHeight="false" outlineLevel="0" collapsed="false">
      <c r="B134" s="62"/>
      <c r="C134" s="63"/>
      <c r="D134" s="64"/>
      <c r="E134" s="95"/>
      <c r="F134" s="62"/>
      <c r="G134" s="71"/>
      <c r="H134" s="72"/>
      <c r="I134" s="105"/>
      <c r="J134" s="62"/>
      <c r="K134" s="63"/>
      <c r="L134" s="95"/>
      <c r="M134" s="62"/>
      <c r="N134" s="71"/>
      <c r="O134" s="72"/>
    </row>
    <row r="135" customFormat="false" ht="11.25" hidden="false" customHeight="false" outlineLevel="0" collapsed="false">
      <c r="B135" s="62"/>
      <c r="C135" s="63"/>
      <c r="D135" s="64"/>
      <c r="E135" s="95"/>
      <c r="F135" s="67"/>
      <c r="G135" s="71"/>
      <c r="H135" s="72"/>
      <c r="I135" s="105"/>
      <c r="J135" s="62"/>
      <c r="K135" s="63"/>
      <c r="L135" s="95"/>
      <c r="M135" s="62"/>
      <c r="N135" s="71"/>
      <c r="O135" s="72"/>
    </row>
    <row r="136" customFormat="false" ht="11.25" hidden="false" customHeight="false" outlineLevel="0" collapsed="false">
      <c r="B136" s="62"/>
      <c r="C136" s="63"/>
      <c r="D136" s="64"/>
      <c r="E136" s="95"/>
      <c r="F136" s="62"/>
      <c r="G136" s="71"/>
      <c r="H136" s="72"/>
      <c r="I136" s="105"/>
      <c r="J136" s="62"/>
      <c r="K136" s="63"/>
      <c r="L136" s="95"/>
      <c r="M136" s="62"/>
      <c r="N136" s="71"/>
      <c r="O136" s="72"/>
    </row>
    <row r="137" customFormat="false" ht="11.25" hidden="false" customHeight="false" outlineLevel="0" collapsed="false">
      <c r="B137" s="62"/>
      <c r="C137" s="63"/>
      <c r="D137" s="64"/>
      <c r="E137" s="95"/>
      <c r="F137" s="71"/>
      <c r="G137" s="71"/>
      <c r="H137" s="72"/>
      <c r="I137" s="105"/>
      <c r="J137" s="62"/>
      <c r="K137" s="63"/>
      <c r="L137" s="95"/>
      <c r="M137" s="71"/>
      <c r="N137" s="71"/>
      <c r="O137" s="72"/>
    </row>
    <row r="138" customFormat="false" ht="11.25" hidden="false" customHeight="false" outlineLevel="0" collapsed="false">
      <c r="B138" s="62"/>
      <c r="C138" s="63"/>
      <c r="D138" s="64"/>
      <c r="E138" s="95"/>
      <c r="F138" s="71"/>
      <c r="G138" s="71"/>
      <c r="H138" s="68"/>
      <c r="I138" s="105"/>
      <c r="J138" s="62"/>
      <c r="K138" s="63"/>
      <c r="L138" s="95"/>
      <c r="M138" s="71"/>
      <c r="N138" s="71"/>
      <c r="O138" s="68"/>
    </row>
    <row r="139" customFormat="false" ht="11.25" hidden="false" customHeight="false" outlineLevel="0" collapsed="false">
      <c r="B139" s="62"/>
      <c r="C139" s="63"/>
      <c r="D139" s="64"/>
      <c r="E139" s="95"/>
      <c r="F139" s="62"/>
      <c r="G139" s="71"/>
      <c r="H139" s="72"/>
      <c r="I139" s="105"/>
      <c r="J139" s="62"/>
      <c r="K139" s="63"/>
      <c r="L139" s="95"/>
      <c r="M139" s="62"/>
      <c r="N139" s="71"/>
      <c r="O139" s="72"/>
    </row>
    <row r="140" customFormat="false" ht="11.25" hidden="false" customHeight="false" outlineLevel="0" collapsed="false">
      <c r="B140" s="62"/>
      <c r="C140" s="63"/>
      <c r="D140" s="64"/>
      <c r="E140" s="95"/>
      <c r="F140" s="67"/>
      <c r="G140" s="67"/>
      <c r="H140" s="68"/>
      <c r="I140" s="105"/>
      <c r="J140" s="62"/>
      <c r="K140" s="63"/>
      <c r="L140" s="95"/>
      <c r="M140" s="67"/>
      <c r="N140" s="67"/>
      <c r="O140" s="68"/>
    </row>
    <row r="141" customFormat="false" ht="11.25" hidden="false" customHeight="false" outlineLevel="0" collapsed="false">
      <c r="B141" s="62"/>
      <c r="C141" s="63"/>
      <c r="D141" s="74"/>
      <c r="E141" s="95"/>
      <c r="F141" s="67"/>
      <c r="G141" s="67"/>
      <c r="H141" s="68"/>
      <c r="I141" s="105"/>
      <c r="J141" s="62"/>
      <c r="K141" s="63"/>
      <c r="L141" s="95"/>
      <c r="M141" s="67"/>
      <c r="N141" s="67"/>
      <c r="O141" s="68"/>
    </row>
    <row r="142" customFormat="false" ht="11.25" hidden="false" customHeight="false" outlineLevel="0" collapsed="false">
      <c r="B142" s="62"/>
      <c r="C142" s="63"/>
      <c r="D142" s="64"/>
      <c r="E142" s="95"/>
      <c r="F142" s="67"/>
      <c r="G142" s="67"/>
      <c r="H142" s="68"/>
      <c r="I142" s="105"/>
      <c r="J142" s="62"/>
      <c r="K142" s="63"/>
      <c r="L142" s="95"/>
      <c r="M142" s="67"/>
      <c r="N142" s="67"/>
      <c r="O142" s="68"/>
    </row>
    <row r="143" customFormat="false" ht="11.25" hidden="false" customHeight="false" outlineLevel="0" collapsed="false">
      <c r="B143" s="62"/>
      <c r="C143" s="63"/>
      <c r="D143" s="64"/>
      <c r="E143" s="95"/>
      <c r="F143" s="67"/>
      <c r="G143" s="67"/>
      <c r="H143" s="68"/>
      <c r="I143" s="108"/>
      <c r="J143" s="62"/>
      <c r="K143" s="63"/>
      <c r="L143" s="95"/>
      <c r="M143" s="67"/>
      <c r="N143" s="67"/>
      <c r="O143" s="68"/>
    </row>
    <row r="144" customFormat="false" ht="11.25" hidden="false" customHeight="false" outlineLevel="0" collapsed="false">
      <c r="B144" s="62"/>
      <c r="C144" s="63"/>
      <c r="D144" s="64"/>
      <c r="E144" s="95"/>
      <c r="F144" s="67"/>
      <c r="G144" s="67"/>
      <c r="H144" s="68"/>
      <c r="I144" s="105"/>
      <c r="J144" s="62"/>
      <c r="K144" s="63"/>
      <c r="L144" s="95"/>
      <c r="M144" s="67"/>
      <c r="N144" s="67"/>
      <c r="O144" s="68"/>
    </row>
    <row r="145" customFormat="false" ht="11.25" hidden="false" customHeight="false" outlineLevel="0" collapsed="false">
      <c r="B145" s="62"/>
      <c r="C145" s="63"/>
      <c r="D145" s="64"/>
      <c r="E145" s="95"/>
      <c r="F145" s="67"/>
      <c r="G145" s="67"/>
      <c r="H145" s="68"/>
      <c r="I145" s="105"/>
      <c r="J145" s="62"/>
      <c r="K145" s="63"/>
      <c r="L145" s="95"/>
      <c r="M145" s="67"/>
      <c r="N145" s="67"/>
      <c r="O145" s="68"/>
    </row>
    <row r="146" customFormat="false" ht="11.25" hidden="false" customHeight="false" outlineLevel="0" collapsed="false">
      <c r="B146" s="62"/>
      <c r="C146" s="63"/>
      <c r="D146" s="64"/>
      <c r="E146" s="95"/>
      <c r="F146" s="67"/>
      <c r="G146" s="67"/>
      <c r="H146" s="68"/>
      <c r="I146" s="105"/>
      <c r="J146" s="62"/>
      <c r="K146" s="63"/>
      <c r="L146" s="95"/>
      <c r="M146" s="67"/>
      <c r="N146" s="67"/>
      <c r="O146" s="68"/>
    </row>
    <row r="147" customFormat="false" ht="11.25" hidden="false" customHeight="false" outlineLevel="0" collapsed="false">
      <c r="B147" s="62"/>
      <c r="C147" s="63"/>
      <c r="D147" s="64"/>
      <c r="E147" s="95"/>
      <c r="F147" s="67"/>
      <c r="G147" s="67"/>
      <c r="H147" s="68"/>
      <c r="I147" s="105"/>
      <c r="J147" s="62"/>
      <c r="K147" s="63"/>
      <c r="L147" s="95"/>
      <c r="M147" s="67"/>
      <c r="N147" s="67"/>
      <c r="O147" s="68"/>
    </row>
    <row r="148" customFormat="false" ht="11.25" hidden="false" customHeight="false" outlineLevel="0" collapsed="false">
      <c r="B148" s="62"/>
      <c r="C148" s="63"/>
      <c r="D148" s="64"/>
      <c r="E148" s="95"/>
      <c r="F148" s="67"/>
      <c r="G148" s="67"/>
      <c r="H148" s="68"/>
      <c r="I148" s="105"/>
      <c r="J148" s="62"/>
      <c r="K148" s="63"/>
      <c r="L148" s="95"/>
      <c r="M148" s="67"/>
      <c r="N148" s="67"/>
      <c r="O148" s="68"/>
    </row>
    <row r="149" customFormat="false" ht="11.25" hidden="false" customHeight="false" outlineLevel="0" collapsed="false">
      <c r="B149" s="62"/>
      <c r="C149" s="63"/>
      <c r="D149" s="64"/>
      <c r="E149" s="95"/>
      <c r="F149" s="67"/>
      <c r="G149" s="67"/>
      <c r="H149" s="68"/>
      <c r="I149" s="105"/>
      <c r="J149" s="62"/>
      <c r="K149" s="63"/>
      <c r="L149" s="95"/>
      <c r="M149" s="67"/>
      <c r="N149" s="67"/>
      <c r="O149" s="68"/>
    </row>
    <row r="150" customFormat="false" ht="11.25" hidden="false" customHeight="false" outlineLevel="0" collapsed="false">
      <c r="B150" s="62"/>
      <c r="C150" s="63"/>
      <c r="D150" s="64"/>
      <c r="E150" s="95"/>
      <c r="F150" s="71"/>
      <c r="G150" s="71"/>
      <c r="H150" s="72"/>
      <c r="I150" s="105"/>
      <c r="J150" s="62"/>
      <c r="K150" s="63"/>
      <c r="L150" s="95"/>
      <c r="M150" s="71"/>
      <c r="N150" s="71"/>
      <c r="O150" s="7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G137" activeCellId="0" sqref="G1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9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9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T3" s="84"/>
      <c r="U3" s="57"/>
      <c r="W3" s="84"/>
      <c r="X3" s="57"/>
      <c r="Y3" s="57"/>
    </row>
    <row r="4" customFormat="false" ht="36" hidden="false" customHeight="true" outlineLevel="0" collapsed="false">
      <c r="A4" s="43" t="n">
        <v>2024121001</v>
      </c>
      <c r="B4" s="22" t="s">
        <v>390</v>
      </c>
      <c r="C4" s="23" t="n">
        <v>12842</v>
      </c>
      <c r="D4" s="21" t="s">
        <v>505</v>
      </c>
      <c r="E4" s="33" t="n">
        <v>45627</v>
      </c>
      <c r="F4" s="34" t="s">
        <v>225</v>
      </c>
      <c r="G4" s="34" t="s">
        <v>226</v>
      </c>
      <c r="H4" s="35" t="n">
        <v>686395</v>
      </c>
      <c r="I4" s="46"/>
      <c r="J4" s="22"/>
      <c r="K4" s="23"/>
      <c r="L4" s="25"/>
      <c r="M4" s="26"/>
      <c r="N4" s="26"/>
      <c r="O4" s="30"/>
      <c r="P4" s="28"/>
      <c r="Q4" s="28"/>
      <c r="S4" s="111"/>
      <c r="T4" s="84"/>
      <c r="U4" s="57"/>
      <c r="W4" s="84"/>
      <c r="X4" s="57"/>
      <c r="Y4" s="57"/>
    </row>
    <row r="5" customFormat="false" ht="36" hidden="false" customHeight="true" outlineLevel="0" collapsed="false">
      <c r="A5" s="43" t="n">
        <v>2024121002</v>
      </c>
      <c r="B5" s="22" t="s">
        <v>25</v>
      </c>
      <c r="C5" s="23" t="n">
        <v>4748.83</v>
      </c>
      <c r="D5" s="21" t="s">
        <v>498</v>
      </c>
      <c r="E5" s="33" t="n">
        <v>45627</v>
      </c>
      <c r="F5" s="34" t="s">
        <v>499</v>
      </c>
      <c r="G5" s="34" t="s">
        <v>500</v>
      </c>
      <c r="H5" s="35" t="n">
        <v>52302555</v>
      </c>
      <c r="I5" s="40"/>
      <c r="J5" s="22"/>
      <c r="K5" s="23"/>
      <c r="L5" s="25"/>
      <c r="M5" s="26"/>
      <c r="N5" s="26"/>
      <c r="O5" s="30"/>
      <c r="P5" s="28"/>
      <c r="Q5" s="28"/>
      <c r="S5" s="98"/>
      <c r="T5" s="84"/>
      <c r="U5" s="57"/>
      <c r="W5" s="84"/>
      <c r="X5" s="57"/>
      <c r="Y5" s="57"/>
    </row>
    <row r="6" customFormat="false" ht="36" hidden="false" customHeight="true" outlineLevel="0" collapsed="false">
      <c r="A6" s="43" t="n">
        <v>2024121003</v>
      </c>
      <c r="B6" s="22" t="s">
        <v>1179</v>
      </c>
      <c r="C6" s="23" t="n">
        <v>237.6</v>
      </c>
      <c r="D6" s="37"/>
      <c r="E6" s="25" t="n">
        <v>45629</v>
      </c>
      <c r="F6" s="26" t="s">
        <v>1180</v>
      </c>
      <c r="G6" s="26" t="s">
        <v>1181</v>
      </c>
      <c r="H6" s="30" t="n">
        <v>51904446</v>
      </c>
      <c r="I6" s="46"/>
      <c r="J6" s="22"/>
      <c r="K6" s="23"/>
      <c r="L6" s="25"/>
      <c r="M6" s="26"/>
      <c r="N6" s="26"/>
      <c r="O6" s="30"/>
      <c r="P6" s="28"/>
      <c r="Q6" s="28"/>
      <c r="S6" s="111"/>
      <c r="T6" s="84"/>
      <c r="U6" s="57"/>
      <c r="V6" s="86"/>
      <c r="W6" s="84"/>
      <c r="X6" s="57"/>
      <c r="Y6" s="57"/>
    </row>
    <row r="7" customFormat="false" ht="36" hidden="false" customHeight="true" outlineLevel="0" collapsed="false">
      <c r="A7" s="43" t="n">
        <v>2024121004</v>
      </c>
      <c r="B7" s="22" t="s">
        <v>44</v>
      </c>
      <c r="C7" s="23" t="n">
        <v>275.7</v>
      </c>
      <c r="D7" s="37" t="s">
        <v>640</v>
      </c>
      <c r="E7" s="25" t="n">
        <v>45629</v>
      </c>
      <c r="F7" s="26" t="s">
        <v>37</v>
      </c>
      <c r="G7" s="26" t="s">
        <v>38</v>
      </c>
      <c r="H7" s="30" t="n">
        <v>45952671</v>
      </c>
      <c r="I7" s="40" t="s">
        <v>1444</v>
      </c>
      <c r="J7" s="22" t="str">
        <f aca="false">B7</f>
        <v>potraviny</v>
      </c>
      <c r="K7" s="23" t="n">
        <f aca="false">C7</f>
        <v>275.7</v>
      </c>
      <c r="L7" s="25" t="n">
        <v>45616</v>
      </c>
      <c r="M7" s="26" t="str">
        <f aca="false">F7</f>
        <v>METRO Cash and Carry SR s.r.o.</v>
      </c>
      <c r="N7" s="26" t="str">
        <f aca="false">G7</f>
        <v>Senecká cesta 1881,900 28  Ivanka pri Dunaji</v>
      </c>
      <c r="O7" s="30" t="n">
        <f aca="false">H7</f>
        <v>45952671</v>
      </c>
      <c r="P7" s="28" t="s">
        <v>1069</v>
      </c>
      <c r="Q7" s="28" t="s">
        <v>1154</v>
      </c>
      <c r="S7" s="98"/>
      <c r="T7" s="87"/>
      <c r="U7" s="57"/>
      <c r="V7" s="82"/>
      <c r="W7" s="87"/>
      <c r="X7" s="57"/>
      <c r="Y7" s="57"/>
    </row>
    <row r="8" customFormat="false" ht="36" hidden="false" customHeight="true" outlineLevel="0" collapsed="false">
      <c r="A8" s="43" t="n">
        <v>2024121005</v>
      </c>
      <c r="B8" s="22" t="s">
        <v>44</v>
      </c>
      <c r="C8" s="23" t="n">
        <v>149.71</v>
      </c>
      <c r="D8" s="37" t="s">
        <v>640</v>
      </c>
      <c r="E8" s="25" t="n">
        <v>45629</v>
      </c>
      <c r="F8" s="26" t="s">
        <v>37</v>
      </c>
      <c r="G8" s="26" t="s">
        <v>38</v>
      </c>
      <c r="H8" s="30" t="n">
        <v>45952671</v>
      </c>
      <c r="I8" s="40" t="s">
        <v>1445</v>
      </c>
      <c r="J8" s="22" t="str">
        <f aca="false">B8</f>
        <v>potraviny</v>
      </c>
      <c r="K8" s="23" t="n">
        <f aca="false">C8</f>
        <v>149.71</v>
      </c>
      <c r="L8" s="25" t="n">
        <v>45625</v>
      </c>
      <c r="M8" s="26" t="str">
        <f aca="false">F8</f>
        <v>METRO Cash and Carry SR s.r.o.</v>
      </c>
      <c r="N8" s="26" t="str">
        <f aca="false">G8</f>
        <v>Senecká cesta 1881,900 28  Ivanka pri Dunaji</v>
      </c>
      <c r="O8" s="30" t="n">
        <f aca="false">H8</f>
        <v>45952671</v>
      </c>
      <c r="P8" s="28" t="s">
        <v>1069</v>
      </c>
      <c r="Q8" s="28" t="s">
        <v>1154</v>
      </c>
      <c r="S8" s="111"/>
      <c r="T8" s="3"/>
      <c r="U8" s="82"/>
      <c r="V8" s="82"/>
    </row>
    <row r="9" customFormat="false" ht="36" hidden="false" customHeight="true" outlineLevel="0" collapsed="false">
      <c r="A9" s="43" t="n">
        <v>2024121006</v>
      </c>
      <c r="B9" s="22" t="s">
        <v>44</v>
      </c>
      <c r="C9" s="23" t="n">
        <v>110.3</v>
      </c>
      <c r="D9" s="37" t="s">
        <v>640</v>
      </c>
      <c r="E9" s="25" t="n">
        <v>45629</v>
      </c>
      <c r="F9" s="26" t="s">
        <v>37</v>
      </c>
      <c r="G9" s="26" t="s">
        <v>38</v>
      </c>
      <c r="H9" s="30" t="n">
        <v>45952671</v>
      </c>
      <c r="I9" s="40" t="s">
        <v>1446</v>
      </c>
      <c r="J9" s="22" t="str">
        <f aca="false">B9</f>
        <v>potraviny</v>
      </c>
      <c r="K9" s="23" t="n">
        <f aca="false">C9</f>
        <v>110.3</v>
      </c>
      <c r="L9" s="25" t="n">
        <v>45616</v>
      </c>
      <c r="M9" s="26" t="str">
        <f aca="false">F9</f>
        <v>METRO Cash and Carry SR s.r.o.</v>
      </c>
      <c r="N9" s="26" t="str">
        <f aca="false">G9</f>
        <v>Senecká cesta 1881,900 28  Ivanka pri Dunaji</v>
      </c>
      <c r="O9" s="30" t="n">
        <f aca="false">H9</f>
        <v>45952671</v>
      </c>
      <c r="P9" s="28" t="s">
        <v>1069</v>
      </c>
      <c r="Q9" s="28" t="s">
        <v>1154</v>
      </c>
      <c r="S9" s="98"/>
    </row>
    <row r="10" customFormat="false" ht="36" hidden="false" customHeight="true" outlineLevel="0" collapsed="false">
      <c r="A10" s="43" t="n">
        <v>2024121007</v>
      </c>
      <c r="B10" s="22" t="s">
        <v>44</v>
      </c>
      <c r="C10" s="23" t="n">
        <v>2152.63</v>
      </c>
      <c r="D10" s="37" t="s">
        <v>640</v>
      </c>
      <c r="E10" s="25" t="n">
        <v>45629</v>
      </c>
      <c r="F10" s="26" t="s">
        <v>37</v>
      </c>
      <c r="G10" s="26" t="s">
        <v>38</v>
      </c>
      <c r="H10" s="30" t="n">
        <v>45952671</v>
      </c>
      <c r="I10" s="40"/>
      <c r="J10" s="22" t="str">
        <f aca="false">B10</f>
        <v>potraviny</v>
      </c>
      <c r="K10" s="23" t="n">
        <f aca="false">C10</f>
        <v>2152.63</v>
      </c>
      <c r="L10" s="25" t="n">
        <v>45624</v>
      </c>
      <c r="M10" s="26" t="str">
        <f aca="false">F10</f>
        <v>METRO Cash and Carry SR s.r.o.</v>
      </c>
      <c r="N10" s="26" t="str">
        <f aca="false">G10</f>
        <v>Senecká cesta 1881,900 28  Ivanka pri Dunaji</v>
      </c>
      <c r="O10" s="30" t="n">
        <f aca="false">H10</f>
        <v>45952671</v>
      </c>
      <c r="P10" s="28" t="s">
        <v>23</v>
      </c>
      <c r="Q10" s="28" t="s">
        <v>24</v>
      </c>
      <c r="S10" s="111"/>
    </row>
    <row r="11" customFormat="false" ht="36" hidden="false" customHeight="true" outlineLevel="0" collapsed="false">
      <c r="A11" s="43" t="n">
        <v>2024121008</v>
      </c>
      <c r="B11" s="22" t="s">
        <v>44</v>
      </c>
      <c r="C11" s="23" t="n">
        <v>1053.04</v>
      </c>
      <c r="D11" s="37" t="s">
        <v>645</v>
      </c>
      <c r="E11" s="25" t="n">
        <v>45629</v>
      </c>
      <c r="F11" s="26" t="s">
        <v>48</v>
      </c>
      <c r="G11" s="26" t="s">
        <v>49</v>
      </c>
      <c r="H11" s="30" t="n">
        <v>36019209</v>
      </c>
      <c r="I11" s="40" t="s">
        <v>1447</v>
      </c>
      <c r="J11" s="22" t="str">
        <f aca="false">B11</f>
        <v>potraviny</v>
      </c>
      <c r="K11" s="23" t="n">
        <f aca="false">C11</f>
        <v>1053.04</v>
      </c>
      <c r="L11" s="25" t="n">
        <v>45628</v>
      </c>
      <c r="M11" s="26" t="str">
        <f aca="false">F11</f>
        <v>INMEDIA, spol.s.r.o.</v>
      </c>
      <c r="N11" s="26" t="str">
        <f aca="false">G11</f>
        <v>Námestie SNP 11, 960,01 Zvolen</v>
      </c>
      <c r="O11" s="30" t="n">
        <f aca="false">H11</f>
        <v>36019209</v>
      </c>
      <c r="P11" s="28" t="s">
        <v>1069</v>
      </c>
      <c r="Q11" s="28" t="s">
        <v>1154</v>
      </c>
      <c r="S11" s="98"/>
    </row>
    <row r="12" customFormat="false" ht="36" hidden="false" customHeight="true" outlineLevel="0" collapsed="false">
      <c r="A12" s="43" t="n">
        <v>2024121009</v>
      </c>
      <c r="B12" s="22" t="s">
        <v>44</v>
      </c>
      <c r="C12" s="23" t="n">
        <v>1488.64</v>
      </c>
      <c r="D12" s="37"/>
      <c r="E12" s="25" t="n">
        <v>45630</v>
      </c>
      <c r="F12" s="26" t="s">
        <v>96</v>
      </c>
      <c r="G12" s="26" t="s">
        <v>97</v>
      </c>
      <c r="H12" s="30" t="n">
        <v>51801540</v>
      </c>
      <c r="I12" s="46" t="s">
        <v>1448</v>
      </c>
      <c r="J12" s="22" t="str">
        <f aca="false">B12</f>
        <v>potraviny</v>
      </c>
      <c r="K12" s="23" t="n">
        <f aca="false">C12</f>
        <v>1488.64</v>
      </c>
      <c r="L12" s="25" t="n">
        <v>45629</v>
      </c>
      <c r="M12" s="26" t="str">
        <f aca="false">F12</f>
        <v>FOOD LOGISTIC s.r.o.</v>
      </c>
      <c r="N12" s="26" t="str">
        <f aca="false">G12</f>
        <v>Garbiarska 5, 040 01 Košice</v>
      </c>
      <c r="O12" s="30" t="n">
        <f aca="false">H12</f>
        <v>51801540</v>
      </c>
      <c r="P12" s="28" t="s">
        <v>1069</v>
      </c>
      <c r="Q12" s="28" t="s">
        <v>1154</v>
      </c>
      <c r="S12" s="111"/>
      <c r="T12" s="88"/>
    </row>
    <row r="13" customFormat="false" ht="36" hidden="false" customHeight="true" outlineLevel="0" collapsed="false">
      <c r="A13" s="43" t="n">
        <v>2024121010</v>
      </c>
      <c r="B13" s="22" t="s">
        <v>105</v>
      </c>
      <c r="C13" s="23" t="n">
        <v>118.8</v>
      </c>
      <c r="D13" s="24" t="s">
        <v>106</v>
      </c>
      <c r="E13" s="25" t="n">
        <v>45630</v>
      </c>
      <c r="F13" s="44" t="s">
        <v>107</v>
      </c>
      <c r="G13" s="44" t="s">
        <v>108</v>
      </c>
      <c r="H13" s="35" t="n">
        <v>44031483</v>
      </c>
      <c r="I13" s="40"/>
      <c r="J13" s="22"/>
      <c r="K13" s="23"/>
      <c r="L13" s="25"/>
      <c r="M13" s="26"/>
      <c r="N13" s="26"/>
      <c r="O13" s="30"/>
      <c r="P13" s="28"/>
      <c r="Q13" s="28"/>
      <c r="S13" s="98"/>
      <c r="T13" s="89"/>
    </row>
    <row r="14" customFormat="false" ht="36" hidden="false" customHeight="true" outlineLevel="0" collapsed="false">
      <c r="A14" s="43" t="n">
        <v>2024121011</v>
      </c>
      <c r="B14" s="22" t="s">
        <v>1449</v>
      </c>
      <c r="C14" s="23" t="n">
        <v>174</v>
      </c>
      <c r="D14" s="37"/>
      <c r="E14" s="25" t="n">
        <v>45630</v>
      </c>
      <c r="F14" s="26" t="s">
        <v>236</v>
      </c>
      <c r="G14" s="26" t="s">
        <v>237</v>
      </c>
      <c r="H14" s="30" t="n">
        <v>36404772</v>
      </c>
      <c r="I14" s="28"/>
      <c r="J14" s="22" t="str">
        <f aca="false">B14</f>
        <v>tepelné nosiče</v>
      </c>
      <c r="K14" s="23" t="n">
        <f aca="false">C14</f>
        <v>174</v>
      </c>
      <c r="L14" s="80" t="n">
        <v>45338</v>
      </c>
      <c r="M14" s="26" t="str">
        <f aca="false">F14</f>
        <v>BTL Slovakia s.r.o.</v>
      </c>
      <c r="N14" s="26" t="str">
        <f aca="false">G14</f>
        <v>K cintorínu 8/4, 010 04 Žilina</v>
      </c>
      <c r="O14" s="30" t="n">
        <f aca="false">H14</f>
        <v>36404772</v>
      </c>
      <c r="P14" s="28" t="s">
        <v>23</v>
      </c>
      <c r="Q14" s="28" t="s">
        <v>24</v>
      </c>
      <c r="S14" s="111"/>
      <c r="T14" s="89"/>
    </row>
    <row r="15" customFormat="false" ht="36" hidden="false" customHeight="true" outlineLevel="0" collapsed="false">
      <c r="A15" s="43" t="n">
        <v>2024121012</v>
      </c>
      <c r="B15" s="47" t="s">
        <v>92</v>
      </c>
      <c r="C15" s="23" t="n">
        <v>411.14</v>
      </c>
      <c r="D15" s="24" t="s">
        <v>93</v>
      </c>
      <c r="E15" s="25" t="n">
        <v>45630</v>
      </c>
      <c r="F15" s="39" t="s">
        <v>94</v>
      </c>
      <c r="G15" s="34" t="s">
        <v>95</v>
      </c>
      <c r="H15" s="35" t="n">
        <v>36226947</v>
      </c>
      <c r="I15" s="40"/>
      <c r="J15" s="22"/>
      <c r="K15" s="23"/>
      <c r="L15" s="25"/>
      <c r="M15" s="26"/>
      <c r="N15" s="26"/>
      <c r="O15" s="30"/>
      <c r="P15" s="28"/>
      <c r="Q15" s="28"/>
      <c r="S15" s="98"/>
      <c r="T15" s="101"/>
    </row>
    <row r="16" customFormat="false" ht="36" hidden="false" customHeight="true" outlineLevel="0" collapsed="false">
      <c r="A16" s="43" t="n">
        <v>2024121013</v>
      </c>
      <c r="B16" s="22" t="s">
        <v>76</v>
      </c>
      <c r="C16" s="23" t="n">
        <v>1191.36</v>
      </c>
      <c r="D16" s="21" t="s">
        <v>995</v>
      </c>
      <c r="E16" s="33" t="n">
        <v>45627</v>
      </c>
      <c r="F16" s="44" t="s">
        <v>78</v>
      </c>
      <c r="G16" s="44" t="s">
        <v>79</v>
      </c>
      <c r="H16" s="35" t="n">
        <v>47925914</v>
      </c>
      <c r="I16" s="46" t="s">
        <v>1450</v>
      </c>
      <c r="J16" s="22" t="str">
        <f aca="false">B16</f>
        <v>lieky</v>
      </c>
      <c r="K16" s="23" t="n">
        <f aca="false">C16</f>
        <v>1191.36</v>
      </c>
      <c r="L16" s="25" t="n">
        <v>45624</v>
      </c>
      <c r="M16" s="26" t="str">
        <f aca="false">F16</f>
        <v>ATONA s.r.o.</v>
      </c>
      <c r="N16" s="26" t="str">
        <f aca="false">G16</f>
        <v>Okružná 30, 048 01 Rožňava</v>
      </c>
      <c r="O16" s="30" t="n">
        <f aca="false">H16</f>
        <v>47925914</v>
      </c>
      <c r="P16" s="28" t="s">
        <v>23</v>
      </c>
      <c r="Q16" s="28" t="s">
        <v>24</v>
      </c>
      <c r="S16" s="98"/>
    </row>
    <row r="17" customFormat="false" ht="36" hidden="false" customHeight="true" outlineLevel="0" collapsed="false">
      <c r="A17" s="43" t="n">
        <v>2024121014</v>
      </c>
      <c r="B17" s="22" t="s">
        <v>76</v>
      </c>
      <c r="C17" s="23" t="n">
        <v>905.67</v>
      </c>
      <c r="D17" s="21" t="s">
        <v>995</v>
      </c>
      <c r="E17" s="33" t="n">
        <v>45627</v>
      </c>
      <c r="F17" s="44" t="s">
        <v>78</v>
      </c>
      <c r="G17" s="44" t="s">
        <v>79</v>
      </c>
      <c r="H17" s="35" t="n">
        <v>47925914</v>
      </c>
      <c r="I17" s="46" t="s">
        <v>1451</v>
      </c>
      <c r="J17" s="22" t="str">
        <f aca="false">B17</f>
        <v>lieky</v>
      </c>
      <c r="K17" s="23" t="n">
        <f aca="false">C17</f>
        <v>905.67</v>
      </c>
      <c r="L17" s="25" t="n">
        <v>45624</v>
      </c>
      <c r="M17" s="26" t="str">
        <f aca="false">F17</f>
        <v>ATONA s.r.o.</v>
      </c>
      <c r="N17" s="26" t="str">
        <f aca="false">G17</f>
        <v>Okružná 30, 048 01 Rožňava</v>
      </c>
      <c r="O17" s="30" t="n">
        <f aca="false">H17</f>
        <v>47925914</v>
      </c>
      <c r="P17" s="28" t="s">
        <v>23</v>
      </c>
      <c r="Q17" s="28" t="s">
        <v>24</v>
      </c>
      <c r="S17" s="98"/>
    </row>
    <row r="18" customFormat="false" ht="36" hidden="false" customHeight="true" outlineLevel="0" collapsed="false">
      <c r="A18" s="43" t="n">
        <v>2024121015</v>
      </c>
      <c r="B18" s="22" t="s">
        <v>76</v>
      </c>
      <c r="C18" s="23" t="n">
        <v>2556.3</v>
      </c>
      <c r="D18" s="21" t="s">
        <v>995</v>
      </c>
      <c r="E18" s="33" t="n">
        <v>45627</v>
      </c>
      <c r="F18" s="44" t="s">
        <v>78</v>
      </c>
      <c r="G18" s="44" t="s">
        <v>79</v>
      </c>
      <c r="H18" s="35" t="n">
        <v>47925914</v>
      </c>
      <c r="I18" s="46" t="s">
        <v>1452</v>
      </c>
      <c r="J18" s="22" t="str">
        <f aca="false">B18</f>
        <v>lieky</v>
      </c>
      <c r="K18" s="23" t="n">
        <f aca="false">C18</f>
        <v>2556.3</v>
      </c>
      <c r="L18" s="25" t="n">
        <v>45624</v>
      </c>
      <c r="M18" s="26" t="str">
        <f aca="false">F18</f>
        <v>ATONA s.r.o.</v>
      </c>
      <c r="N18" s="26" t="str">
        <f aca="false">G18</f>
        <v>Okružná 30, 048 01 Rožňava</v>
      </c>
      <c r="O18" s="30" t="n">
        <f aca="false">H18</f>
        <v>47925914</v>
      </c>
      <c r="P18" s="28" t="s">
        <v>23</v>
      </c>
      <c r="Q18" s="28" t="s">
        <v>24</v>
      </c>
      <c r="S18" s="111"/>
    </row>
    <row r="19" customFormat="false" ht="36" hidden="false" customHeight="true" outlineLevel="0" collapsed="false">
      <c r="A19" s="43" t="n">
        <v>2024121016</v>
      </c>
      <c r="B19" s="22" t="s">
        <v>76</v>
      </c>
      <c r="C19" s="23" t="n">
        <v>1899.47</v>
      </c>
      <c r="D19" s="21" t="s">
        <v>995</v>
      </c>
      <c r="E19" s="33" t="n">
        <v>45627</v>
      </c>
      <c r="F19" s="44" t="s">
        <v>78</v>
      </c>
      <c r="G19" s="44" t="s">
        <v>79</v>
      </c>
      <c r="H19" s="35" t="n">
        <v>47925914</v>
      </c>
      <c r="I19" s="46" t="s">
        <v>1453</v>
      </c>
      <c r="J19" s="22" t="str">
        <f aca="false">B19</f>
        <v>lieky</v>
      </c>
      <c r="K19" s="23" t="n">
        <f aca="false">C19</f>
        <v>1899.47</v>
      </c>
      <c r="L19" s="25" t="n">
        <v>45624</v>
      </c>
      <c r="M19" s="26" t="str">
        <f aca="false">F19</f>
        <v>ATONA s.r.o.</v>
      </c>
      <c r="N19" s="26" t="str">
        <f aca="false">G19</f>
        <v>Okružná 30, 048 01 Rožňava</v>
      </c>
      <c r="O19" s="30" t="n">
        <f aca="false">H19</f>
        <v>47925914</v>
      </c>
      <c r="P19" s="28" t="s">
        <v>23</v>
      </c>
      <c r="Q19" s="28" t="s">
        <v>24</v>
      </c>
      <c r="S19" s="98"/>
    </row>
    <row r="20" customFormat="false" ht="36" hidden="false" customHeight="true" outlineLevel="0" collapsed="false">
      <c r="A20" s="43" t="n">
        <v>2024121017</v>
      </c>
      <c r="B20" s="22" t="s">
        <v>1454</v>
      </c>
      <c r="C20" s="23" t="n">
        <v>579.6</v>
      </c>
      <c r="D20" s="37"/>
      <c r="E20" s="29" t="n">
        <v>45629</v>
      </c>
      <c r="F20" s="26" t="s">
        <v>862</v>
      </c>
      <c r="G20" s="26" t="s">
        <v>863</v>
      </c>
      <c r="H20" s="30" t="n">
        <v>44718071</v>
      </c>
      <c r="I20" s="46" t="s">
        <v>1455</v>
      </c>
      <c r="J20" s="22" t="str">
        <f aca="false">B20</f>
        <v>pracovné oblečenie</v>
      </c>
      <c r="K20" s="23" t="n">
        <f aca="false">C20</f>
        <v>579.6</v>
      </c>
      <c r="L20" s="25" t="n">
        <v>45628</v>
      </c>
      <c r="M20" s="26" t="str">
        <f aca="false">F20</f>
        <v>Sarana Pharm s.r.o.</v>
      </c>
      <c r="N20" s="26" t="str">
        <f aca="false">G20</f>
        <v>Ligetská 2, 972 51 Handlová</v>
      </c>
      <c r="O20" s="30" t="n">
        <f aca="false">H20</f>
        <v>44718071</v>
      </c>
      <c r="P20" s="28" t="s">
        <v>23</v>
      </c>
      <c r="Q20" s="28" t="s">
        <v>24</v>
      </c>
      <c r="R20" s="111"/>
      <c r="S20" s="111"/>
    </row>
    <row r="21" customFormat="false" ht="36" hidden="false" customHeight="true" outlineLevel="0" collapsed="false">
      <c r="A21" s="43" t="n">
        <v>2024121018</v>
      </c>
      <c r="B21" s="22" t="s">
        <v>44</v>
      </c>
      <c r="C21" s="23" t="n">
        <v>1020.8</v>
      </c>
      <c r="D21" s="37" t="s">
        <v>640</v>
      </c>
      <c r="E21" s="25" t="n">
        <v>45631</v>
      </c>
      <c r="F21" s="26" t="s">
        <v>37</v>
      </c>
      <c r="G21" s="26" t="s">
        <v>38</v>
      </c>
      <c r="H21" s="30" t="n">
        <v>45952671</v>
      </c>
      <c r="I21" s="40"/>
      <c r="J21" s="22" t="str">
        <f aca="false">B21</f>
        <v>potraviny</v>
      </c>
      <c r="K21" s="23" t="n">
        <f aca="false">C21</f>
        <v>1020.8</v>
      </c>
      <c r="L21" s="25" t="n">
        <v>45629</v>
      </c>
      <c r="M21" s="26" t="str">
        <f aca="false">F21</f>
        <v>METRO Cash and Carry SR s.r.o.</v>
      </c>
      <c r="N21" s="26" t="str">
        <f aca="false">G21</f>
        <v>Senecká cesta 1881,900 28  Ivanka pri Dunaji</v>
      </c>
      <c r="O21" s="30" t="n">
        <f aca="false">H21</f>
        <v>45952671</v>
      </c>
      <c r="P21" s="28" t="s">
        <v>23</v>
      </c>
      <c r="Q21" s="28" t="s">
        <v>24</v>
      </c>
      <c r="S21" s="98"/>
    </row>
    <row r="22" customFormat="false" ht="36" hidden="false" customHeight="true" outlineLevel="0" collapsed="false">
      <c r="A22" s="43" t="n">
        <v>2024121019</v>
      </c>
      <c r="B22" s="22" t="s">
        <v>1456</v>
      </c>
      <c r="C22" s="23" t="n">
        <v>6190.85</v>
      </c>
      <c r="D22" s="37" t="s">
        <v>640</v>
      </c>
      <c r="E22" s="25" t="n">
        <v>45631</v>
      </c>
      <c r="F22" s="26" t="s">
        <v>37</v>
      </c>
      <c r="G22" s="26" t="s">
        <v>38</v>
      </c>
      <c r="H22" s="30" t="n">
        <v>45952671</v>
      </c>
      <c r="I22" s="40"/>
      <c r="J22" s="22" t="str">
        <f aca="false">B22</f>
        <v>darčekové balíčky</v>
      </c>
      <c r="K22" s="23" t="n">
        <f aca="false">C22</f>
        <v>6190.85</v>
      </c>
      <c r="L22" s="25" t="n">
        <v>45630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30" t="n">
        <f aca="false">H22</f>
        <v>45952671</v>
      </c>
      <c r="P22" s="28" t="s">
        <v>23</v>
      </c>
      <c r="Q22" s="28" t="s">
        <v>24</v>
      </c>
      <c r="S22" s="111"/>
    </row>
    <row r="23" customFormat="false" ht="36" hidden="false" customHeight="true" outlineLevel="0" collapsed="false">
      <c r="A23" s="43" t="n">
        <v>2024121020</v>
      </c>
      <c r="B23" s="22" t="s">
        <v>44</v>
      </c>
      <c r="C23" s="23" t="n">
        <v>577.5</v>
      </c>
      <c r="D23" s="37"/>
      <c r="E23" s="25" t="n">
        <v>45631</v>
      </c>
      <c r="F23" s="26" t="s">
        <v>574</v>
      </c>
      <c r="G23" s="26" t="s">
        <v>575</v>
      </c>
      <c r="H23" s="30" t="n">
        <v>33725934</v>
      </c>
      <c r="I23" s="40" t="s">
        <v>1457</v>
      </c>
      <c r="J23" s="22" t="str">
        <f aca="false">B23</f>
        <v>potraviny</v>
      </c>
      <c r="K23" s="23" t="n">
        <f aca="false">C23</f>
        <v>577.5</v>
      </c>
      <c r="L23" s="25" t="n">
        <v>45629</v>
      </c>
      <c r="M23" s="26" t="str">
        <f aca="false">F23</f>
        <v>Szajkó Zoltán</v>
      </c>
      <c r="N23" s="26" t="str">
        <f aca="false">G23</f>
        <v>Pri Majeri 1273/29, 982 01 Tornaľa</v>
      </c>
      <c r="O23" s="30" t="n">
        <f aca="false">H23</f>
        <v>33725934</v>
      </c>
      <c r="P23" s="28" t="s">
        <v>1069</v>
      </c>
      <c r="Q23" s="28" t="s">
        <v>1154</v>
      </c>
      <c r="S23" s="98"/>
    </row>
    <row r="24" customFormat="false" ht="36" hidden="false" customHeight="true" outlineLevel="0" collapsed="false">
      <c r="A24" s="43" t="n">
        <v>2024121021</v>
      </c>
      <c r="B24" s="22" t="s">
        <v>44</v>
      </c>
      <c r="C24" s="23" t="n">
        <v>798.88</v>
      </c>
      <c r="D24" s="24"/>
      <c r="E24" s="33" t="n">
        <v>45635</v>
      </c>
      <c r="F24" s="22" t="s">
        <v>51</v>
      </c>
      <c r="G24" s="26" t="s">
        <v>52</v>
      </c>
      <c r="H24" s="30" t="n">
        <v>44240104</v>
      </c>
      <c r="I24" s="46" t="s">
        <v>1458</v>
      </c>
      <c r="J24" s="22" t="str">
        <f aca="false">B24</f>
        <v>potraviny</v>
      </c>
      <c r="K24" s="23" t="n">
        <f aca="false">C24</f>
        <v>798.88</v>
      </c>
      <c r="L24" s="25" t="n">
        <v>45629</v>
      </c>
      <c r="M24" s="26" t="str">
        <f aca="false">F24</f>
        <v>BOHUŠ ŠESTÁK s.r.o.</v>
      </c>
      <c r="N24" s="26" t="str">
        <f aca="false">G24</f>
        <v>Vodárenská 343/2, 924 01 Galanta</v>
      </c>
      <c r="O24" s="30" t="n">
        <f aca="false">H24</f>
        <v>44240104</v>
      </c>
      <c r="P24" s="28" t="s">
        <v>1069</v>
      </c>
      <c r="Q24" s="28" t="s">
        <v>1154</v>
      </c>
      <c r="S24" s="111"/>
    </row>
    <row r="25" customFormat="false" ht="36" hidden="false" customHeight="true" outlineLevel="0" collapsed="false">
      <c r="A25" s="43" t="n">
        <v>2024121022</v>
      </c>
      <c r="B25" s="22" t="s">
        <v>61</v>
      </c>
      <c r="C25" s="23" t="n">
        <v>5.99</v>
      </c>
      <c r="D25" s="43" t="s">
        <v>62</v>
      </c>
      <c r="E25" s="25" t="n">
        <v>45633</v>
      </c>
      <c r="F25" s="44" t="s">
        <v>63</v>
      </c>
      <c r="G25" s="44" t="s">
        <v>64</v>
      </c>
      <c r="H25" s="35" t="n">
        <v>35763469</v>
      </c>
      <c r="I25" s="40"/>
      <c r="J25" s="22"/>
      <c r="K25" s="23"/>
      <c r="L25" s="25"/>
      <c r="M25" s="26"/>
      <c r="N25" s="26"/>
      <c r="O25" s="30"/>
      <c r="P25" s="28"/>
      <c r="Q25" s="28"/>
      <c r="S25" s="98"/>
      <c r="V25" s="86"/>
    </row>
    <row r="26" customFormat="false" ht="36" hidden="false" customHeight="true" outlineLevel="0" collapsed="false">
      <c r="A26" s="43" t="n">
        <v>2024121023</v>
      </c>
      <c r="B26" s="22" t="s">
        <v>1459</v>
      </c>
      <c r="C26" s="23" t="n">
        <v>647.46</v>
      </c>
      <c r="D26" s="21"/>
      <c r="E26" s="33" t="n">
        <v>45634</v>
      </c>
      <c r="F26" s="22" t="s">
        <v>352</v>
      </c>
      <c r="G26" s="26" t="s">
        <v>353</v>
      </c>
      <c r="H26" s="53" t="n">
        <v>44721676</v>
      </c>
      <c r="I26" s="46" t="s">
        <v>1460</v>
      </c>
      <c r="J26" s="22" t="str">
        <f aca="false">B26</f>
        <v>oprava el. rozvodov pav. II.B</v>
      </c>
      <c r="K26" s="23" t="n">
        <f aca="false">C26</f>
        <v>647.46</v>
      </c>
      <c r="L26" s="25" t="n">
        <v>45634</v>
      </c>
      <c r="M26" s="26" t="str">
        <f aca="false">F26</f>
        <v>FEVIN, s.r.o.</v>
      </c>
      <c r="N26" s="26" t="str">
        <f aca="false">G26</f>
        <v>Záhradnícka 1/1788, 048 01 Rožňava</v>
      </c>
      <c r="O26" s="30" t="n">
        <f aca="false">H26</f>
        <v>44721676</v>
      </c>
      <c r="P26" s="28" t="s">
        <v>23</v>
      </c>
      <c r="Q26" s="28" t="s">
        <v>24</v>
      </c>
      <c r="S26" s="111"/>
      <c r="U26" s="82"/>
      <c r="V26" s="82"/>
    </row>
    <row r="27" customFormat="false" ht="36" hidden="false" customHeight="true" outlineLevel="0" collapsed="false">
      <c r="A27" s="43" t="n">
        <v>2024121024</v>
      </c>
      <c r="B27" s="22" t="s">
        <v>44</v>
      </c>
      <c r="C27" s="23" t="n">
        <v>1113.2</v>
      </c>
      <c r="D27" s="24" t="s">
        <v>696</v>
      </c>
      <c r="E27" s="25" t="n">
        <v>45633</v>
      </c>
      <c r="F27" s="22" t="s">
        <v>58</v>
      </c>
      <c r="G27" s="26" t="s">
        <v>59</v>
      </c>
      <c r="H27" s="30" t="n">
        <v>36576638</v>
      </c>
      <c r="I27" s="40" t="s">
        <v>1461</v>
      </c>
      <c r="J27" s="22" t="str">
        <f aca="false">B27</f>
        <v>potraviny</v>
      </c>
      <c r="K27" s="23" t="n">
        <f aca="false">C27</f>
        <v>1113.2</v>
      </c>
      <c r="L27" s="25" t="n">
        <v>45631</v>
      </c>
      <c r="M27" s="26" t="str">
        <f aca="false">F27</f>
        <v>BFZ TRIO s.r.o.</v>
      </c>
      <c r="N27" s="26" t="str">
        <f aca="false">G27</f>
        <v>Jovická 1, 048 01 Rožňava</v>
      </c>
      <c r="O27" s="30" t="n">
        <f aca="false">H27</f>
        <v>36576638</v>
      </c>
      <c r="P27" s="28" t="s">
        <v>1069</v>
      </c>
      <c r="Q27" s="28" t="s">
        <v>1154</v>
      </c>
      <c r="S27" s="98"/>
      <c r="U27" s="82"/>
      <c r="V27" s="82"/>
    </row>
    <row r="28" customFormat="false" ht="36" hidden="false" customHeight="true" outlineLevel="0" collapsed="false">
      <c r="A28" s="43" t="n">
        <v>2024121025</v>
      </c>
      <c r="B28" s="22" t="s">
        <v>44</v>
      </c>
      <c r="C28" s="23" t="n">
        <v>145.62</v>
      </c>
      <c r="D28" s="24"/>
      <c r="E28" s="25" t="n">
        <v>45635</v>
      </c>
      <c r="F28" s="34" t="s">
        <v>298</v>
      </c>
      <c r="G28" s="34" t="s">
        <v>299</v>
      </c>
      <c r="H28" s="35" t="n">
        <v>34144579</v>
      </c>
      <c r="I28" s="46" t="s">
        <v>1462</v>
      </c>
      <c r="J28" s="22" t="str">
        <f aca="false">B28</f>
        <v>potraviny</v>
      </c>
      <c r="K28" s="23" t="n">
        <f aca="false">C28</f>
        <v>145.62</v>
      </c>
      <c r="L28" s="25" t="n">
        <v>45629</v>
      </c>
      <c r="M28" s="26" t="str">
        <f aca="false">F28</f>
        <v>AG FOODS SK s.r.o.</v>
      </c>
      <c r="N28" s="26" t="str">
        <f aca="false">G28</f>
        <v>Moyzesova 10, 902 01 Pezinok</v>
      </c>
      <c r="O28" s="30" t="n">
        <f aca="false">H28</f>
        <v>34144579</v>
      </c>
      <c r="P28" s="28" t="s">
        <v>1069</v>
      </c>
      <c r="Q28" s="28" t="s">
        <v>1154</v>
      </c>
      <c r="S28" s="111"/>
    </row>
    <row r="29" customFormat="false" ht="36" hidden="false" customHeight="true" outlineLevel="0" collapsed="false">
      <c r="A29" s="43" t="n">
        <v>2024121026</v>
      </c>
      <c r="B29" s="22" t="s">
        <v>44</v>
      </c>
      <c r="C29" s="23" t="n">
        <v>919.29</v>
      </c>
      <c r="D29" s="37" t="s">
        <v>645</v>
      </c>
      <c r="E29" s="25" t="n">
        <v>45636</v>
      </c>
      <c r="F29" s="26" t="s">
        <v>48</v>
      </c>
      <c r="G29" s="26" t="s">
        <v>49</v>
      </c>
      <c r="H29" s="30" t="n">
        <v>36019209</v>
      </c>
      <c r="I29" s="40"/>
      <c r="J29" s="22" t="str">
        <f aca="false">B29</f>
        <v>potraviny</v>
      </c>
      <c r="K29" s="23" t="n">
        <f aca="false">C29</f>
        <v>919.29</v>
      </c>
      <c r="L29" s="25" t="n">
        <v>45631</v>
      </c>
      <c r="M29" s="26" t="str">
        <f aca="false">F29</f>
        <v>INMEDIA, spol.s.r.o.</v>
      </c>
      <c r="N29" s="26" t="str">
        <f aca="false">G29</f>
        <v>Námestie SNP 11, 960,01 Zvolen</v>
      </c>
      <c r="O29" s="30" t="n">
        <f aca="false">H29</f>
        <v>36019209</v>
      </c>
      <c r="P29" s="28" t="s">
        <v>23</v>
      </c>
      <c r="Q29" s="28" t="s">
        <v>24</v>
      </c>
      <c r="S29" s="98"/>
    </row>
    <row r="30" customFormat="false" ht="36" hidden="false" customHeight="true" outlineLevel="0" collapsed="false">
      <c r="A30" s="43" t="n">
        <v>2024121027</v>
      </c>
      <c r="B30" s="22" t="s">
        <v>44</v>
      </c>
      <c r="C30" s="23" t="n">
        <v>426.06</v>
      </c>
      <c r="D30" s="37" t="s">
        <v>645</v>
      </c>
      <c r="E30" s="25" t="n">
        <v>45636</v>
      </c>
      <c r="F30" s="26" t="s">
        <v>48</v>
      </c>
      <c r="G30" s="26" t="s">
        <v>49</v>
      </c>
      <c r="H30" s="30" t="n">
        <v>36019209</v>
      </c>
      <c r="I30" s="40" t="s">
        <v>1463</v>
      </c>
      <c r="J30" s="22" t="str">
        <f aca="false">B30</f>
        <v>potraviny</v>
      </c>
      <c r="K30" s="23" t="n">
        <f aca="false">C30</f>
        <v>426.06</v>
      </c>
      <c r="L30" s="25" t="n">
        <v>45635</v>
      </c>
      <c r="M30" s="26" t="str">
        <f aca="false">F30</f>
        <v>INMEDIA, spol.s.r.o.</v>
      </c>
      <c r="N30" s="26" t="str">
        <f aca="false">G30</f>
        <v>Námestie SNP 11, 960,01 Zvolen</v>
      </c>
      <c r="O30" s="30" t="n">
        <f aca="false">H30</f>
        <v>36019209</v>
      </c>
      <c r="P30" s="28" t="s">
        <v>1069</v>
      </c>
      <c r="Q30" s="28" t="s">
        <v>1154</v>
      </c>
      <c r="S30" s="111"/>
    </row>
    <row r="31" customFormat="false" ht="36" hidden="false" customHeight="true" outlineLevel="0" collapsed="false">
      <c r="A31" s="43" t="n">
        <v>2024121028</v>
      </c>
      <c r="B31" s="22" t="s">
        <v>44</v>
      </c>
      <c r="C31" s="23" t="n">
        <v>285.58</v>
      </c>
      <c r="D31" s="37" t="s">
        <v>645</v>
      </c>
      <c r="E31" s="25" t="n">
        <v>45636</v>
      </c>
      <c r="F31" s="26" t="s">
        <v>48</v>
      </c>
      <c r="G31" s="26" t="s">
        <v>49</v>
      </c>
      <c r="H31" s="30" t="n">
        <v>36019209</v>
      </c>
      <c r="I31" s="40"/>
      <c r="J31" s="22" t="str">
        <f aca="false">B31</f>
        <v>potraviny</v>
      </c>
      <c r="K31" s="23" t="n">
        <f aca="false">C31</f>
        <v>285.58</v>
      </c>
      <c r="L31" s="25" t="n">
        <v>45631</v>
      </c>
      <c r="M31" s="26" t="str">
        <f aca="false">F31</f>
        <v>INMEDIA, spol.s.r.o.</v>
      </c>
      <c r="N31" s="26" t="str">
        <f aca="false">G31</f>
        <v>Námestie SNP 11, 960,01 Zvolen</v>
      </c>
      <c r="O31" s="30" t="n">
        <f aca="false">H31</f>
        <v>36019209</v>
      </c>
      <c r="P31" s="28" t="s">
        <v>23</v>
      </c>
      <c r="Q31" s="28" t="s">
        <v>24</v>
      </c>
      <c r="S31" s="98"/>
      <c r="T31" s="36"/>
    </row>
    <row r="32" customFormat="false" ht="36" hidden="false" customHeight="true" outlineLevel="0" collapsed="false">
      <c r="A32" s="43" t="n">
        <v>2024121029</v>
      </c>
      <c r="B32" s="22" t="s">
        <v>44</v>
      </c>
      <c r="C32" s="23" t="n">
        <v>709.7</v>
      </c>
      <c r="D32" s="37" t="s">
        <v>640</v>
      </c>
      <c r="E32" s="25" t="n">
        <v>45636</v>
      </c>
      <c r="F32" s="26" t="s">
        <v>37</v>
      </c>
      <c r="G32" s="26" t="s">
        <v>38</v>
      </c>
      <c r="H32" s="30" t="n">
        <v>45952671</v>
      </c>
      <c r="I32" s="40"/>
      <c r="J32" s="22" t="str">
        <f aca="false">B32</f>
        <v>potraviny</v>
      </c>
      <c r="K32" s="23" t="n">
        <f aca="false">C32</f>
        <v>709.7</v>
      </c>
      <c r="L32" s="25" t="n">
        <v>45635</v>
      </c>
      <c r="M32" s="26" t="str">
        <f aca="false">F32</f>
        <v>METRO Cash and Carry SR s.r.o.</v>
      </c>
      <c r="N32" s="26" t="str">
        <f aca="false">G32</f>
        <v>Senecká cesta 1881,900 28  Ivanka pri Dunaji</v>
      </c>
      <c r="O32" s="30" t="n">
        <f aca="false">H32</f>
        <v>45952671</v>
      </c>
      <c r="P32" s="28" t="s">
        <v>23</v>
      </c>
      <c r="Q32" s="28" t="s">
        <v>24</v>
      </c>
      <c r="S32" s="111"/>
      <c r="U32" s="82"/>
      <c r="V32" s="86"/>
    </row>
    <row r="33" customFormat="false" ht="36" hidden="false" customHeight="true" outlineLevel="0" collapsed="false">
      <c r="A33" s="43" t="n">
        <v>2024121030</v>
      </c>
      <c r="B33" s="22" t="s">
        <v>44</v>
      </c>
      <c r="C33" s="23" t="n">
        <v>477.53</v>
      </c>
      <c r="D33" s="37" t="s">
        <v>640</v>
      </c>
      <c r="E33" s="25" t="n">
        <v>45636</v>
      </c>
      <c r="F33" s="26" t="s">
        <v>37</v>
      </c>
      <c r="G33" s="26" t="s">
        <v>38</v>
      </c>
      <c r="H33" s="30" t="n">
        <v>45952671</v>
      </c>
      <c r="I33" s="40" t="s">
        <v>1464</v>
      </c>
      <c r="J33" s="22" t="str">
        <f aca="false">B33</f>
        <v>potraviny</v>
      </c>
      <c r="K33" s="23" t="n">
        <f aca="false">C33</f>
        <v>477.53</v>
      </c>
      <c r="L33" s="25" t="n">
        <v>45635</v>
      </c>
      <c r="M33" s="26" t="str">
        <f aca="false">F33</f>
        <v>METRO Cash and Carry SR s.r.o.</v>
      </c>
      <c r="N33" s="26" t="str">
        <f aca="false">G33</f>
        <v>Senecká cesta 1881,900 28  Ivanka pri Dunaji</v>
      </c>
      <c r="O33" s="30" t="n">
        <f aca="false">H33</f>
        <v>45952671</v>
      </c>
      <c r="P33" s="28" t="s">
        <v>1069</v>
      </c>
      <c r="Q33" s="28" t="s">
        <v>1154</v>
      </c>
      <c r="S33" s="98"/>
      <c r="U33" s="82"/>
      <c r="V33" s="82"/>
    </row>
    <row r="34" customFormat="false" ht="36" hidden="false" customHeight="true" outlineLevel="0" collapsed="false">
      <c r="A34" s="43" t="n">
        <v>2024121031</v>
      </c>
      <c r="B34" s="90" t="s">
        <v>44</v>
      </c>
      <c r="C34" s="23" t="n">
        <v>683.55</v>
      </c>
      <c r="D34" s="24"/>
      <c r="E34" s="25" t="n">
        <v>45636</v>
      </c>
      <c r="F34" s="34" t="s">
        <v>258</v>
      </c>
      <c r="G34" s="34" t="s">
        <v>259</v>
      </c>
      <c r="H34" s="35" t="n">
        <v>34152199</v>
      </c>
      <c r="I34" s="46" t="s">
        <v>1465</v>
      </c>
      <c r="J34" s="22" t="str">
        <f aca="false">B34</f>
        <v>potraviny</v>
      </c>
      <c r="K34" s="23" t="n">
        <f aca="false">C34</f>
        <v>683.55</v>
      </c>
      <c r="L34" s="25" t="n">
        <v>45635</v>
      </c>
      <c r="M34" s="26" t="str">
        <f aca="false">F34</f>
        <v>Bidfood Slovakia, s.r.o</v>
      </c>
      <c r="N34" s="26" t="str">
        <f aca="false">G34</f>
        <v>Piešťanská 2321/71,  915 01 Nové Mesto nad Váhom</v>
      </c>
      <c r="O34" s="30" t="n">
        <f aca="false">H34</f>
        <v>34152199</v>
      </c>
      <c r="P34" s="28" t="s">
        <v>1069</v>
      </c>
      <c r="Q34" s="28" t="s">
        <v>1154</v>
      </c>
      <c r="S34" s="111"/>
      <c r="U34" s="82"/>
      <c r="V34" s="82"/>
    </row>
    <row r="35" customFormat="false" ht="36" hidden="false" customHeight="true" outlineLevel="0" collapsed="false">
      <c r="A35" s="43" t="n">
        <v>2024121032</v>
      </c>
      <c r="B35" s="22" t="s">
        <v>44</v>
      </c>
      <c r="C35" s="23" t="n">
        <v>865.96</v>
      </c>
      <c r="D35" s="24"/>
      <c r="E35" s="25" t="n">
        <v>45635</v>
      </c>
      <c r="F35" s="44" t="s">
        <v>100</v>
      </c>
      <c r="G35" s="44" t="s">
        <v>101</v>
      </c>
      <c r="H35" s="35" t="n">
        <v>35760532</v>
      </c>
      <c r="I35" s="40" t="s">
        <v>1466</v>
      </c>
      <c r="J35" s="22" t="str">
        <f aca="false">B35</f>
        <v>potraviny</v>
      </c>
      <c r="K35" s="23" t="n">
        <f aca="false">C35</f>
        <v>865.96</v>
      </c>
      <c r="L35" s="25" t="n">
        <v>45629</v>
      </c>
      <c r="M35" s="26" t="str">
        <f aca="false">F35</f>
        <v>ATC - JR, s.r.o.</v>
      </c>
      <c r="N35" s="26" t="str">
        <f aca="false">G35</f>
        <v>Vsetínska cesta 766,020 01 Púchov</v>
      </c>
      <c r="O35" s="30" t="n">
        <f aca="false">H35</f>
        <v>35760532</v>
      </c>
      <c r="P35" s="28" t="s">
        <v>1069</v>
      </c>
      <c r="Q35" s="28" t="s">
        <v>1154</v>
      </c>
      <c r="S35" s="98"/>
    </row>
    <row r="36" customFormat="false" ht="36" hidden="false" customHeight="true" outlineLevel="0" collapsed="false">
      <c r="A36" s="43" t="n">
        <v>2024121033</v>
      </c>
      <c r="B36" s="22" t="s">
        <v>44</v>
      </c>
      <c r="C36" s="23" t="n">
        <v>542.35</v>
      </c>
      <c r="D36" s="24"/>
      <c r="E36" s="25" t="n">
        <v>45635</v>
      </c>
      <c r="F36" s="44" t="s">
        <v>100</v>
      </c>
      <c r="G36" s="44" t="s">
        <v>101</v>
      </c>
      <c r="H36" s="35" t="n">
        <v>35760532</v>
      </c>
      <c r="I36" s="46" t="s">
        <v>1467</v>
      </c>
      <c r="J36" s="22" t="str">
        <f aca="false">B36</f>
        <v>potraviny</v>
      </c>
      <c r="K36" s="23" t="n">
        <f aca="false">C36</f>
        <v>542.35</v>
      </c>
      <c r="L36" s="25" t="n">
        <v>45629</v>
      </c>
      <c r="M36" s="26" t="str">
        <f aca="false">F36</f>
        <v>ATC - JR, s.r.o.</v>
      </c>
      <c r="N36" s="26" t="str">
        <f aca="false">G36</f>
        <v>Vsetínska cesta 766,020 01 Púchov</v>
      </c>
      <c r="O36" s="30" t="n">
        <f aca="false">H36</f>
        <v>35760532</v>
      </c>
      <c r="P36" s="28" t="s">
        <v>1069</v>
      </c>
      <c r="Q36" s="28" t="s">
        <v>1154</v>
      </c>
      <c r="S36" s="111"/>
      <c r="AL36" s="4" t="s">
        <v>1366</v>
      </c>
    </row>
    <row r="37" customFormat="false" ht="36" hidden="false" customHeight="true" outlineLevel="0" collapsed="false">
      <c r="A37" s="43" t="n">
        <v>2024121034</v>
      </c>
      <c r="B37" s="22" t="s">
        <v>44</v>
      </c>
      <c r="C37" s="23" t="n">
        <v>767.52</v>
      </c>
      <c r="D37" s="24"/>
      <c r="E37" s="25" t="n">
        <v>45635</v>
      </c>
      <c r="F37" s="44" t="s">
        <v>100</v>
      </c>
      <c r="G37" s="44" t="s">
        <v>101</v>
      </c>
      <c r="H37" s="35" t="n">
        <v>35760532</v>
      </c>
      <c r="I37" s="40" t="s">
        <v>1468</v>
      </c>
      <c r="J37" s="22" t="str">
        <f aca="false">B37</f>
        <v>potraviny</v>
      </c>
      <c r="K37" s="23" t="n">
        <f aca="false">C37</f>
        <v>767.52</v>
      </c>
      <c r="L37" s="25" t="n">
        <v>45629</v>
      </c>
      <c r="M37" s="26" t="str">
        <f aca="false">F37</f>
        <v>ATC - JR, s.r.o.</v>
      </c>
      <c r="N37" s="26" t="str">
        <f aca="false">G37</f>
        <v>Vsetínska cesta 766,020 01 Púchov</v>
      </c>
      <c r="O37" s="30" t="n">
        <f aca="false">H37</f>
        <v>35760532</v>
      </c>
      <c r="P37" s="28" t="s">
        <v>1069</v>
      </c>
      <c r="Q37" s="28" t="s">
        <v>1154</v>
      </c>
      <c r="S37" s="98"/>
    </row>
    <row r="38" customFormat="false" ht="36" hidden="false" customHeight="true" outlineLevel="0" collapsed="false">
      <c r="A38" s="43" t="n">
        <v>2024121035</v>
      </c>
      <c r="B38" s="22" t="s">
        <v>44</v>
      </c>
      <c r="C38" s="23" t="n">
        <v>1257.72</v>
      </c>
      <c r="D38" s="37"/>
      <c r="E38" s="25" t="n">
        <v>45637</v>
      </c>
      <c r="F38" s="26" t="s">
        <v>96</v>
      </c>
      <c r="G38" s="26" t="s">
        <v>97</v>
      </c>
      <c r="H38" s="30" t="n">
        <v>51801540</v>
      </c>
      <c r="I38" s="46" t="s">
        <v>1469</v>
      </c>
      <c r="J38" s="22" t="str">
        <f aca="false">B38</f>
        <v>potraviny</v>
      </c>
      <c r="K38" s="23" t="n">
        <f aca="false">C38</f>
        <v>1257.72</v>
      </c>
      <c r="L38" s="25" t="n">
        <v>45629</v>
      </c>
      <c r="M38" s="26" t="str">
        <f aca="false">F38</f>
        <v>FOOD LOGISTIC s.r.o.</v>
      </c>
      <c r="N38" s="26" t="str">
        <f aca="false">G38</f>
        <v>Garbiarska 5, 040 01 Košice</v>
      </c>
      <c r="O38" s="30" t="n">
        <f aca="false">H38</f>
        <v>51801540</v>
      </c>
      <c r="P38" s="28" t="s">
        <v>1069</v>
      </c>
      <c r="Q38" s="28" t="s">
        <v>1154</v>
      </c>
      <c r="S38" s="111"/>
    </row>
    <row r="39" customFormat="false" ht="36" hidden="false" customHeight="true" outlineLevel="0" collapsed="false">
      <c r="A39" s="43" t="n">
        <v>2024121036</v>
      </c>
      <c r="B39" s="22" t="s">
        <v>56</v>
      </c>
      <c r="C39" s="23" t="n">
        <v>237.6</v>
      </c>
      <c r="D39" s="37"/>
      <c r="E39" s="25" t="n">
        <v>45635</v>
      </c>
      <c r="F39" s="26" t="s">
        <v>1180</v>
      </c>
      <c r="G39" s="26" t="s">
        <v>1181</v>
      </c>
      <c r="H39" s="30" t="n">
        <v>51904446</v>
      </c>
      <c r="I39" s="40"/>
      <c r="J39" s="22"/>
      <c r="K39" s="23"/>
      <c r="L39" s="25"/>
      <c r="M39" s="26"/>
      <c r="N39" s="26"/>
      <c r="O39" s="30"/>
      <c r="P39" s="28"/>
      <c r="Q39" s="28"/>
      <c r="S39" s="98"/>
    </row>
    <row r="40" customFormat="false" ht="36" hidden="false" customHeight="true" outlineLevel="0" collapsed="false">
      <c r="A40" s="43" t="n">
        <v>2024121037</v>
      </c>
      <c r="B40" s="22" t="s">
        <v>76</v>
      </c>
      <c r="C40" s="23" t="n">
        <v>2538.93</v>
      </c>
      <c r="D40" s="21" t="s">
        <v>995</v>
      </c>
      <c r="E40" s="33" t="n">
        <v>45627</v>
      </c>
      <c r="F40" s="44" t="s">
        <v>78</v>
      </c>
      <c r="G40" s="44" t="s">
        <v>79</v>
      </c>
      <c r="H40" s="35" t="n">
        <v>47925914</v>
      </c>
      <c r="I40" s="46" t="s">
        <v>1470</v>
      </c>
      <c r="J40" s="22" t="str">
        <f aca="false">B40</f>
        <v>lieky</v>
      </c>
      <c r="K40" s="23" t="n">
        <f aca="false">C40</f>
        <v>2538.93</v>
      </c>
      <c r="L40" s="25" t="n">
        <v>45632</v>
      </c>
      <c r="M40" s="26" t="str">
        <f aca="false">F40</f>
        <v>ATONA s.r.o.</v>
      </c>
      <c r="N40" s="26" t="str">
        <f aca="false">G40</f>
        <v>Okružná 30, 048 01 Rožňava</v>
      </c>
      <c r="O40" s="30" t="n">
        <f aca="false">H40</f>
        <v>47925914</v>
      </c>
      <c r="P40" s="28" t="s">
        <v>23</v>
      </c>
      <c r="Q40" s="28" t="s">
        <v>24</v>
      </c>
      <c r="S40" s="111"/>
    </row>
    <row r="41" customFormat="false" ht="36" hidden="false" customHeight="true" outlineLevel="0" collapsed="false">
      <c r="A41" s="43" t="n">
        <v>2024121038</v>
      </c>
      <c r="B41" s="22" t="s">
        <v>76</v>
      </c>
      <c r="C41" s="23" t="n">
        <v>668.74</v>
      </c>
      <c r="D41" s="21" t="s">
        <v>995</v>
      </c>
      <c r="E41" s="33" t="n">
        <v>45627</v>
      </c>
      <c r="F41" s="44" t="s">
        <v>78</v>
      </c>
      <c r="G41" s="44" t="s">
        <v>79</v>
      </c>
      <c r="H41" s="35" t="n">
        <v>47925914</v>
      </c>
      <c r="I41" s="46" t="s">
        <v>1471</v>
      </c>
      <c r="J41" s="22" t="str">
        <f aca="false">B41</f>
        <v>lieky</v>
      </c>
      <c r="K41" s="23" t="n">
        <f aca="false">C41</f>
        <v>668.74</v>
      </c>
      <c r="L41" s="25" t="n">
        <v>45632</v>
      </c>
      <c r="M41" s="26" t="str">
        <f aca="false">F41</f>
        <v>ATONA s.r.o.</v>
      </c>
      <c r="N41" s="26" t="str">
        <f aca="false">G41</f>
        <v>Okružná 30, 048 01 Rožňava</v>
      </c>
      <c r="O41" s="30" t="n">
        <f aca="false">H41</f>
        <v>47925914</v>
      </c>
      <c r="P41" s="28" t="s">
        <v>23</v>
      </c>
      <c r="Q41" s="28" t="s">
        <v>24</v>
      </c>
      <c r="S41" s="98"/>
      <c r="T41" s="105"/>
    </row>
    <row r="42" customFormat="false" ht="36" hidden="false" customHeight="true" outlineLevel="0" collapsed="false">
      <c r="A42" s="43" t="n">
        <v>2024121039</v>
      </c>
      <c r="B42" s="22" t="s">
        <v>76</v>
      </c>
      <c r="C42" s="23" t="n">
        <v>1265.18</v>
      </c>
      <c r="D42" s="21" t="s">
        <v>995</v>
      </c>
      <c r="E42" s="33" t="n">
        <v>45627</v>
      </c>
      <c r="F42" s="44" t="s">
        <v>78</v>
      </c>
      <c r="G42" s="44" t="s">
        <v>79</v>
      </c>
      <c r="H42" s="35" t="n">
        <v>47925914</v>
      </c>
      <c r="I42" s="46" t="s">
        <v>1472</v>
      </c>
      <c r="J42" s="22" t="str">
        <f aca="false">B42</f>
        <v>lieky</v>
      </c>
      <c r="K42" s="23" t="n">
        <f aca="false">C42</f>
        <v>1265.18</v>
      </c>
      <c r="L42" s="25" t="n">
        <v>45632</v>
      </c>
      <c r="M42" s="26" t="str">
        <f aca="false">F42</f>
        <v>ATONA s.r.o.</v>
      </c>
      <c r="N42" s="26" t="str">
        <f aca="false">G42</f>
        <v>Okružná 30, 048 01 Rožňava</v>
      </c>
      <c r="O42" s="30" t="n">
        <f aca="false">H42</f>
        <v>47925914</v>
      </c>
      <c r="P42" s="28" t="s">
        <v>23</v>
      </c>
      <c r="Q42" s="28" t="s">
        <v>24</v>
      </c>
      <c r="S42" s="111"/>
    </row>
    <row r="43" customFormat="false" ht="36" hidden="false" customHeight="true" outlineLevel="0" collapsed="false">
      <c r="A43" s="43" t="n">
        <v>2024121040</v>
      </c>
      <c r="B43" s="22" t="s">
        <v>76</v>
      </c>
      <c r="C43" s="23" t="n">
        <v>2809.08</v>
      </c>
      <c r="D43" s="21" t="s">
        <v>995</v>
      </c>
      <c r="E43" s="33" t="n">
        <v>45627</v>
      </c>
      <c r="F43" s="44" t="s">
        <v>78</v>
      </c>
      <c r="G43" s="44" t="s">
        <v>79</v>
      </c>
      <c r="H43" s="35" t="n">
        <v>47925914</v>
      </c>
      <c r="I43" s="46" t="s">
        <v>1473</v>
      </c>
      <c r="J43" s="22" t="str">
        <f aca="false">B43</f>
        <v>lieky</v>
      </c>
      <c r="K43" s="23" t="n">
        <f aca="false">C43</f>
        <v>2809.08</v>
      </c>
      <c r="L43" s="25" t="n">
        <v>45631</v>
      </c>
      <c r="M43" s="26" t="str">
        <f aca="false">F43</f>
        <v>ATONA s.r.o.</v>
      </c>
      <c r="N43" s="26" t="str">
        <f aca="false">G43</f>
        <v>Okružná 30, 048 01 Rožňava</v>
      </c>
      <c r="O43" s="30" t="n">
        <f aca="false">H43</f>
        <v>47925914</v>
      </c>
      <c r="P43" s="28" t="s">
        <v>23</v>
      </c>
      <c r="Q43" s="28" t="s">
        <v>24</v>
      </c>
      <c r="S43" s="98"/>
      <c r="AL43" s="4" t="s">
        <v>1374</v>
      </c>
    </row>
    <row r="44" customFormat="false" ht="36" hidden="false" customHeight="true" outlineLevel="0" collapsed="false">
      <c r="A44" s="43" t="n">
        <v>2024121041</v>
      </c>
      <c r="B44" s="22" t="s">
        <v>1474</v>
      </c>
      <c r="C44" s="23" t="n">
        <v>298.44</v>
      </c>
      <c r="D44" s="21" t="s">
        <v>995</v>
      </c>
      <c r="E44" s="33" t="n">
        <v>45627</v>
      </c>
      <c r="F44" s="44" t="s">
        <v>78</v>
      </c>
      <c r="G44" s="44" t="s">
        <v>79</v>
      </c>
      <c r="H44" s="35" t="n">
        <v>47925914</v>
      </c>
      <c r="I44" s="46"/>
      <c r="J44" s="22" t="str">
        <f aca="false">B44</f>
        <v>tlakomery</v>
      </c>
      <c r="K44" s="23" t="n">
        <f aca="false">C44</f>
        <v>298.44</v>
      </c>
      <c r="L44" s="25" t="n">
        <v>45635</v>
      </c>
      <c r="M44" s="26" t="str">
        <f aca="false">F44</f>
        <v>ATONA s.r.o.</v>
      </c>
      <c r="N44" s="26" t="str">
        <f aca="false">G44</f>
        <v>Okružná 30, 048 01 Rožňava</v>
      </c>
      <c r="O44" s="30" t="n">
        <f aca="false">H44</f>
        <v>47925914</v>
      </c>
      <c r="P44" s="28" t="s">
        <v>23</v>
      </c>
      <c r="Q44" s="28" t="s">
        <v>24</v>
      </c>
      <c r="S44" s="111"/>
    </row>
    <row r="45" customFormat="false" ht="36" hidden="false" customHeight="true" outlineLevel="0" collapsed="false">
      <c r="A45" s="43" t="n">
        <v>2024121042</v>
      </c>
      <c r="B45" s="22" t="s">
        <v>1475</v>
      </c>
      <c r="C45" s="23" t="n">
        <v>230.3</v>
      </c>
      <c r="D45" s="32"/>
      <c r="E45" s="33" t="n">
        <v>45637</v>
      </c>
      <c r="F45" s="34" t="s">
        <v>1476</v>
      </c>
      <c r="G45" s="34" t="s">
        <v>1477</v>
      </c>
      <c r="H45" s="35" t="n">
        <v>35974133</v>
      </c>
      <c r="I45" s="40" t="s">
        <v>1478</v>
      </c>
      <c r="J45" s="22" t="str">
        <f aca="false">B45</f>
        <v>kancelárske kreslá</v>
      </c>
      <c r="K45" s="23" t="n">
        <f aca="false">C45</f>
        <v>230.3</v>
      </c>
      <c r="L45" s="25" t="n">
        <v>45637</v>
      </c>
      <c r="M45" s="26" t="str">
        <f aca="false">F45</f>
        <v>JYSK s.r.o.</v>
      </c>
      <c r="N45" s="26" t="str">
        <f aca="false">G45</f>
        <v>Šoltésovej 14, 811 08 Bratislava</v>
      </c>
      <c r="O45" s="30" t="n">
        <f aca="false">H45</f>
        <v>35974133</v>
      </c>
      <c r="P45" s="28" t="s">
        <v>23</v>
      </c>
      <c r="Q45" s="28" t="s">
        <v>24</v>
      </c>
      <c r="S45" s="98"/>
    </row>
    <row r="46" customFormat="false" ht="36" hidden="false" customHeight="true" outlineLevel="0" collapsed="false">
      <c r="A46" s="43" t="n">
        <v>2024121043</v>
      </c>
      <c r="B46" s="22" t="s">
        <v>1479</v>
      </c>
      <c r="C46" s="23" t="n">
        <v>48</v>
      </c>
      <c r="D46" s="21"/>
      <c r="E46" s="33" t="n">
        <v>45631</v>
      </c>
      <c r="F46" s="34" t="s">
        <v>1480</v>
      </c>
      <c r="G46" s="34" t="s">
        <v>1481</v>
      </c>
      <c r="H46" s="35" t="n">
        <v>43955134</v>
      </c>
      <c r="I46" s="46"/>
      <c r="J46" s="22"/>
      <c r="K46" s="23"/>
      <c r="L46" s="25"/>
      <c r="M46" s="26"/>
      <c r="N46" s="26"/>
      <c r="O46" s="30"/>
      <c r="P46" s="28"/>
      <c r="Q46" s="28"/>
      <c r="R46" s="111"/>
      <c r="S46" s="111"/>
    </row>
    <row r="47" customFormat="false" ht="36" hidden="false" customHeight="true" outlineLevel="0" collapsed="false">
      <c r="A47" s="43" t="n">
        <v>2024121044</v>
      </c>
      <c r="B47" s="22" t="s">
        <v>1482</v>
      </c>
      <c r="C47" s="23" t="n">
        <v>372.85</v>
      </c>
      <c r="D47" s="54" t="n">
        <v>11899846</v>
      </c>
      <c r="E47" s="25" t="n">
        <v>45636</v>
      </c>
      <c r="F47" s="22" t="s">
        <v>175</v>
      </c>
      <c r="G47" s="26" t="s">
        <v>176</v>
      </c>
      <c r="H47" s="50" t="n">
        <v>35697270</v>
      </c>
      <c r="I47" s="40"/>
      <c r="J47" s="22" t="str">
        <f aca="false">B47</f>
        <v>televízor Samsung</v>
      </c>
      <c r="K47" s="23" t="n">
        <f aca="false">C47</f>
        <v>372.85</v>
      </c>
      <c r="L47" s="25" t="n">
        <v>45635</v>
      </c>
      <c r="M47" s="26" t="str">
        <f aca="false">F47</f>
        <v>Orange Slovensko, a.s.</v>
      </c>
      <c r="N47" s="26" t="str">
        <f aca="false">G47</f>
        <v>Prievozská 6/A, 821 09 Bratislava</v>
      </c>
      <c r="O47" s="30" t="n">
        <f aca="false">H47</f>
        <v>35697270</v>
      </c>
      <c r="P47" s="28" t="s">
        <v>23</v>
      </c>
      <c r="Q47" s="28" t="s">
        <v>24</v>
      </c>
      <c r="R47" s="111"/>
      <c r="S47" s="98"/>
    </row>
    <row r="48" customFormat="false" ht="36" hidden="false" customHeight="true" outlineLevel="0" collapsed="false">
      <c r="A48" s="43" t="n">
        <v>2024121045</v>
      </c>
      <c r="B48" s="22" t="s">
        <v>1482</v>
      </c>
      <c r="C48" s="23" t="n">
        <v>372.85</v>
      </c>
      <c r="D48" s="54" t="n">
        <v>11899846</v>
      </c>
      <c r="E48" s="25" t="n">
        <v>45637</v>
      </c>
      <c r="F48" s="22" t="s">
        <v>175</v>
      </c>
      <c r="G48" s="26" t="s">
        <v>176</v>
      </c>
      <c r="H48" s="50" t="n">
        <v>35697270</v>
      </c>
      <c r="I48" s="46"/>
      <c r="J48" s="22" t="str">
        <f aca="false">B48</f>
        <v>televízor Samsung</v>
      </c>
      <c r="K48" s="23" t="n">
        <f aca="false">C48</f>
        <v>372.85</v>
      </c>
      <c r="L48" s="25" t="n">
        <v>45635</v>
      </c>
      <c r="M48" s="26" t="str">
        <f aca="false">F48</f>
        <v>Orange Slovensko, a.s.</v>
      </c>
      <c r="N48" s="26" t="str">
        <f aca="false">G48</f>
        <v>Prievozská 6/A, 821 09 Bratislava</v>
      </c>
      <c r="O48" s="30" t="n">
        <f aca="false">H48</f>
        <v>35697270</v>
      </c>
      <c r="P48" s="28" t="s">
        <v>23</v>
      </c>
      <c r="Q48" s="28" t="s">
        <v>24</v>
      </c>
      <c r="R48" s="111"/>
      <c r="S48" s="111"/>
    </row>
    <row r="49" customFormat="false" ht="36" hidden="false" customHeight="true" outlineLevel="0" collapsed="false">
      <c r="A49" s="43" t="n">
        <v>2024121046</v>
      </c>
      <c r="B49" s="22" t="s">
        <v>1483</v>
      </c>
      <c r="C49" s="23" t="n">
        <v>14.25</v>
      </c>
      <c r="D49" s="54" t="n">
        <v>11899846</v>
      </c>
      <c r="E49" s="25" t="n">
        <v>45636</v>
      </c>
      <c r="F49" s="22" t="s">
        <v>175</v>
      </c>
      <c r="G49" s="26" t="s">
        <v>176</v>
      </c>
      <c r="H49" s="50" t="n">
        <v>35697270</v>
      </c>
      <c r="I49" s="40"/>
      <c r="J49" s="22" t="str">
        <f aca="false">B49</f>
        <v>mob. telefón Maxcom</v>
      </c>
      <c r="K49" s="23" t="n">
        <f aca="false">C49</f>
        <v>14.25</v>
      </c>
      <c r="L49" s="25" t="n">
        <v>45635</v>
      </c>
      <c r="M49" s="26" t="str">
        <f aca="false">F49</f>
        <v>Orange Slovensko, a.s.</v>
      </c>
      <c r="N49" s="26" t="str">
        <f aca="false">G49</f>
        <v>Prievozská 6/A, 821 09 Bratislava</v>
      </c>
      <c r="O49" s="30" t="n">
        <f aca="false">H49</f>
        <v>35697270</v>
      </c>
      <c r="P49" s="28" t="s">
        <v>23</v>
      </c>
      <c r="Q49" s="28" t="s">
        <v>24</v>
      </c>
      <c r="R49" s="98"/>
      <c r="S49" s="98"/>
      <c r="W49" s="89"/>
    </row>
    <row r="50" customFormat="false" ht="36" hidden="false" customHeight="true" outlineLevel="0" collapsed="false">
      <c r="A50" s="43" t="n">
        <v>2024121047</v>
      </c>
      <c r="B50" s="22" t="s">
        <v>1483</v>
      </c>
      <c r="C50" s="23" t="n">
        <v>15</v>
      </c>
      <c r="D50" s="54" t="n">
        <v>11899846</v>
      </c>
      <c r="E50" s="25" t="n">
        <v>45637</v>
      </c>
      <c r="F50" s="22" t="s">
        <v>175</v>
      </c>
      <c r="G50" s="26" t="s">
        <v>176</v>
      </c>
      <c r="H50" s="50" t="n">
        <v>35697270</v>
      </c>
      <c r="I50" s="46"/>
      <c r="J50" s="22" t="str">
        <f aca="false">B50</f>
        <v>mob. telefón Maxcom</v>
      </c>
      <c r="K50" s="23" t="n">
        <f aca="false">C50</f>
        <v>15</v>
      </c>
      <c r="L50" s="25" t="n">
        <v>45635</v>
      </c>
      <c r="M50" s="26" t="str">
        <f aca="false">F50</f>
        <v>Orange Slovensko, a.s.</v>
      </c>
      <c r="N50" s="26" t="str">
        <f aca="false">G50</f>
        <v>Prievozská 6/A, 821 09 Bratislava</v>
      </c>
      <c r="O50" s="30" t="n">
        <f aca="false">H50</f>
        <v>35697270</v>
      </c>
      <c r="P50" s="28" t="s">
        <v>23</v>
      </c>
      <c r="Q50" s="28" t="s">
        <v>24</v>
      </c>
      <c r="R50" s="111"/>
      <c r="S50" s="111"/>
      <c r="T50" s="117"/>
    </row>
    <row r="51" customFormat="false" ht="36" hidden="false" customHeight="true" outlineLevel="0" collapsed="false">
      <c r="A51" s="43" t="n">
        <v>2024121048</v>
      </c>
      <c r="B51" s="22" t="s">
        <v>227</v>
      </c>
      <c r="C51" s="23" t="n">
        <v>200</v>
      </c>
      <c r="D51" s="24" t="s">
        <v>228</v>
      </c>
      <c r="E51" s="25" t="n">
        <v>45638</v>
      </c>
      <c r="F51" s="40" t="s">
        <v>229</v>
      </c>
      <c r="G51" s="40" t="s">
        <v>230</v>
      </c>
      <c r="H51" s="30" t="n">
        <v>45354081</v>
      </c>
      <c r="I51" s="40"/>
      <c r="J51" s="22"/>
      <c r="K51" s="23"/>
      <c r="L51" s="25"/>
      <c r="M51" s="26"/>
      <c r="N51" s="26"/>
      <c r="O51" s="30"/>
      <c r="P51" s="28"/>
      <c r="Q51" s="28"/>
      <c r="S51" s="98"/>
    </row>
    <row r="52" customFormat="false" ht="36" hidden="false" customHeight="true" outlineLevel="0" collapsed="false">
      <c r="A52" s="43" t="n">
        <v>2024121049</v>
      </c>
      <c r="B52" s="22" t="s">
        <v>44</v>
      </c>
      <c r="C52" s="23" t="n">
        <v>1585.84</v>
      </c>
      <c r="D52" s="37" t="s">
        <v>640</v>
      </c>
      <c r="E52" s="25" t="n">
        <v>45638</v>
      </c>
      <c r="F52" s="26" t="s">
        <v>37</v>
      </c>
      <c r="G52" s="26" t="s">
        <v>38</v>
      </c>
      <c r="H52" s="30" t="n">
        <v>45952671</v>
      </c>
      <c r="I52" s="40" t="s">
        <v>1484</v>
      </c>
      <c r="J52" s="22" t="str">
        <f aca="false">B52</f>
        <v>potraviny</v>
      </c>
      <c r="K52" s="23" t="n">
        <f aca="false">C52</f>
        <v>1585.84</v>
      </c>
      <c r="L52" s="25" t="n">
        <v>45636</v>
      </c>
      <c r="M52" s="26" t="str">
        <f aca="false">F52</f>
        <v>METRO Cash and Carry SR s.r.o.</v>
      </c>
      <c r="N52" s="26" t="str">
        <f aca="false">G52</f>
        <v>Senecká cesta 1881,900 28  Ivanka pri Dunaji</v>
      </c>
      <c r="O52" s="30" t="n">
        <f aca="false">H52</f>
        <v>45952671</v>
      </c>
      <c r="P52" s="28" t="s">
        <v>1069</v>
      </c>
      <c r="Q52" s="28" t="s">
        <v>1154</v>
      </c>
      <c r="S52" s="111"/>
    </row>
    <row r="53" customFormat="false" ht="36" hidden="false" customHeight="true" outlineLevel="0" collapsed="false">
      <c r="A53" s="43" t="n">
        <v>2024121050</v>
      </c>
      <c r="B53" s="22" t="s">
        <v>44</v>
      </c>
      <c r="C53" s="23" t="n">
        <v>166.92</v>
      </c>
      <c r="D53" s="37" t="s">
        <v>640</v>
      </c>
      <c r="E53" s="25" t="n">
        <v>45638</v>
      </c>
      <c r="F53" s="26" t="s">
        <v>37</v>
      </c>
      <c r="G53" s="26" t="s">
        <v>38</v>
      </c>
      <c r="H53" s="30" t="n">
        <v>45952671</v>
      </c>
      <c r="I53" s="40" t="s">
        <v>1485</v>
      </c>
      <c r="J53" s="22" t="str">
        <f aca="false">B53</f>
        <v>potraviny</v>
      </c>
      <c r="K53" s="23" t="n">
        <f aca="false">C53</f>
        <v>166.92</v>
      </c>
      <c r="L53" s="25" t="n">
        <v>45631</v>
      </c>
      <c r="M53" s="26" t="str">
        <f aca="false">F53</f>
        <v>METRO Cash and Carry SR s.r.o.</v>
      </c>
      <c r="N53" s="26" t="str">
        <f aca="false">G53</f>
        <v>Senecká cesta 1881,900 28  Ivanka pri Dunaji</v>
      </c>
      <c r="O53" s="30" t="n">
        <f aca="false">H53</f>
        <v>45952671</v>
      </c>
      <c r="P53" s="28" t="s">
        <v>1069</v>
      </c>
      <c r="Q53" s="28" t="s">
        <v>1154</v>
      </c>
      <c r="S53" s="98"/>
    </row>
    <row r="54" customFormat="false" ht="36" hidden="false" customHeight="true" outlineLevel="0" collapsed="false">
      <c r="A54" s="43" t="n">
        <v>2024121051</v>
      </c>
      <c r="B54" s="22" t="s">
        <v>1486</v>
      </c>
      <c r="C54" s="23" t="n">
        <v>1390</v>
      </c>
      <c r="D54" s="37"/>
      <c r="E54" s="25" t="n">
        <v>45638</v>
      </c>
      <c r="F54" s="26" t="s">
        <v>243</v>
      </c>
      <c r="G54" s="26" t="s">
        <v>244</v>
      </c>
      <c r="H54" s="30" t="n">
        <v>35952580</v>
      </c>
      <c r="I54" s="46"/>
      <c r="J54" s="22" t="str">
        <f aca="false">B54</f>
        <v>EKG prístroj</v>
      </c>
      <c r="K54" s="23" t="n">
        <f aca="false">C54</f>
        <v>1390</v>
      </c>
      <c r="L54" s="25" t="n">
        <v>45637</v>
      </c>
      <c r="M54" s="26" t="str">
        <f aca="false">F54</f>
        <v>MEDIHUM, s.r.o.</v>
      </c>
      <c r="N54" s="26" t="str">
        <f aca="false">G54</f>
        <v>Bosáková 7, 851 04 Bratislava</v>
      </c>
      <c r="O54" s="30" t="n">
        <f aca="false">H54</f>
        <v>35952580</v>
      </c>
      <c r="P54" s="28" t="s">
        <v>23</v>
      </c>
      <c r="Q54" s="28" t="s">
        <v>24</v>
      </c>
      <c r="S54" s="98"/>
      <c r="T54" s="84"/>
      <c r="U54" s="57"/>
      <c r="W54" s="84"/>
    </row>
    <row r="55" customFormat="false" ht="36" hidden="false" customHeight="true" outlineLevel="0" collapsed="false">
      <c r="A55" s="43" t="n">
        <v>2024121052</v>
      </c>
      <c r="B55" s="22" t="s">
        <v>177</v>
      </c>
      <c r="C55" s="23" t="n">
        <v>128.99</v>
      </c>
      <c r="D55" s="43" t="n">
        <v>6577885234</v>
      </c>
      <c r="E55" s="55" t="n">
        <v>45635</v>
      </c>
      <c r="F55" s="34" t="s">
        <v>178</v>
      </c>
      <c r="G55" s="34" t="s">
        <v>179</v>
      </c>
      <c r="H55" s="35" t="n">
        <v>17335949</v>
      </c>
      <c r="I55" s="40"/>
      <c r="J55" s="22"/>
      <c r="K55" s="23"/>
      <c r="L55" s="25"/>
      <c r="M55" s="26"/>
      <c r="N55" s="26"/>
      <c r="O55" s="30"/>
      <c r="P55" s="28"/>
      <c r="Q55" s="28"/>
      <c r="R55" s="98"/>
      <c r="S55" s="98"/>
      <c r="T55" s="84"/>
      <c r="U55" s="57"/>
      <c r="W55" s="84"/>
    </row>
    <row r="56" customFormat="false" ht="36" hidden="false" customHeight="true" outlineLevel="0" collapsed="false">
      <c r="A56" s="43" t="n">
        <v>2024121053</v>
      </c>
      <c r="B56" s="22" t="s">
        <v>459</v>
      </c>
      <c r="C56" s="23" t="n">
        <v>1210.54</v>
      </c>
      <c r="D56" s="43" t="n">
        <v>4020004007</v>
      </c>
      <c r="E56" s="25" t="n">
        <v>45630</v>
      </c>
      <c r="F56" s="44" t="s">
        <v>460</v>
      </c>
      <c r="G56" s="44" t="s">
        <v>461</v>
      </c>
      <c r="H56" s="35" t="n">
        <v>36570460</v>
      </c>
      <c r="I56" s="46"/>
      <c r="J56" s="22"/>
      <c r="K56" s="23"/>
      <c r="L56" s="25"/>
      <c r="M56" s="26"/>
      <c r="N56" s="26"/>
      <c r="O56" s="30"/>
      <c r="P56" s="28"/>
      <c r="Q56" s="28"/>
      <c r="R56" s="111"/>
      <c r="S56" s="111"/>
      <c r="T56" s="84"/>
      <c r="U56" s="57"/>
      <c r="W56" s="84"/>
    </row>
    <row r="57" customFormat="false" ht="36" hidden="false" customHeight="true" outlineLevel="0" collapsed="false">
      <c r="A57" s="43" t="n">
        <v>2024121054</v>
      </c>
      <c r="B57" s="22" t="s">
        <v>1487</v>
      </c>
      <c r="C57" s="23" t="n">
        <v>578.7</v>
      </c>
      <c r="D57" s="21"/>
      <c r="E57" s="33" t="n">
        <v>45637</v>
      </c>
      <c r="F57" s="34" t="s">
        <v>1389</v>
      </c>
      <c r="G57" s="34" t="s">
        <v>1390</v>
      </c>
      <c r="H57" s="35" t="n">
        <v>51400294</v>
      </c>
      <c r="I57" s="46"/>
      <c r="J57" s="22" t="str">
        <f aca="false">B57</f>
        <v>fixácie nôh, magnetický kľúč</v>
      </c>
      <c r="K57" s="23" t="n">
        <f aca="false">C57</f>
        <v>578.7</v>
      </c>
      <c r="L57" s="25" t="n">
        <v>45610</v>
      </c>
      <c r="M57" s="26" t="str">
        <f aca="false">F57</f>
        <v>Theracare s.r.o.      </v>
      </c>
      <c r="N57" s="26" t="str">
        <f aca="false">G57</f>
        <v>Gregorovej 4, 821 03 Bratislava</v>
      </c>
      <c r="O57" s="30" t="n">
        <f aca="false">H57</f>
        <v>51400294</v>
      </c>
      <c r="P57" s="28" t="s">
        <v>23</v>
      </c>
      <c r="Q57" s="28" t="s">
        <v>24</v>
      </c>
      <c r="S57" s="98"/>
      <c r="T57" s="84"/>
      <c r="U57" s="57"/>
      <c r="V57" s="86"/>
      <c r="W57" s="84"/>
    </row>
    <row r="58" customFormat="false" ht="36" hidden="false" customHeight="true" outlineLevel="0" collapsed="false">
      <c r="A58" s="43" t="n">
        <v>2024121055</v>
      </c>
      <c r="B58" s="47" t="s">
        <v>288</v>
      </c>
      <c r="C58" s="23" t="n">
        <v>48.65</v>
      </c>
      <c r="D58" s="24" t="s">
        <v>289</v>
      </c>
      <c r="E58" s="25" t="n">
        <v>45637</v>
      </c>
      <c r="F58" s="34" t="s">
        <v>290</v>
      </c>
      <c r="G58" s="34" t="s">
        <v>291</v>
      </c>
      <c r="H58" s="35" t="n">
        <v>35908718</v>
      </c>
      <c r="I58" s="46"/>
      <c r="J58" s="22"/>
      <c r="K58" s="23"/>
      <c r="L58" s="25"/>
      <c r="M58" s="26"/>
      <c r="N58" s="26"/>
      <c r="O58" s="30"/>
      <c r="P58" s="28"/>
      <c r="Q58" s="28"/>
      <c r="R58" s="111"/>
      <c r="S58" s="111"/>
      <c r="T58" s="87"/>
      <c r="U58" s="57"/>
      <c r="V58" s="82"/>
      <c r="W58" s="87"/>
    </row>
    <row r="59" customFormat="false" ht="36" hidden="false" customHeight="true" outlineLevel="0" collapsed="false">
      <c r="A59" s="43" t="n">
        <v>2024121056</v>
      </c>
      <c r="B59" s="47" t="s">
        <v>288</v>
      </c>
      <c r="C59" s="23" t="n">
        <v>48.65</v>
      </c>
      <c r="D59" s="24" t="s">
        <v>289</v>
      </c>
      <c r="E59" s="25" t="n">
        <v>45637</v>
      </c>
      <c r="F59" s="34" t="s">
        <v>290</v>
      </c>
      <c r="G59" s="34" t="s">
        <v>291</v>
      </c>
      <c r="H59" s="35" t="n">
        <v>35908718</v>
      </c>
      <c r="I59" s="40"/>
      <c r="J59" s="22"/>
      <c r="K59" s="23"/>
      <c r="L59" s="25"/>
      <c r="M59" s="26"/>
      <c r="N59" s="26"/>
      <c r="O59" s="30"/>
      <c r="P59" s="28"/>
      <c r="Q59" s="28"/>
      <c r="R59" s="98"/>
      <c r="S59" s="98"/>
    </row>
    <row r="60" customFormat="false" ht="36" hidden="false" customHeight="true" outlineLevel="0" collapsed="false">
      <c r="A60" s="43" t="n">
        <v>2024121057</v>
      </c>
      <c r="B60" s="22" t="s">
        <v>182</v>
      </c>
      <c r="C60" s="23" t="n">
        <v>96</v>
      </c>
      <c r="D60" s="24"/>
      <c r="E60" s="29" t="n">
        <v>45639</v>
      </c>
      <c r="F60" s="22" t="s">
        <v>110</v>
      </c>
      <c r="G60" s="26" t="s">
        <v>111</v>
      </c>
      <c r="H60" s="30" t="n">
        <v>36237337</v>
      </c>
      <c r="I60" s="28"/>
      <c r="J60" s="22"/>
      <c r="K60" s="23"/>
      <c r="L60" s="25"/>
      <c r="M60" s="26"/>
      <c r="N60" s="26"/>
      <c r="O60" s="30"/>
      <c r="P60" s="28"/>
      <c r="Q60" s="28"/>
      <c r="R60" s="111"/>
      <c r="S60" s="111"/>
    </row>
    <row r="61" customFormat="false" ht="36" hidden="false" customHeight="true" outlineLevel="0" collapsed="false">
      <c r="A61" s="43" t="n">
        <v>2024121058</v>
      </c>
      <c r="B61" s="22" t="s">
        <v>115</v>
      </c>
      <c r="C61" s="23" t="n">
        <v>97.2</v>
      </c>
      <c r="D61" s="43" t="n">
        <v>162700</v>
      </c>
      <c r="E61" s="25" t="n">
        <v>45641</v>
      </c>
      <c r="F61" s="44" t="s">
        <v>116</v>
      </c>
      <c r="G61" s="44" t="s">
        <v>117</v>
      </c>
      <c r="H61" s="35" t="n">
        <v>17335949</v>
      </c>
      <c r="I61" s="46"/>
      <c r="J61" s="22"/>
      <c r="K61" s="23"/>
      <c r="L61" s="25"/>
      <c r="M61" s="26"/>
      <c r="N61" s="26"/>
      <c r="O61" s="30"/>
      <c r="P61" s="28"/>
      <c r="Q61" s="28"/>
      <c r="R61" s="98"/>
      <c r="S61" s="98"/>
    </row>
    <row r="62" customFormat="false" ht="36" hidden="false" customHeight="true" outlineLevel="0" collapsed="false">
      <c r="A62" s="43" t="n">
        <v>2024121059</v>
      </c>
      <c r="B62" s="22" t="s">
        <v>1488</v>
      </c>
      <c r="C62" s="23" t="n">
        <v>45.45</v>
      </c>
      <c r="D62" s="21"/>
      <c r="E62" s="33" t="n">
        <v>45636</v>
      </c>
      <c r="F62" s="34" t="s">
        <v>1489</v>
      </c>
      <c r="G62" s="34" t="s">
        <v>1490</v>
      </c>
      <c r="H62" s="35" t="n">
        <v>52594734</v>
      </c>
      <c r="I62" s="46" t="s">
        <v>1491</v>
      </c>
      <c r="J62" s="22" t="str">
        <f aca="false">B62</f>
        <v>el. odpudzovač hlodavcov</v>
      </c>
      <c r="K62" s="23" t="n">
        <f aca="false">C62</f>
        <v>45.45</v>
      </c>
      <c r="L62" s="25" t="n">
        <v>45628</v>
      </c>
      <c r="M62" s="26" t="str">
        <f aca="false">F62</f>
        <v>Lean Commerce s.r.o.            </v>
      </c>
      <c r="N62" s="26" t="str">
        <f aca="false">G62</f>
        <v>Rosinská cesta 13, 010 08 Žilina</v>
      </c>
      <c r="O62" s="30" t="n">
        <f aca="false">H62</f>
        <v>52594734</v>
      </c>
      <c r="P62" s="28" t="s">
        <v>1069</v>
      </c>
      <c r="Q62" s="28" t="s">
        <v>1154</v>
      </c>
      <c r="R62" s="111"/>
      <c r="S62" s="111"/>
    </row>
    <row r="63" customFormat="false" ht="36" hidden="false" customHeight="true" outlineLevel="0" collapsed="false">
      <c r="A63" s="43" t="n">
        <v>2024121060</v>
      </c>
      <c r="B63" s="22" t="s">
        <v>44</v>
      </c>
      <c r="C63" s="23" t="n">
        <v>1073.9</v>
      </c>
      <c r="D63" s="24" t="s">
        <v>696</v>
      </c>
      <c r="E63" s="25" t="n">
        <v>45640</v>
      </c>
      <c r="F63" s="22" t="s">
        <v>58</v>
      </c>
      <c r="G63" s="26" t="s">
        <v>59</v>
      </c>
      <c r="H63" s="30" t="n">
        <v>36576638</v>
      </c>
      <c r="I63" s="40" t="s">
        <v>1492</v>
      </c>
      <c r="J63" s="22" t="str">
        <f aca="false">B63</f>
        <v>potraviny</v>
      </c>
      <c r="K63" s="23" t="n">
        <f aca="false">C63</f>
        <v>1073.9</v>
      </c>
      <c r="L63" s="25" t="n">
        <v>45636</v>
      </c>
      <c r="M63" s="26" t="str">
        <f aca="false">F63</f>
        <v>BFZ TRIO s.r.o.</v>
      </c>
      <c r="N63" s="26" t="str">
        <f aca="false">G63</f>
        <v>Jovická 1, 048 01 Rožňava</v>
      </c>
      <c r="O63" s="30" t="n">
        <f aca="false">H63</f>
        <v>36576638</v>
      </c>
      <c r="P63" s="28" t="s">
        <v>1069</v>
      </c>
      <c r="Q63" s="28" t="s">
        <v>1154</v>
      </c>
      <c r="S63" s="98"/>
    </row>
    <row r="64" customFormat="false" ht="36" hidden="false" customHeight="true" outlineLevel="0" collapsed="false">
      <c r="A64" s="43" t="n">
        <v>2024121061</v>
      </c>
      <c r="B64" s="22" t="s">
        <v>44</v>
      </c>
      <c r="C64" s="23" t="n">
        <v>106.8</v>
      </c>
      <c r="D64" s="37" t="s">
        <v>640</v>
      </c>
      <c r="E64" s="25" t="n">
        <v>45643</v>
      </c>
      <c r="F64" s="26" t="s">
        <v>37</v>
      </c>
      <c r="G64" s="26" t="s">
        <v>38</v>
      </c>
      <c r="H64" s="30" t="n">
        <v>45952671</v>
      </c>
      <c r="I64" s="40" t="s">
        <v>1493</v>
      </c>
      <c r="J64" s="22" t="str">
        <f aca="false">B64</f>
        <v>potraviny</v>
      </c>
      <c r="K64" s="23" t="n">
        <f aca="false">C64</f>
        <v>106.8</v>
      </c>
      <c r="L64" s="25" t="n">
        <v>45638</v>
      </c>
      <c r="M64" s="26" t="str">
        <f aca="false">F64</f>
        <v>METRO Cash and Carry SR s.r.o.</v>
      </c>
      <c r="N64" s="26" t="str">
        <f aca="false">G64</f>
        <v>Senecká cesta 1881,900 28  Ivanka pri Dunaji</v>
      </c>
      <c r="O64" s="30" t="n">
        <f aca="false">H64</f>
        <v>45952671</v>
      </c>
      <c r="P64" s="28" t="s">
        <v>1069</v>
      </c>
      <c r="Q64" s="28" t="s">
        <v>1154</v>
      </c>
      <c r="S64" s="111"/>
    </row>
    <row r="65" customFormat="false" ht="36" hidden="false" customHeight="true" outlineLevel="0" collapsed="false">
      <c r="A65" s="43" t="n">
        <v>2024121062</v>
      </c>
      <c r="B65" s="22" t="s">
        <v>44</v>
      </c>
      <c r="C65" s="23" t="n">
        <v>401.95</v>
      </c>
      <c r="D65" s="37" t="s">
        <v>640</v>
      </c>
      <c r="E65" s="25" t="n">
        <v>45643</v>
      </c>
      <c r="F65" s="26" t="s">
        <v>37</v>
      </c>
      <c r="G65" s="26" t="s">
        <v>38</v>
      </c>
      <c r="H65" s="30" t="n">
        <v>45952671</v>
      </c>
      <c r="I65" s="40"/>
      <c r="J65" s="22" t="str">
        <f aca="false">B65</f>
        <v>potraviny</v>
      </c>
      <c r="K65" s="23" t="n">
        <f aca="false">C65</f>
        <v>401.95</v>
      </c>
      <c r="L65" s="25" t="n">
        <v>45637</v>
      </c>
      <c r="M65" s="26" t="str">
        <f aca="false">F65</f>
        <v>METRO Cash and Carry SR s.r.o.</v>
      </c>
      <c r="N65" s="26" t="str">
        <f aca="false">G65</f>
        <v>Senecká cesta 1881,900 28  Ivanka pri Dunaji</v>
      </c>
      <c r="O65" s="30" t="n">
        <f aca="false">H65</f>
        <v>45952671</v>
      </c>
      <c r="P65" s="28" t="s">
        <v>161</v>
      </c>
      <c r="Q65" s="28" t="s">
        <v>162</v>
      </c>
      <c r="S65" s="98"/>
    </row>
    <row r="66" customFormat="false" ht="36" hidden="false" customHeight="true" outlineLevel="0" collapsed="false">
      <c r="A66" s="43" t="n">
        <v>2024121063</v>
      </c>
      <c r="B66" s="22" t="s">
        <v>44</v>
      </c>
      <c r="C66" s="23" t="n">
        <v>531.6</v>
      </c>
      <c r="D66" s="37" t="s">
        <v>645</v>
      </c>
      <c r="E66" s="25" t="n">
        <v>45643</v>
      </c>
      <c r="F66" s="26" t="s">
        <v>48</v>
      </c>
      <c r="G66" s="26" t="s">
        <v>49</v>
      </c>
      <c r="H66" s="30" t="n">
        <v>36019209</v>
      </c>
      <c r="I66" s="40" t="s">
        <v>1494</v>
      </c>
      <c r="J66" s="22" t="str">
        <f aca="false">B66</f>
        <v>potraviny</v>
      </c>
      <c r="K66" s="23" t="n">
        <f aca="false">C66</f>
        <v>531.6</v>
      </c>
      <c r="L66" s="25" t="n">
        <v>45638</v>
      </c>
      <c r="M66" s="26" t="str">
        <f aca="false">F66</f>
        <v>INMEDIA, spol.s.r.o.</v>
      </c>
      <c r="N66" s="26" t="str">
        <f aca="false">G66</f>
        <v>Námestie SNP 11, 960,01 Zvolen</v>
      </c>
      <c r="O66" s="30" t="n">
        <f aca="false">H66</f>
        <v>36019209</v>
      </c>
      <c r="P66" s="28" t="s">
        <v>1069</v>
      </c>
      <c r="Q66" s="28" t="s">
        <v>1154</v>
      </c>
      <c r="S66" s="111"/>
    </row>
    <row r="67" customFormat="false" ht="36" hidden="false" customHeight="true" outlineLevel="0" collapsed="false">
      <c r="A67" s="43" t="n">
        <v>2024121064</v>
      </c>
      <c r="B67" s="52" t="s">
        <v>206</v>
      </c>
      <c r="C67" s="23" t="n">
        <v>1326.59</v>
      </c>
      <c r="D67" s="24"/>
      <c r="E67" s="25" t="n">
        <v>45643</v>
      </c>
      <c r="F67" s="44" t="s">
        <v>207</v>
      </c>
      <c r="G67" s="44" t="s">
        <v>208</v>
      </c>
      <c r="H67" s="35" t="n">
        <v>31589561</v>
      </c>
      <c r="I67" s="28" t="s">
        <v>1495</v>
      </c>
      <c r="J67" s="22" t="str">
        <f aca="false">B67</f>
        <v>špec. zdrav. materiál</v>
      </c>
      <c r="K67" s="23" t="n">
        <f aca="false">C67</f>
        <v>1326.59</v>
      </c>
      <c r="L67" s="80" t="n">
        <v>45636</v>
      </c>
      <c r="M67" s="26" t="str">
        <f aca="false">F67</f>
        <v>VIDRA A SPOL. s.r.o.</v>
      </c>
      <c r="N67" s="26" t="str">
        <f aca="false">G67</f>
        <v>Štrková 8, 011 96 Žilina</v>
      </c>
      <c r="O67" s="30" t="n">
        <f aca="false">H67</f>
        <v>31589561</v>
      </c>
      <c r="P67" s="28" t="s">
        <v>23</v>
      </c>
      <c r="Q67" s="28" t="s">
        <v>24</v>
      </c>
      <c r="S67" s="98"/>
    </row>
    <row r="68" customFormat="false" ht="36" hidden="false" customHeight="true" outlineLevel="0" collapsed="false">
      <c r="A68" s="43" t="n">
        <v>2024121065</v>
      </c>
      <c r="B68" s="22" t="s">
        <v>242</v>
      </c>
      <c r="C68" s="23" t="n">
        <v>1390</v>
      </c>
      <c r="D68" s="37"/>
      <c r="E68" s="25" t="n">
        <v>45642</v>
      </c>
      <c r="F68" s="26" t="s">
        <v>243</v>
      </c>
      <c r="G68" s="26" t="s">
        <v>244</v>
      </c>
      <c r="H68" s="30" t="n">
        <v>35952580</v>
      </c>
      <c r="I68" s="46"/>
      <c r="J68" s="22" t="str">
        <f aca="false">B68</f>
        <v>EKG papier</v>
      </c>
      <c r="K68" s="23" t="n">
        <f aca="false">C68</f>
        <v>1390</v>
      </c>
      <c r="L68" s="25" t="n">
        <v>45637</v>
      </c>
      <c r="M68" s="26" t="str">
        <f aca="false">F68</f>
        <v>MEDIHUM, s.r.o.</v>
      </c>
      <c r="N68" s="26" t="str">
        <f aca="false">G68</f>
        <v>Bosáková 7, 851 04 Bratislava</v>
      </c>
      <c r="O68" s="30" t="n">
        <f aca="false">H68</f>
        <v>35952580</v>
      </c>
      <c r="P68" s="28" t="s">
        <v>23</v>
      </c>
      <c r="Q68" s="28" t="s">
        <v>24</v>
      </c>
      <c r="S68" s="111"/>
    </row>
    <row r="69" customFormat="false" ht="36" hidden="false" customHeight="true" outlineLevel="0" collapsed="false">
      <c r="A69" s="43" t="n">
        <v>2024121066</v>
      </c>
      <c r="B69" s="22" t="s">
        <v>1454</v>
      </c>
      <c r="C69" s="23" t="n">
        <v>338.4</v>
      </c>
      <c r="D69" s="37"/>
      <c r="E69" s="29" t="n">
        <v>45642</v>
      </c>
      <c r="F69" s="26" t="s">
        <v>862</v>
      </c>
      <c r="G69" s="26" t="s">
        <v>863</v>
      </c>
      <c r="H69" s="30" t="n">
        <v>44718071</v>
      </c>
      <c r="I69" s="40" t="s">
        <v>1496</v>
      </c>
      <c r="J69" s="22" t="str">
        <f aca="false">B69</f>
        <v>pracovné oblečenie</v>
      </c>
      <c r="K69" s="23" t="n">
        <f aca="false">C69</f>
        <v>338.4</v>
      </c>
      <c r="L69" s="25" t="n">
        <v>45642</v>
      </c>
      <c r="M69" s="26" t="str">
        <f aca="false">F69</f>
        <v>Sarana Pharm s.r.o.</v>
      </c>
      <c r="N69" s="26" t="str">
        <f aca="false">G69</f>
        <v>Ligetská 2, 972 51 Handlová</v>
      </c>
      <c r="O69" s="30" t="n">
        <f aca="false">H69</f>
        <v>44718071</v>
      </c>
      <c r="P69" s="28" t="s">
        <v>161</v>
      </c>
      <c r="Q69" s="28" t="s">
        <v>162</v>
      </c>
      <c r="S69" s="98"/>
    </row>
    <row r="70" customFormat="false" ht="36" hidden="false" customHeight="true" outlineLevel="0" collapsed="false">
      <c r="A70" s="43" t="n">
        <v>2024121067</v>
      </c>
      <c r="B70" s="22" t="s">
        <v>1454</v>
      </c>
      <c r="C70" s="23" t="n">
        <v>93.6</v>
      </c>
      <c r="D70" s="37"/>
      <c r="E70" s="29" t="n">
        <v>45643</v>
      </c>
      <c r="F70" s="26" t="s">
        <v>862</v>
      </c>
      <c r="G70" s="26" t="s">
        <v>863</v>
      </c>
      <c r="H70" s="30" t="n">
        <v>44718071</v>
      </c>
      <c r="I70" s="40" t="s">
        <v>1496</v>
      </c>
      <c r="J70" s="22" t="str">
        <f aca="false">B70</f>
        <v>pracovné oblečenie</v>
      </c>
      <c r="K70" s="23" t="n">
        <f aca="false">C70</f>
        <v>93.6</v>
      </c>
      <c r="L70" s="25" t="n">
        <v>45642</v>
      </c>
      <c r="M70" s="26" t="str">
        <f aca="false">F70</f>
        <v>Sarana Pharm s.r.o.</v>
      </c>
      <c r="N70" s="26" t="str">
        <f aca="false">G70</f>
        <v>Ligetská 2, 972 51 Handlová</v>
      </c>
      <c r="O70" s="30" t="n">
        <f aca="false">H70</f>
        <v>44718071</v>
      </c>
      <c r="P70" s="28" t="s">
        <v>161</v>
      </c>
      <c r="Q70" s="28" t="s">
        <v>162</v>
      </c>
      <c r="S70" s="111"/>
    </row>
    <row r="71" customFormat="false" ht="36" hidden="false" customHeight="true" outlineLevel="0" collapsed="false">
      <c r="A71" s="43" t="n">
        <v>2024121068</v>
      </c>
      <c r="B71" s="22" t="s">
        <v>1497</v>
      </c>
      <c r="C71" s="23" t="n">
        <v>246</v>
      </c>
      <c r="D71" s="24"/>
      <c r="E71" s="25" t="n">
        <v>45629</v>
      </c>
      <c r="F71" s="34" t="s">
        <v>1395</v>
      </c>
      <c r="G71" s="34" t="s">
        <v>1396</v>
      </c>
      <c r="H71" s="35" t="n">
        <v>36623661</v>
      </c>
      <c r="I71" s="40" t="s">
        <v>1498</v>
      </c>
      <c r="J71" s="22" t="str">
        <f aca="false">B71</f>
        <v>riadenie na elektromobil</v>
      </c>
      <c r="K71" s="23" t="n">
        <f aca="false">C71</f>
        <v>246</v>
      </c>
      <c r="L71" s="25" t="n">
        <v>45629</v>
      </c>
      <c r="M71" s="26" t="str">
        <f aca="false">F71</f>
        <v>REIMANN s.r.o.</v>
      </c>
      <c r="N71" s="26" t="str">
        <f aca="false">G71</f>
        <v>Gaštanová 1444/05, 960 01 Zvolen</v>
      </c>
      <c r="O71" s="30" t="n">
        <f aca="false">H71</f>
        <v>36623661</v>
      </c>
      <c r="P71" s="28" t="s">
        <v>161</v>
      </c>
      <c r="Q71" s="28" t="s">
        <v>162</v>
      </c>
      <c r="S71" s="98"/>
    </row>
    <row r="72" customFormat="false" ht="36" hidden="false" customHeight="true" outlineLevel="0" collapsed="false">
      <c r="A72" s="43" t="n">
        <v>2024121069</v>
      </c>
      <c r="B72" s="22" t="s">
        <v>1499</v>
      </c>
      <c r="C72" s="23" t="n">
        <v>1008</v>
      </c>
      <c r="D72" s="37"/>
      <c r="E72" s="25" t="n">
        <v>45639</v>
      </c>
      <c r="F72" s="26" t="s">
        <v>927</v>
      </c>
      <c r="G72" s="26" t="s">
        <v>928</v>
      </c>
      <c r="H72" s="30" t="n">
        <v>36170291</v>
      </c>
      <c r="I72" s="46" t="s">
        <v>1500</v>
      </c>
      <c r="J72" s="22" t="str">
        <f aca="false">B72</f>
        <v>snežný pluh</v>
      </c>
      <c r="K72" s="23" t="n">
        <f aca="false">C72</f>
        <v>1008</v>
      </c>
      <c r="L72" s="25" t="n">
        <v>45639</v>
      </c>
      <c r="M72" s="26" t="str">
        <f aca="false">F72</f>
        <v>ZORA - MINEX servis, s.r.o.           </v>
      </c>
      <c r="N72" s="26" t="str">
        <f aca="false">G72</f>
        <v>Brzotín č.376, 049 51 Brzotín</v>
      </c>
      <c r="O72" s="30" t="n">
        <f aca="false">H72</f>
        <v>36170291</v>
      </c>
      <c r="P72" s="28" t="s">
        <v>161</v>
      </c>
      <c r="Q72" s="28" t="s">
        <v>162</v>
      </c>
      <c r="S72" s="111"/>
    </row>
    <row r="73" customFormat="false" ht="36" hidden="false" customHeight="true" outlineLevel="0" collapsed="false">
      <c r="A73" s="43" t="n">
        <v>2024121070</v>
      </c>
      <c r="B73" s="47" t="s">
        <v>288</v>
      </c>
      <c r="C73" s="23" t="n">
        <v>50.7</v>
      </c>
      <c r="D73" s="24" t="s">
        <v>289</v>
      </c>
      <c r="E73" s="25" t="n">
        <v>45639</v>
      </c>
      <c r="F73" s="34" t="s">
        <v>290</v>
      </c>
      <c r="G73" s="34" t="s">
        <v>291</v>
      </c>
      <c r="H73" s="35" t="n">
        <v>35908718</v>
      </c>
      <c r="I73" s="40"/>
      <c r="J73" s="22"/>
      <c r="K73" s="23"/>
      <c r="L73" s="25"/>
      <c r="M73" s="26"/>
      <c r="N73" s="26"/>
      <c r="O73" s="30"/>
      <c r="P73" s="28"/>
      <c r="Q73" s="28"/>
      <c r="R73" s="98"/>
      <c r="S73" s="98"/>
      <c r="T73" s="115"/>
    </row>
    <row r="74" customFormat="false" ht="36" hidden="false" customHeight="true" outlineLevel="0" collapsed="false">
      <c r="A74" s="43" t="n">
        <v>2024121071</v>
      </c>
      <c r="B74" s="26" t="s">
        <v>118</v>
      </c>
      <c r="C74" s="23" t="n">
        <v>130.48</v>
      </c>
      <c r="D74" s="43" t="n">
        <v>5611864285</v>
      </c>
      <c r="E74" s="25" t="n">
        <v>45641</v>
      </c>
      <c r="F74" s="44" t="s">
        <v>119</v>
      </c>
      <c r="G74" s="44" t="s">
        <v>120</v>
      </c>
      <c r="H74" s="35" t="n">
        <v>31322832</v>
      </c>
      <c r="I74" s="46"/>
      <c r="J74" s="22"/>
      <c r="K74" s="23"/>
      <c r="L74" s="25"/>
      <c r="M74" s="26"/>
      <c r="N74" s="26"/>
      <c r="O74" s="30"/>
      <c r="P74" s="28"/>
      <c r="Q74" s="28"/>
      <c r="R74" s="111"/>
      <c r="S74" s="111"/>
    </row>
    <row r="75" customFormat="false" ht="36" hidden="false" customHeight="true" outlineLevel="0" collapsed="false">
      <c r="A75" s="43" t="n">
        <v>2024121072</v>
      </c>
      <c r="B75" s="22" t="s">
        <v>65</v>
      </c>
      <c r="C75" s="23" t="n">
        <v>66</v>
      </c>
      <c r="D75" s="24"/>
      <c r="E75" s="25" t="n">
        <v>45642</v>
      </c>
      <c r="F75" s="44" t="s">
        <v>66</v>
      </c>
      <c r="G75" s="44" t="s">
        <v>67</v>
      </c>
      <c r="H75" s="35" t="n">
        <v>36188301</v>
      </c>
      <c r="I75" s="40" t="s">
        <v>1501</v>
      </c>
      <c r="J75" s="22" t="str">
        <f aca="false">B75</f>
        <v>tlačivá</v>
      </c>
      <c r="K75" s="23" t="n">
        <f aca="false">C75</f>
        <v>66</v>
      </c>
      <c r="L75" s="25" t="n">
        <v>45642</v>
      </c>
      <c r="M75" s="26" t="str">
        <f aca="false">F75</f>
        <v>ROVEN Rožňava, s.r.o.</v>
      </c>
      <c r="N75" s="26" t="str">
        <f aca="false">G75</f>
        <v>Betliarska cesta 4, 048 01 Rožňava</v>
      </c>
      <c r="O75" s="30" t="n">
        <f aca="false">H75</f>
        <v>36188301</v>
      </c>
      <c r="P75" s="28" t="s">
        <v>23</v>
      </c>
      <c r="Q75" s="28" t="s">
        <v>24</v>
      </c>
      <c r="R75" s="111"/>
      <c r="S75" s="98"/>
    </row>
    <row r="76" customFormat="false" ht="36" hidden="false" customHeight="true" outlineLevel="0" collapsed="false">
      <c r="A76" s="43" t="n">
        <v>2024121073</v>
      </c>
      <c r="B76" s="22" t="s">
        <v>44</v>
      </c>
      <c r="C76" s="23" t="n">
        <v>179.34</v>
      </c>
      <c r="D76" s="37"/>
      <c r="E76" s="25" t="n">
        <v>45644</v>
      </c>
      <c r="F76" s="26" t="s">
        <v>96</v>
      </c>
      <c r="G76" s="26" t="s">
        <v>97</v>
      </c>
      <c r="H76" s="30" t="n">
        <v>51801540</v>
      </c>
      <c r="I76" s="46" t="s">
        <v>1502</v>
      </c>
      <c r="J76" s="22" t="str">
        <f aca="false">B76</f>
        <v>potraviny</v>
      </c>
      <c r="K76" s="23" t="n">
        <f aca="false">C76</f>
        <v>179.34</v>
      </c>
      <c r="L76" s="25" t="n">
        <v>45643</v>
      </c>
      <c r="M76" s="26" t="str">
        <f aca="false">F76</f>
        <v>FOOD LOGISTIC s.r.o.</v>
      </c>
      <c r="N76" s="26" t="str">
        <f aca="false">G76</f>
        <v>Garbiarska 5, 040 01 Košice</v>
      </c>
      <c r="O76" s="30" t="n">
        <f aca="false">H76</f>
        <v>51801540</v>
      </c>
      <c r="P76" s="28" t="s">
        <v>1069</v>
      </c>
      <c r="Q76" s="28" t="s">
        <v>1154</v>
      </c>
      <c r="S76" s="111"/>
    </row>
    <row r="77" customFormat="false" ht="36" hidden="false" customHeight="true" outlineLevel="0" collapsed="false">
      <c r="A77" s="43" t="n">
        <v>2024121074</v>
      </c>
      <c r="B77" s="22" t="s">
        <v>44</v>
      </c>
      <c r="C77" s="23" t="n">
        <v>829.27</v>
      </c>
      <c r="D77" s="37"/>
      <c r="E77" s="25" t="n">
        <v>45644</v>
      </c>
      <c r="F77" s="26" t="s">
        <v>96</v>
      </c>
      <c r="G77" s="26" t="s">
        <v>97</v>
      </c>
      <c r="H77" s="30" t="n">
        <v>51801540</v>
      </c>
      <c r="I77" s="40" t="s">
        <v>1503</v>
      </c>
      <c r="J77" s="22" t="str">
        <f aca="false">B77</f>
        <v>potraviny</v>
      </c>
      <c r="K77" s="23" t="n">
        <f aca="false">C77</f>
        <v>829.27</v>
      </c>
      <c r="L77" s="25" t="n">
        <v>45643</v>
      </c>
      <c r="M77" s="26" t="str">
        <f aca="false">F77</f>
        <v>FOOD LOGISTIC s.r.o.</v>
      </c>
      <c r="N77" s="26" t="str">
        <f aca="false">G77</f>
        <v>Garbiarska 5, 040 01 Košice</v>
      </c>
      <c r="O77" s="30" t="n">
        <f aca="false">H77</f>
        <v>51801540</v>
      </c>
      <c r="P77" s="28" t="s">
        <v>1069</v>
      </c>
      <c r="Q77" s="28" t="s">
        <v>1154</v>
      </c>
      <c r="S77" s="98"/>
    </row>
    <row r="78" customFormat="false" ht="36" hidden="false" customHeight="true" outlineLevel="0" collapsed="false">
      <c r="A78" s="43" t="n">
        <v>2024121075</v>
      </c>
      <c r="B78" s="22" t="s">
        <v>76</v>
      </c>
      <c r="C78" s="23" t="n">
        <v>1280.97</v>
      </c>
      <c r="D78" s="21" t="s">
        <v>995</v>
      </c>
      <c r="E78" s="33" t="n">
        <v>45642</v>
      </c>
      <c r="F78" s="44" t="s">
        <v>78</v>
      </c>
      <c r="G78" s="44" t="s">
        <v>79</v>
      </c>
      <c r="H78" s="35" t="n">
        <v>47925914</v>
      </c>
      <c r="I78" s="46" t="s">
        <v>1504</v>
      </c>
      <c r="J78" s="22" t="str">
        <f aca="false">B78</f>
        <v>lieky</v>
      </c>
      <c r="K78" s="23" t="n">
        <f aca="false">C78</f>
        <v>1280.97</v>
      </c>
      <c r="L78" s="25" t="n">
        <v>45639</v>
      </c>
      <c r="M78" s="26" t="str">
        <f aca="false">F78</f>
        <v>ATONA s.r.o.</v>
      </c>
      <c r="N78" s="26" t="str">
        <f aca="false">G78</f>
        <v>Okružná 30, 048 01 Rožňava</v>
      </c>
      <c r="O78" s="30" t="n">
        <f aca="false">H78</f>
        <v>47925914</v>
      </c>
      <c r="P78" s="28" t="s">
        <v>23</v>
      </c>
      <c r="Q78" s="28" t="s">
        <v>24</v>
      </c>
      <c r="S78" s="98"/>
    </row>
    <row r="79" customFormat="false" ht="36" hidden="false" customHeight="true" outlineLevel="0" collapsed="false">
      <c r="A79" s="43" t="n">
        <v>2024121076</v>
      </c>
      <c r="B79" s="22" t="s">
        <v>76</v>
      </c>
      <c r="C79" s="23" t="n">
        <v>1567.07</v>
      </c>
      <c r="D79" s="21" t="s">
        <v>995</v>
      </c>
      <c r="E79" s="33" t="n">
        <v>45642</v>
      </c>
      <c r="F79" s="44" t="s">
        <v>78</v>
      </c>
      <c r="G79" s="44" t="s">
        <v>79</v>
      </c>
      <c r="H79" s="35" t="n">
        <v>47925914</v>
      </c>
      <c r="I79" s="46" t="s">
        <v>1505</v>
      </c>
      <c r="J79" s="22" t="str">
        <f aca="false">B79</f>
        <v>lieky</v>
      </c>
      <c r="K79" s="23" t="n">
        <f aca="false">C79</f>
        <v>1567.07</v>
      </c>
      <c r="L79" s="25" t="n">
        <v>45639</v>
      </c>
      <c r="M79" s="26" t="str">
        <f aca="false">F79</f>
        <v>ATONA s.r.o.</v>
      </c>
      <c r="N79" s="26" t="str">
        <f aca="false">G79</f>
        <v>Okružná 30, 048 01 Rožňava</v>
      </c>
      <c r="O79" s="30" t="n">
        <f aca="false">H79</f>
        <v>47925914</v>
      </c>
      <c r="P79" s="28" t="s">
        <v>23</v>
      </c>
      <c r="Q79" s="28" t="s">
        <v>24</v>
      </c>
      <c r="S79" s="98"/>
    </row>
    <row r="80" customFormat="false" ht="36" hidden="false" customHeight="true" outlineLevel="0" collapsed="false">
      <c r="A80" s="43" t="n">
        <v>2024121077</v>
      </c>
      <c r="B80" s="22" t="s">
        <v>76</v>
      </c>
      <c r="C80" s="23" t="n">
        <v>2551.37</v>
      </c>
      <c r="D80" s="21" t="s">
        <v>995</v>
      </c>
      <c r="E80" s="33" t="n">
        <v>45642</v>
      </c>
      <c r="F80" s="44" t="s">
        <v>78</v>
      </c>
      <c r="G80" s="44" t="s">
        <v>79</v>
      </c>
      <c r="H80" s="35" t="n">
        <v>47925914</v>
      </c>
      <c r="I80" s="46" t="s">
        <v>1506</v>
      </c>
      <c r="J80" s="22" t="str">
        <f aca="false">B80</f>
        <v>lieky</v>
      </c>
      <c r="K80" s="23" t="n">
        <f aca="false">C80</f>
        <v>2551.37</v>
      </c>
      <c r="L80" s="25" t="n">
        <v>45639</v>
      </c>
      <c r="M80" s="26" t="str">
        <f aca="false">F80</f>
        <v>ATONA s.r.o.</v>
      </c>
      <c r="N80" s="26" t="str">
        <f aca="false">G80</f>
        <v>Okružná 30, 048 01 Rožňava</v>
      </c>
      <c r="O80" s="30" t="n">
        <f aca="false">H80</f>
        <v>47925914</v>
      </c>
      <c r="P80" s="28" t="s">
        <v>23</v>
      </c>
      <c r="Q80" s="28" t="s">
        <v>24</v>
      </c>
      <c r="S80" s="98"/>
    </row>
    <row r="81" customFormat="false" ht="36" hidden="false" customHeight="true" outlineLevel="0" collapsed="false">
      <c r="A81" s="43" t="n">
        <v>2024121078</v>
      </c>
      <c r="B81" s="22" t="s">
        <v>76</v>
      </c>
      <c r="C81" s="23" t="n">
        <v>4256.17</v>
      </c>
      <c r="D81" s="21" t="s">
        <v>995</v>
      </c>
      <c r="E81" s="33" t="n">
        <v>45642</v>
      </c>
      <c r="F81" s="44" t="s">
        <v>78</v>
      </c>
      <c r="G81" s="44" t="s">
        <v>79</v>
      </c>
      <c r="H81" s="35" t="n">
        <v>47925914</v>
      </c>
      <c r="I81" s="46" t="s">
        <v>1507</v>
      </c>
      <c r="J81" s="22" t="str">
        <f aca="false">B81</f>
        <v>lieky</v>
      </c>
      <c r="K81" s="23" t="n">
        <f aca="false">C81</f>
        <v>4256.17</v>
      </c>
      <c r="L81" s="25" t="n">
        <v>45638</v>
      </c>
      <c r="M81" s="26" t="str">
        <f aca="false">F81</f>
        <v>ATONA s.r.o.</v>
      </c>
      <c r="N81" s="26" t="str">
        <f aca="false">G81</f>
        <v>Okružná 30, 048 01 Rožňava</v>
      </c>
      <c r="O81" s="30" t="n">
        <f aca="false">H81</f>
        <v>47925914</v>
      </c>
      <c r="P81" s="28" t="s">
        <v>23</v>
      </c>
      <c r="Q81" s="28" t="s">
        <v>24</v>
      </c>
      <c r="S81" s="98"/>
    </row>
    <row r="82" customFormat="false" ht="36" hidden="false" customHeight="true" outlineLevel="0" collapsed="false">
      <c r="A82" s="43" t="n">
        <v>2024121079</v>
      </c>
      <c r="B82" s="22" t="s">
        <v>1508</v>
      </c>
      <c r="C82" s="23" t="n">
        <v>20</v>
      </c>
      <c r="D82" s="37"/>
      <c r="E82" s="29" t="n">
        <v>45645</v>
      </c>
      <c r="F82" s="26" t="s">
        <v>1509</v>
      </c>
      <c r="G82" s="26" t="s">
        <v>1510</v>
      </c>
      <c r="H82" s="30" t="n">
        <v>47982594</v>
      </c>
      <c r="I82" s="46"/>
      <c r="J82" s="22"/>
      <c r="K82" s="23"/>
      <c r="L82" s="25"/>
      <c r="M82" s="26"/>
      <c r="N82" s="26"/>
      <c r="O82" s="30"/>
      <c r="P82" s="28"/>
      <c r="Q82" s="28"/>
      <c r="S82" s="98"/>
    </row>
    <row r="83" customFormat="false" ht="36" hidden="false" customHeight="true" outlineLevel="0" collapsed="false">
      <c r="A83" s="43" t="n">
        <v>2024121080</v>
      </c>
      <c r="B83" s="22" t="s">
        <v>284</v>
      </c>
      <c r="C83" s="23" t="n">
        <v>168</v>
      </c>
      <c r="D83" s="37"/>
      <c r="E83" s="25" t="n">
        <v>45644</v>
      </c>
      <c r="F83" s="26" t="s">
        <v>285</v>
      </c>
      <c r="G83" s="26" t="s">
        <v>286</v>
      </c>
      <c r="H83" s="30" t="n">
        <v>36629324</v>
      </c>
      <c r="I83" s="40" t="s">
        <v>1511</v>
      </c>
      <c r="J83" s="22" t="str">
        <f aca="false">B83</f>
        <v>lab. rozbor vody</v>
      </c>
      <c r="K83" s="23" t="n">
        <f aca="false">C83</f>
        <v>168</v>
      </c>
      <c r="L83" s="25" t="n">
        <v>45644</v>
      </c>
      <c r="M83" s="26" t="str">
        <f aca="false">F83</f>
        <v>ALS SK, s.r.o.</v>
      </c>
      <c r="N83" s="26" t="str">
        <f aca="false">G83</f>
        <v>Kirijevská 1678, 979 01 Rimavská Sobota</v>
      </c>
      <c r="O83" s="30" t="n">
        <f aca="false">H83</f>
        <v>36629324</v>
      </c>
      <c r="P83" s="28" t="s">
        <v>23</v>
      </c>
      <c r="Q83" s="28" t="s">
        <v>24</v>
      </c>
      <c r="S83" s="98"/>
    </row>
    <row r="84" customFormat="false" ht="36" hidden="false" customHeight="true" outlineLevel="0" collapsed="false">
      <c r="A84" s="43" t="n">
        <v>2024121081</v>
      </c>
      <c r="B84" s="22" t="s">
        <v>343</v>
      </c>
      <c r="C84" s="23" t="n">
        <v>612</v>
      </c>
      <c r="D84" s="37"/>
      <c r="E84" s="29" t="n">
        <v>45644</v>
      </c>
      <c r="F84" s="26" t="s">
        <v>344</v>
      </c>
      <c r="G84" s="26" t="s">
        <v>345</v>
      </c>
      <c r="H84" s="30" t="n">
        <v>53468678</v>
      </c>
      <c r="I84" s="28"/>
      <c r="J84" s="22" t="str">
        <f aca="false">B84</f>
        <v>rukavice</v>
      </c>
      <c r="K84" s="23" t="n">
        <f aca="false">C84</f>
        <v>612</v>
      </c>
      <c r="L84" s="25" t="n">
        <v>45643</v>
      </c>
      <c r="M84" s="26" t="str">
        <f aca="false">F84</f>
        <v>Mediland SK s.r.o.</v>
      </c>
      <c r="N84" s="26" t="str">
        <f aca="false">G84</f>
        <v>Oravská Poruba 286, 027 54 Veličná</v>
      </c>
      <c r="O84" s="30" t="n">
        <f aca="false">H84</f>
        <v>53468678</v>
      </c>
      <c r="P84" s="28" t="s">
        <v>23</v>
      </c>
      <c r="Q84" s="28" t="s">
        <v>24</v>
      </c>
      <c r="R84" s="111"/>
      <c r="S84" s="111"/>
    </row>
    <row r="85" customFormat="false" ht="36" hidden="false" customHeight="true" outlineLevel="0" collapsed="false">
      <c r="A85" s="43" t="n">
        <v>2024121082</v>
      </c>
      <c r="B85" s="22" t="s">
        <v>1512</v>
      </c>
      <c r="C85" s="23" t="n">
        <v>41.76</v>
      </c>
      <c r="D85" s="24"/>
      <c r="E85" s="25" t="n">
        <v>45645</v>
      </c>
      <c r="F85" s="22" t="s">
        <v>173</v>
      </c>
      <c r="G85" s="26" t="s">
        <v>174</v>
      </c>
      <c r="H85" s="27" t="n">
        <v>27082440</v>
      </c>
      <c r="I85" s="46"/>
      <c r="J85" s="22" t="str">
        <f aca="false">B85</f>
        <v>napájací adaptér</v>
      </c>
      <c r="K85" s="23" t="n">
        <f aca="false">C85</f>
        <v>41.76</v>
      </c>
      <c r="L85" s="92" t="n">
        <v>45645</v>
      </c>
      <c r="M85" s="26" t="str">
        <f aca="false">F85</f>
        <v>Alza.sk s.r.o.</v>
      </c>
      <c r="N85" s="26" t="str">
        <f aca="false">G85</f>
        <v>Bottova 6654/7, 811 09 Bratislava</v>
      </c>
      <c r="O85" s="30" t="n">
        <f aca="false">H85</f>
        <v>27082440</v>
      </c>
      <c r="P85" s="28" t="s">
        <v>161</v>
      </c>
      <c r="Q85" s="28" t="s">
        <v>162</v>
      </c>
      <c r="R85" s="111"/>
      <c r="S85" s="98"/>
    </row>
    <row r="86" customFormat="false" ht="36" hidden="false" customHeight="true" outlineLevel="0" collapsed="false">
      <c r="A86" s="43" t="n">
        <v>2024121083</v>
      </c>
      <c r="B86" s="22" t="s">
        <v>1513</v>
      </c>
      <c r="C86" s="23" t="n">
        <v>8700</v>
      </c>
      <c r="D86" s="37" t="s">
        <v>1514</v>
      </c>
      <c r="E86" s="29" t="n">
        <v>45638</v>
      </c>
      <c r="F86" s="26" t="s">
        <v>1515</v>
      </c>
      <c r="G86" s="26" t="s">
        <v>1516</v>
      </c>
      <c r="H86" s="30" t="n">
        <v>36822302</v>
      </c>
      <c r="I86" s="46"/>
      <c r="J86" s="22"/>
      <c r="K86" s="23"/>
      <c r="L86" s="25"/>
      <c r="M86" s="26"/>
      <c r="N86" s="26"/>
      <c r="O86" s="30"/>
      <c r="P86" s="28"/>
      <c r="Q86" s="28"/>
      <c r="R86" s="111"/>
      <c r="S86" s="111"/>
    </row>
    <row r="87" customFormat="false" ht="36" hidden="false" customHeight="true" outlineLevel="0" collapsed="false">
      <c r="A87" s="43" t="n">
        <v>2024121084</v>
      </c>
      <c r="B87" s="22" t="s">
        <v>165</v>
      </c>
      <c r="C87" s="23" t="n">
        <v>17.2</v>
      </c>
      <c r="D87" s="53" t="n">
        <v>30882084</v>
      </c>
      <c r="E87" s="25" t="n">
        <v>45644</v>
      </c>
      <c r="F87" s="44" t="s">
        <v>166</v>
      </c>
      <c r="G87" s="44" t="s">
        <v>167</v>
      </c>
      <c r="H87" s="35" t="n">
        <v>35701722</v>
      </c>
      <c r="I87" s="40"/>
      <c r="J87" s="22"/>
      <c r="K87" s="23"/>
      <c r="L87" s="25"/>
      <c r="M87" s="26"/>
      <c r="N87" s="26"/>
      <c r="O87" s="30"/>
      <c r="P87" s="28"/>
      <c r="Q87" s="28"/>
      <c r="R87" s="111"/>
      <c r="S87" s="98"/>
    </row>
    <row r="88" customFormat="false" ht="36" hidden="false" customHeight="true" outlineLevel="0" collapsed="false">
      <c r="A88" s="43" t="n">
        <v>2024121085</v>
      </c>
      <c r="B88" s="52" t="s">
        <v>206</v>
      </c>
      <c r="C88" s="23" t="n">
        <v>618.89</v>
      </c>
      <c r="D88" s="24"/>
      <c r="E88" s="25" t="n">
        <v>45644</v>
      </c>
      <c r="F88" s="34" t="s">
        <v>412</v>
      </c>
      <c r="G88" s="34" t="s">
        <v>413</v>
      </c>
      <c r="H88" s="35" t="n">
        <v>31320911</v>
      </c>
      <c r="I88" s="28" t="s">
        <v>1517</v>
      </c>
      <c r="J88" s="22" t="str">
        <f aca="false">B88</f>
        <v>špec. zdrav. materiál</v>
      </c>
      <c r="K88" s="23" t="n">
        <f aca="false">C88</f>
        <v>618.89</v>
      </c>
      <c r="L88" s="25" t="n">
        <v>45642</v>
      </c>
      <c r="M88" s="26" t="str">
        <f aca="false">F88</f>
        <v>Pharma Group, a.s. </v>
      </c>
      <c r="N88" s="26" t="str">
        <f aca="false">G88</f>
        <v>SNP 150, 908 73 Veľké Leváre</v>
      </c>
      <c r="O88" s="30" t="n">
        <f aca="false">H88</f>
        <v>31320911</v>
      </c>
      <c r="P88" s="28" t="s">
        <v>23</v>
      </c>
      <c r="Q88" s="28" t="s">
        <v>24</v>
      </c>
      <c r="R88" s="111"/>
      <c r="S88" s="111"/>
    </row>
    <row r="89" customFormat="false" ht="36" hidden="false" customHeight="true" outlineLevel="0" collapsed="false">
      <c r="A89" s="43" t="n">
        <v>2024121086</v>
      </c>
      <c r="B89" s="22" t="s">
        <v>44</v>
      </c>
      <c r="C89" s="23" t="n">
        <v>533.87</v>
      </c>
      <c r="D89" s="37" t="s">
        <v>640</v>
      </c>
      <c r="E89" s="25" t="n">
        <v>45645</v>
      </c>
      <c r="F89" s="26" t="s">
        <v>37</v>
      </c>
      <c r="G89" s="26" t="s">
        <v>38</v>
      </c>
      <c r="H89" s="30" t="n">
        <v>45952671</v>
      </c>
      <c r="I89" s="40" t="s">
        <v>1518</v>
      </c>
      <c r="J89" s="22" t="str">
        <f aca="false">B89</f>
        <v>potraviny</v>
      </c>
      <c r="K89" s="23" t="n">
        <f aca="false">C89</f>
        <v>533.87</v>
      </c>
      <c r="L89" s="25" t="n">
        <v>45642</v>
      </c>
      <c r="M89" s="26" t="str">
        <f aca="false">F89</f>
        <v>METRO Cash and Carry SR s.r.o.</v>
      </c>
      <c r="N89" s="26" t="str">
        <f aca="false">G89</f>
        <v>Senecká cesta 1881,900 28  Ivanka pri Dunaji</v>
      </c>
      <c r="O89" s="30" t="n">
        <f aca="false">H89</f>
        <v>45952671</v>
      </c>
      <c r="P89" s="28" t="s">
        <v>1069</v>
      </c>
      <c r="Q89" s="28" t="s">
        <v>1154</v>
      </c>
      <c r="S89" s="98"/>
    </row>
    <row r="90" customFormat="false" ht="36" hidden="false" customHeight="true" outlineLevel="0" collapsed="false">
      <c r="A90" s="43" t="n">
        <v>2024121087</v>
      </c>
      <c r="B90" s="22" t="s">
        <v>44</v>
      </c>
      <c r="C90" s="23" t="n">
        <v>225.65</v>
      </c>
      <c r="D90" s="37" t="s">
        <v>640</v>
      </c>
      <c r="E90" s="25" t="n">
        <v>45645</v>
      </c>
      <c r="F90" s="26" t="s">
        <v>37</v>
      </c>
      <c r="G90" s="26" t="s">
        <v>38</v>
      </c>
      <c r="H90" s="30" t="n">
        <v>45952671</v>
      </c>
      <c r="I90" s="40" t="s">
        <v>1519</v>
      </c>
      <c r="J90" s="22" t="str">
        <f aca="false">B90</f>
        <v>potraviny</v>
      </c>
      <c r="K90" s="23" t="n">
        <f aca="false">C90</f>
        <v>225.65</v>
      </c>
      <c r="L90" s="25" t="n">
        <v>45642</v>
      </c>
      <c r="M90" s="26" t="str">
        <f aca="false">F90</f>
        <v>METRO Cash and Carry SR s.r.o.</v>
      </c>
      <c r="N90" s="26" t="str">
        <f aca="false">G90</f>
        <v>Senecká cesta 1881,900 28  Ivanka pri Dunaji</v>
      </c>
      <c r="O90" s="30" t="n">
        <f aca="false">H90</f>
        <v>45952671</v>
      </c>
      <c r="P90" s="28" t="s">
        <v>1069</v>
      </c>
      <c r="Q90" s="28" t="s">
        <v>1154</v>
      </c>
      <c r="S90" s="111"/>
    </row>
    <row r="91" customFormat="false" ht="36" hidden="false" customHeight="true" outlineLevel="0" collapsed="false">
      <c r="A91" s="43" t="n">
        <v>2024121088</v>
      </c>
      <c r="B91" s="22" t="s">
        <v>44</v>
      </c>
      <c r="C91" s="23" t="n">
        <v>34.1</v>
      </c>
      <c r="D91" s="37" t="s">
        <v>640</v>
      </c>
      <c r="E91" s="25" t="n">
        <v>45645</v>
      </c>
      <c r="F91" s="26" t="s">
        <v>37</v>
      </c>
      <c r="G91" s="26" t="s">
        <v>38</v>
      </c>
      <c r="H91" s="30" t="n">
        <v>45952671</v>
      </c>
      <c r="I91" s="40" t="s">
        <v>1520</v>
      </c>
      <c r="J91" s="22" t="str">
        <f aca="false">B91</f>
        <v>potraviny</v>
      </c>
      <c r="K91" s="23" t="n">
        <f aca="false">C91</f>
        <v>34.1</v>
      </c>
      <c r="L91" s="25" t="n">
        <v>45642</v>
      </c>
      <c r="M91" s="26" t="str">
        <f aca="false">F91</f>
        <v>METRO Cash and Carry SR s.r.o.</v>
      </c>
      <c r="N91" s="26" t="str">
        <f aca="false">G91</f>
        <v>Senecká cesta 1881,900 28  Ivanka pri Dunaji</v>
      </c>
      <c r="O91" s="30" t="n">
        <f aca="false">H91</f>
        <v>45952671</v>
      </c>
      <c r="P91" s="28" t="s">
        <v>1069</v>
      </c>
      <c r="Q91" s="28" t="s">
        <v>1154</v>
      </c>
      <c r="S91" s="98"/>
    </row>
    <row r="92" customFormat="false" ht="36" hidden="false" customHeight="true" outlineLevel="0" collapsed="false">
      <c r="A92" s="43" t="n">
        <v>2024121089</v>
      </c>
      <c r="B92" s="22" t="s">
        <v>44</v>
      </c>
      <c r="C92" s="23" t="n">
        <v>1336.31</v>
      </c>
      <c r="D92" s="37" t="s">
        <v>640</v>
      </c>
      <c r="E92" s="25" t="n">
        <v>45645</v>
      </c>
      <c r="F92" s="26" t="s">
        <v>37</v>
      </c>
      <c r="G92" s="26" t="s">
        <v>38</v>
      </c>
      <c r="H92" s="30" t="n">
        <v>45952671</v>
      </c>
      <c r="I92" s="40"/>
      <c r="J92" s="22" t="str">
        <f aca="false">B92</f>
        <v>potraviny</v>
      </c>
      <c r="K92" s="23" t="n">
        <f aca="false">C92</f>
        <v>1336.31</v>
      </c>
      <c r="L92" s="25" t="n">
        <v>45636</v>
      </c>
      <c r="M92" s="26" t="str">
        <f aca="false">F92</f>
        <v>METRO Cash and Carry SR s.r.o.</v>
      </c>
      <c r="N92" s="26" t="str">
        <f aca="false">G92</f>
        <v>Senecká cesta 1881,900 28  Ivanka pri Dunaji</v>
      </c>
      <c r="O92" s="30" t="n">
        <f aca="false">H92</f>
        <v>45952671</v>
      </c>
      <c r="P92" s="28" t="s">
        <v>161</v>
      </c>
      <c r="Q92" s="28" t="s">
        <v>162</v>
      </c>
      <c r="S92" s="111"/>
    </row>
    <row r="93" customFormat="false" ht="36" hidden="false" customHeight="true" outlineLevel="0" collapsed="false">
      <c r="A93" s="43" t="n">
        <v>2024121090</v>
      </c>
      <c r="B93" s="22" t="s">
        <v>1521</v>
      </c>
      <c r="C93" s="23" t="n">
        <v>50.74</v>
      </c>
      <c r="D93" s="37" t="s">
        <v>640</v>
      </c>
      <c r="E93" s="25" t="n">
        <v>45645</v>
      </c>
      <c r="F93" s="26" t="s">
        <v>37</v>
      </c>
      <c r="G93" s="26" t="s">
        <v>38</v>
      </c>
      <c r="H93" s="30" t="n">
        <v>45952671</v>
      </c>
      <c r="I93" s="40" t="s">
        <v>1522</v>
      </c>
      <c r="J93" s="22" t="str">
        <f aca="false">B93</f>
        <v>fólia potravinová</v>
      </c>
      <c r="K93" s="23" t="n">
        <f aca="false">C93</f>
        <v>50.74</v>
      </c>
      <c r="L93" s="25" t="n">
        <v>45645</v>
      </c>
      <c r="M93" s="26" t="str">
        <f aca="false">F93</f>
        <v>METRO Cash and Carry SR s.r.o.</v>
      </c>
      <c r="N93" s="26" t="str">
        <f aca="false">G93</f>
        <v>Senecká cesta 1881,900 28  Ivanka pri Dunaji</v>
      </c>
      <c r="O93" s="30" t="n">
        <f aca="false">H93</f>
        <v>45952671</v>
      </c>
      <c r="P93" s="28" t="s">
        <v>23</v>
      </c>
      <c r="Q93" s="28" t="s">
        <v>24</v>
      </c>
      <c r="S93" s="98"/>
    </row>
    <row r="94" customFormat="false" ht="36" hidden="false" customHeight="true" outlineLevel="0" collapsed="false">
      <c r="A94" s="43" t="n">
        <v>2024121091</v>
      </c>
      <c r="B94" s="22" t="s">
        <v>492</v>
      </c>
      <c r="C94" s="23" t="n">
        <v>168.8</v>
      </c>
      <c r="D94" s="24" t="s">
        <v>493</v>
      </c>
      <c r="E94" s="25" t="n">
        <v>45636</v>
      </c>
      <c r="F94" s="44" t="s">
        <v>494</v>
      </c>
      <c r="G94" s="44" t="s">
        <v>495</v>
      </c>
      <c r="H94" s="35" t="n">
        <v>35709332</v>
      </c>
      <c r="I94" s="46"/>
      <c r="J94" s="22"/>
      <c r="K94" s="23"/>
      <c r="L94" s="25"/>
      <c r="M94" s="26"/>
      <c r="N94" s="26"/>
      <c r="O94" s="30"/>
      <c r="P94" s="28"/>
      <c r="Q94" s="28"/>
      <c r="S94" s="111"/>
    </row>
    <row r="95" customFormat="false" ht="36" hidden="false" customHeight="true" outlineLevel="0" collapsed="false">
      <c r="A95" s="43" t="n">
        <v>2024121092</v>
      </c>
      <c r="B95" s="47" t="s">
        <v>288</v>
      </c>
      <c r="C95" s="23" t="n">
        <v>50.7</v>
      </c>
      <c r="D95" s="24" t="s">
        <v>289</v>
      </c>
      <c r="E95" s="25" t="n">
        <v>45643</v>
      </c>
      <c r="F95" s="34" t="s">
        <v>290</v>
      </c>
      <c r="G95" s="34" t="s">
        <v>291</v>
      </c>
      <c r="H95" s="35" t="n">
        <v>35908718</v>
      </c>
      <c r="I95" s="40"/>
      <c r="J95" s="22"/>
      <c r="K95" s="23"/>
      <c r="L95" s="25"/>
      <c r="M95" s="26"/>
      <c r="N95" s="26"/>
      <c r="O95" s="30"/>
      <c r="P95" s="28"/>
      <c r="Q95" s="28"/>
      <c r="S95" s="98"/>
    </row>
    <row r="96" customFormat="false" ht="36" hidden="false" customHeight="true" outlineLevel="0" collapsed="false">
      <c r="A96" s="43" t="n">
        <v>2024121093</v>
      </c>
      <c r="B96" s="22" t="s">
        <v>1523</v>
      </c>
      <c r="C96" s="23" t="n">
        <v>418.65</v>
      </c>
      <c r="D96" s="21"/>
      <c r="E96" s="33" t="n">
        <v>45639</v>
      </c>
      <c r="F96" s="34" t="s">
        <v>1524</v>
      </c>
      <c r="G96" s="34" t="s">
        <v>1525</v>
      </c>
      <c r="H96" s="35" t="n">
        <v>54895332</v>
      </c>
      <c r="I96" s="46" t="s">
        <v>1526</v>
      </c>
      <c r="J96" s="22" t="str">
        <f aca="false">B96</f>
        <v>pvc podlaha</v>
      </c>
      <c r="K96" s="23" t="n">
        <f aca="false">C96</f>
        <v>418.65</v>
      </c>
      <c r="L96" s="25" t="n">
        <v>45639</v>
      </c>
      <c r="M96" s="26" t="str">
        <f aca="false">F96</f>
        <v>Gejza Laboda</v>
      </c>
      <c r="N96" s="26" t="str">
        <f aca="false">G96</f>
        <v>Škultétyho 499/2, 982 01 Tornaľa</v>
      </c>
      <c r="O96" s="30" t="n">
        <f aca="false">H96</f>
        <v>54895332</v>
      </c>
      <c r="P96" s="28" t="s">
        <v>23</v>
      </c>
      <c r="Q96" s="28" t="s">
        <v>24</v>
      </c>
    </row>
    <row r="97" customFormat="false" ht="36" hidden="false" customHeight="true" outlineLevel="0" collapsed="false">
      <c r="A97" s="43" t="n">
        <v>2024121094</v>
      </c>
      <c r="B97" s="22" t="s">
        <v>1454</v>
      </c>
      <c r="C97" s="23" t="n">
        <v>1052.5</v>
      </c>
      <c r="D97" s="32"/>
      <c r="E97" s="33" t="n">
        <v>45644</v>
      </c>
      <c r="F97" s="34" t="s">
        <v>1527</v>
      </c>
      <c r="G97" s="34" t="s">
        <v>1528</v>
      </c>
      <c r="H97" s="35" t="n">
        <v>31688497</v>
      </c>
      <c r="I97" s="40" t="s">
        <v>1529</v>
      </c>
      <c r="J97" s="22" t="str">
        <f aca="false">B97</f>
        <v>pracovné oblečenie</v>
      </c>
      <c r="K97" s="23" t="n">
        <f aca="false">C97</f>
        <v>1052.5</v>
      </c>
      <c r="L97" s="25" t="n">
        <v>45644</v>
      </c>
      <c r="M97" s="26" t="str">
        <f aca="false">F97</f>
        <v>JANETTE s.r.o. Rožňava</v>
      </c>
      <c r="N97" s="26" t="str">
        <f aca="false">G97</f>
        <v>Hviezdoslavova 5, 048 01 Rožňava</v>
      </c>
      <c r="O97" s="30" t="n">
        <f aca="false">H97</f>
        <v>31688497</v>
      </c>
      <c r="P97" s="28" t="s">
        <v>23</v>
      </c>
      <c r="Q97" s="28" t="s">
        <v>24</v>
      </c>
    </row>
    <row r="98" customFormat="false" ht="36" hidden="false" customHeight="true" outlineLevel="0" collapsed="false">
      <c r="A98" s="43" t="n">
        <v>2024121095</v>
      </c>
      <c r="B98" s="22" t="s">
        <v>44</v>
      </c>
      <c r="C98" s="23" t="n">
        <v>1263.46</v>
      </c>
      <c r="D98" s="24"/>
      <c r="E98" s="33" t="n">
        <v>45644</v>
      </c>
      <c r="F98" s="22" t="s">
        <v>51</v>
      </c>
      <c r="G98" s="26" t="s">
        <v>52</v>
      </c>
      <c r="H98" s="30" t="n">
        <v>44240104</v>
      </c>
      <c r="I98" s="46" t="s">
        <v>1530</v>
      </c>
      <c r="J98" s="22" t="str">
        <f aca="false">B98</f>
        <v>potraviny</v>
      </c>
      <c r="K98" s="23" t="n">
        <f aca="false">C98</f>
        <v>1263.46</v>
      </c>
      <c r="L98" s="25" t="n">
        <v>45643</v>
      </c>
      <c r="M98" s="26" t="str">
        <f aca="false">F98</f>
        <v>BOHUŠ ŠESTÁK s.r.o.</v>
      </c>
      <c r="N98" s="26" t="str">
        <f aca="false">G98</f>
        <v>Vodárenská 343/2, 924 01 Galanta</v>
      </c>
      <c r="O98" s="30" t="n">
        <f aca="false">H98</f>
        <v>44240104</v>
      </c>
      <c r="P98" s="28" t="s">
        <v>1069</v>
      </c>
      <c r="Q98" s="28" t="s">
        <v>1154</v>
      </c>
      <c r="S98" s="111"/>
    </row>
    <row r="99" customFormat="false" ht="36" hidden="false" customHeight="true" outlineLevel="0" collapsed="false">
      <c r="A99" s="43" t="n">
        <v>2024121096</v>
      </c>
      <c r="B99" s="22" t="s">
        <v>44</v>
      </c>
      <c r="C99" s="23" t="n">
        <v>2568.07</v>
      </c>
      <c r="D99" s="37" t="s">
        <v>640</v>
      </c>
      <c r="E99" s="25" t="n">
        <v>45645</v>
      </c>
      <c r="F99" s="26" t="s">
        <v>37</v>
      </c>
      <c r="G99" s="26" t="s">
        <v>38</v>
      </c>
      <c r="H99" s="30" t="n">
        <v>45952671</v>
      </c>
      <c r="I99" s="40"/>
      <c r="J99" s="22" t="str">
        <f aca="false">B99</f>
        <v>potraviny</v>
      </c>
      <c r="K99" s="23" t="n">
        <f aca="false">C99</f>
        <v>2568.07</v>
      </c>
      <c r="L99" s="25" t="n">
        <v>45643</v>
      </c>
      <c r="M99" s="26" t="str">
        <f aca="false">F99</f>
        <v>METRO Cash and Carry SR s.r.o.</v>
      </c>
      <c r="N99" s="26" t="str">
        <f aca="false">G99</f>
        <v>Senecká cesta 1881,900 28  Ivanka pri Dunaji</v>
      </c>
      <c r="O99" s="30" t="n">
        <f aca="false">H99</f>
        <v>45952671</v>
      </c>
      <c r="P99" s="28" t="s">
        <v>161</v>
      </c>
      <c r="Q99" s="28" t="s">
        <v>162</v>
      </c>
      <c r="S99" s="98"/>
    </row>
    <row r="100" customFormat="false" ht="36" hidden="false" customHeight="true" outlineLevel="0" collapsed="false">
      <c r="A100" s="43" t="n">
        <v>2024121097</v>
      </c>
      <c r="B100" s="22" t="s">
        <v>44</v>
      </c>
      <c r="C100" s="23" t="n">
        <v>355.28</v>
      </c>
      <c r="D100" s="37" t="s">
        <v>645</v>
      </c>
      <c r="E100" s="25" t="n">
        <v>45646</v>
      </c>
      <c r="F100" s="26" t="s">
        <v>48</v>
      </c>
      <c r="G100" s="26" t="s">
        <v>49</v>
      </c>
      <c r="H100" s="30" t="n">
        <v>36019209</v>
      </c>
      <c r="I100" s="40" t="s">
        <v>1531</v>
      </c>
      <c r="J100" s="22" t="str">
        <f aca="false">B100</f>
        <v>potraviny</v>
      </c>
      <c r="K100" s="23" t="n">
        <f aca="false">C100</f>
        <v>355.28</v>
      </c>
      <c r="L100" s="25" t="n">
        <v>45642</v>
      </c>
      <c r="M100" s="26" t="str">
        <f aca="false">F100</f>
        <v>INMEDIA, spol.s.r.o.</v>
      </c>
      <c r="N100" s="26" t="str">
        <f aca="false">G100</f>
        <v>Námestie SNP 11, 960,01 Zvolen</v>
      </c>
      <c r="O100" s="30" t="n">
        <f aca="false">H100</f>
        <v>36019209</v>
      </c>
      <c r="P100" s="28" t="s">
        <v>1069</v>
      </c>
      <c r="Q100" s="28" t="s">
        <v>1154</v>
      </c>
      <c r="S100" s="111"/>
    </row>
    <row r="101" customFormat="false" ht="36" hidden="false" customHeight="true" outlineLevel="0" collapsed="false">
      <c r="A101" s="43" t="n">
        <v>2024121098</v>
      </c>
      <c r="B101" s="22" t="s">
        <v>44</v>
      </c>
      <c r="C101" s="23" t="n">
        <v>414.62</v>
      </c>
      <c r="D101" s="37" t="s">
        <v>645</v>
      </c>
      <c r="E101" s="25" t="n">
        <v>45646</v>
      </c>
      <c r="F101" s="26" t="s">
        <v>48</v>
      </c>
      <c r="G101" s="26" t="s">
        <v>49</v>
      </c>
      <c r="H101" s="30" t="n">
        <v>36019209</v>
      </c>
      <c r="I101" s="40"/>
      <c r="J101" s="22" t="str">
        <f aca="false">B101</f>
        <v>potraviny</v>
      </c>
      <c r="K101" s="23" t="n">
        <f aca="false">C101</f>
        <v>414.62</v>
      </c>
      <c r="L101" s="25" t="n">
        <v>45643</v>
      </c>
      <c r="M101" s="26" t="str">
        <f aca="false">F101</f>
        <v>INMEDIA, spol.s.r.o.</v>
      </c>
      <c r="N101" s="26" t="str">
        <f aca="false">G101</f>
        <v>Námestie SNP 11, 960,01 Zvolen</v>
      </c>
      <c r="O101" s="30" t="n">
        <f aca="false">H101</f>
        <v>36019209</v>
      </c>
      <c r="P101" s="28" t="s">
        <v>161</v>
      </c>
      <c r="Q101" s="28" t="s">
        <v>162</v>
      </c>
      <c r="S101" s="98"/>
    </row>
    <row r="102" customFormat="false" ht="36" hidden="false" customHeight="true" outlineLevel="0" collapsed="false">
      <c r="A102" s="43" t="n">
        <v>2024121099</v>
      </c>
      <c r="B102" s="22" t="s">
        <v>1532</v>
      </c>
      <c r="C102" s="23" t="n">
        <v>43.88</v>
      </c>
      <c r="D102" s="21"/>
      <c r="E102" s="33" t="n">
        <v>45646</v>
      </c>
      <c r="F102" s="34" t="s">
        <v>1533</v>
      </c>
      <c r="G102" s="34" t="s">
        <v>1534</v>
      </c>
      <c r="H102" s="35" t="n">
        <v>36207977</v>
      </c>
      <c r="I102" s="46" t="s">
        <v>1535</v>
      </c>
      <c r="J102" s="22" t="str">
        <f aca="false">B102</f>
        <v>kamenivo hrubé</v>
      </c>
      <c r="K102" s="23" t="n">
        <f aca="false">C102</f>
        <v>43.88</v>
      </c>
      <c r="L102" s="25" t="n">
        <v>45646</v>
      </c>
      <c r="M102" s="26" t="str">
        <f aca="false">F102</f>
        <v>KAM-BET, spol. s r.o.</v>
      </c>
      <c r="N102" s="26" t="str">
        <f aca="false">G102</f>
        <v>Kameňolom, 049 12 Čoltovo</v>
      </c>
      <c r="O102" s="30" t="n">
        <f aca="false">H102</f>
        <v>36207977</v>
      </c>
      <c r="P102" s="28" t="s">
        <v>23</v>
      </c>
      <c r="Q102" s="28" t="s">
        <v>24</v>
      </c>
      <c r="R102" s="111"/>
      <c r="S102" s="111"/>
    </row>
    <row r="103" customFormat="false" ht="36" hidden="false" customHeight="true" outlineLevel="0" collapsed="false">
      <c r="A103" s="43" t="n">
        <v>2024121100</v>
      </c>
      <c r="B103" s="22" t="s">
        <v>284</v>
      </c>
      <c r="C103" s="23" t="n">
        <v>76.94</v>
      </c>
      <c r="D103" s="43" t="n">
        <v>4020004007</v>
      </c>
      <c r="E103" s="25" t="n">
        <v>45643</v>
      </c>
      <c r="F103" s="44" t="s">
        <v>460</v>
      </c>
      <c r="G103" s="44" t="s">
        <v>461</v>
      </c>
      <c r="H103" s="35" t="n">
        <v>36570460</v>
      </c>
      <c r="I103" s="40"/>
      <c r="J103" s="22"/>
      <c r="K103" s="23"/>
      <c r="L103" s="25"/>
      <c r="M103" s="26"/>
      <c r="N103" s="26"/>
      <c r="O103" s="30"/>
      <c r="P103" s="28"/>
      <c r="Q103" s="28"/>
      <c r="R103" s="98"/>
      <c r="S103" s="98"/>
    </row>
    <row r="104" customFormat="false" ht="36" hidden="false" customHeight="true" outlineLevel="0" collapsed="false">
      <c r="A104" s="43" t="n">
        <v>2024121101</v>
      </c>
      <c r="B104" s="22" t="s">
        <v>87</v>
      </c>
      <c r="C104" s="23" t="n">
        <v>72.82</v>
      </c>
      <c r="D104" s="24" t="s">
        <v>88</v>
      </c>
      <c r="E104" s="25" t="n">
        <v>45645</v>
      </c>
      <c r="F104" s="22" t="s">
        <v>89</v>
      </c>
      <c r="G104" s="26" t="s">
        <v>90</v>
      </c>
      <c r="H104" s="30" t="n">
        <v>31692656</v>
      </c>
      <c r="I104" s="46"/>
      <c r="J104" s="22"/>
      <c r="K104" s="23"/>
      <c r="L104" s="25"/>
      <c r="M104" s="26"/>
      <c r="N104" s="26"/>
      <c r="O104" s="30"/>
      <c r="P104" s="28"/>
      <c r="Q104" s="28"/>
      <c r="R104" s="111"/>
      <c r="S104" s="111"/>
    </row>
    <row r="105" customFormat="false" ht="36" hidden="false" customHeight="true" outlineLevel="0" collapsed="false">
      <c r="A105" s="43" t="n">
        <v>2024121102</v>
      </c>
      <c r="B105" s="22" t="s">
        <v>1536</v>
      </c>
      <c r="C105" s="23" t="n">
        <v>48</v>
      </c>
      <c r="D105" s="21"/>
      <c r="E105" s="33" t="n">
        <v>45646</v>
      </c>
      <c r="F105" s="34" t="s">
        <v>1480</v>
      </c>
      <c r="G105" s="34" t="s">
        <v>1481</v>
      </c>
      <c r="H105" s="35" t="n">
        <v>43955134</v>
      </c>
      <c r="I105" s="40"/>
      <c r="J105" s="22"/>
      <c r="K105" s="23"/>
      <c r="L105" s="25"/>
      <c r="M105" s="26"/>
      <c r="N105" s="26"/>
      <c r="O105" s="30"/>
      <c r="P105" s="28"/>
      <c r="Q105" s="28"/>
      <c r="R105" s="98"/>
      <c r="S105" s="98"/>
    </row>
    <row r="106" customFormat="false" ht="36" hidden="false" customHeight="true" outlineLevel="0" collapsed="false">
      <c r="A106" s="43" t="n">
        <v>2024121103</v>
      </c>
      <c r="B106" s="22" t="s">
        <v>1537</v>
      </c>
      <c r="C106" s="23" t="n">
        <v>830</v>
      </c>
      <c r="D106" s="24"/>
      <c r="E106" s="25" t="n">
        <v>45645</v>
      </c>
      <c r="F106" s="22" t="s">
        <v>352</v>
      </c>
      <c r="G106" s="26" t="s">
        <v>353</v>
      </c>
      <c r="H106" s="53" t="n">
        <v>44721676</v>
      </c>
      <c r="I106" s="46" t="s">
        <v>1538</v>
      </c>
      <c r="J106" s="22" t="str">
        <f aca="false">B106</f>
        <v>nový rozvádzač - pav. II.B</v>
      </c>
      <c r="K106" s="23" t="n">
        <f aca="false">C106</f>
        <v>830</v>
      </c>
      <c r="L106" s="25" t="n">
        <v>45628</v>
      </c>
      <c r="M106" s="26" t="str">
        <f aca="false">F106</f>
        <v>FEVIN, s.r.o.</v>
      </c>
      <c r="N106" s="26" t="str">
        <f aca="false">G106</f>
        <v>Záhradnícka 1/1788, 048 01 Rožňava</v>
      </c>
      <c r="O106" s="30" t="n">
        <f aca="false">H106</f>
        <v>44721676</v>
      </c>
      <c r="P106" s="28" t="s">
        <v>23</v>
      </c>
      <c r="Q106" s="28" t="s">
        <v>24</v>
      </c>
      <c r="R106" s="98"/>
      <c r="S106" s="111"/>
    </row>
    <row r="107" customFormat="false" ht="36" hidden="false" customHeight="true" outlineLevel="0" collapsed="false">
      <c r="A107" s="43" t="n">
        <v>2024121104</v>
      </c>
      <c r="B107" s="22" t="s">
        <v>61</v>
      </c>
      <c r="C107" s="23" t="n">
        <v>372.85</v>
      </c>
      <c r="D107" s="54" t="n">
        <v>11899846</v>
      </c>
      <c r="E107" s="25" t="n">
        <v>45653</v>
      </c>
      <c r="F107" s="22" t="s">
        <v>175</v>
      </c>
      <c r="G107" s="26" t="s">
        <v>176</v>
      </c>
      <c r="H107" s="50" t="n">
        <v>35697270</v>
      </c>
      <c r="I107" s="40"/>
      <c r="J107" s="22"/>
      <c r="K107" s="23"/>
      <c r="L107" s="25"/>
      <c r="M107" s="26"/>
      <c r="N107" s="26"/>
      <c r="O107" s="30"/>
      <c r="P107" s="28"/>
      <c r="Q107" s="28"/>
      <c r="R107" s="98"/>
      <c r="S107" s="98"/>
    </row>
    <row r="108" customFormat="false" ht="36" hidden="false" customHeight="true" outlineLevel="0" collapsed="false">
      <c r="A108" s="43" t="n">
        <v>2024121105</v>
      </c>
      <c r="B108" s="22" t="s">
        <v>76</v>
      </c>
      <c r="C108" s="23" t="n">
        <v>1914.05</v>
      </c>
      <c r="D108" s="21" t="s">
        <v>995</v>
      </c>
      <c r="E108" s="33" t="n">
        <v>45645</v>
      </c>
      <c r="F108" s="44" t="s">
        <v>78</v>
      </c>
      <c r="G108" s="44" t="s">
        <v>79</v>
      </c>
      <c r="H108" s="35" t="n">
        <v>47925914</v>
      </c>
      <c r="I108" s="46" t="s">
        <v>1539</v>
      </c>
      <c r="J108" s="22" t="str">
        <f aca="false">B108</f>
        <v>lieky</v>
      </c>
      <c r="K108" s="23" t="n">
        <f aca="false">C108</f>
        <v>1914.05</v>
      </c>
      <c r="L108" s="25" t="n">
        <v>45644</v>
      </c>
      <c r="M108" s="26" t="str">
        <f aca="false">F108</f>
        <v>ATONA s.r.o.</v>
      </c>
      <c r="N108" s="26" t="str">
        <f aca="false">G108</f>
        <v>Okružná 30, 048 01 Rožňava</v>
      </c>
      <c r="O108" s="30" t="n">
        <f aca="false">H108</f>
        <v>47925914</v>
      </c>
      <c r="P108" s="28" t="s">
        <v>23</v>
      </c>
      <c r="Q108" s="28" t="s">
        <v>24</v>
      </c>
      <c r="S108" s="98"/>
    </row>
    <row r="109" customFormat="false" ht="36" hidden="false" customHeight="true" outlineLevel="0" collapsed="false">
      <c r="A109" s="43" t="n">
        <v>2024121106</v>
      </c>
      <c r="B109" s="22" t="s">
        <v>76</v>
      </c>
      <c r="C109" s="23" t="n">
        <v>179.37</v>
      </c>
      <c r="D109" s="21" t="s">
        <v>995</v>
      </c>
      <c r="E109" s="33" t="n">
        <v>45645</v>
      </c>
      <c r="F109" s="44" t="s">
        <v>78</v>
      </c>
      <c r="G109" s="44" t="s">
        <v>79</v>
      </c>
      <c r="H109" s="35" t="n">
        <v>47925914</v>
      </c>
      <c r="I109" s="46" t="s">
        <v>1540</v>
      </c>
      <c r="J109" s="22" t="str">
        <f aca="false">B109</f>
        <v>lieky</v>
      </c>
      <c r="K109" s="23" t="n">
        <f aca="false">C109</f>
        <v>179.37</v>
      </c>
      <c r="L109" s="25" t="n">
        <v>45644</v>
      </c>
      <c r="M109" s="26" t="str">
        <f aca="false">F109</f>
        <v>ATONA s.r.o.</v>
      </c>
      <c r="N109" s="26" t="str">
        <f aca="false">G109</f>
        <v>Okružná 30, 048 01 Rožňava</v>
      </c>
      <c r="O109" s="30" t="n">
        <f aca="false">H109</f>
        <v>47925914</v>
      </c>
      <c r="P109" s="28" t="s">
        <v>23</v>
      </c>
      <c r="Q109" s="28" t="s">
        <v>24</v>
      </c>
      <c r="S109" s="98"/>
      <c r="W109" s="9"/>
      <c r="X109" s="9"/>
    </row>
    <row r="110" customFormat="false" ht="36" hidden="false" customHeight="true" outlineLevel="0" collapsed="false">
      <c r="A110" s="43" t="n">
        <v>2024121107</v>
      </c>
      <c r="B110" s="22" t="s">
        <v>76</v>
      </c>
      <c r="C110" s="23" t="n">
        <v>3558.02</v>
      </c>
      <c r="D110" s="21" t="s">
        <v>995</v>
      </c>
      <c r="E110" s="33" t="n">
        <v>45645</v>
      </c>
      <c r="F110" s="44" t="s">
        <v>78</v>
      </c>
      <c r="G110" s="44" t="s">
        <v>79</v>
      </c>
      <c r="H110" s="35" t="n">
        <v>47925914</v>
      </c>
      <c r="I110" s="46" t="s">
        <v>1541</v>
      </c>
      <c r="J110" s="22" t="str">
        <f aca="false">B110</f>
        <v>lieky</v>
      </c>
      <c r="K110" s="23" t="n">
        <f aca="false">C110</f>
        <v>3558.02</v>
      </c>
      <c r="L110" s="25" t="n">
        <v>45645</v>
      </c>
      <c r="M110" s="26" t="str">
        <f aca="false">F110</f>
        <v>ATONA s.r.o.</v>
      </c>
      <c r="N110" s="26" t="str">
        <f aca="false">G110</f>
        <v>Okružná 30, 048 01 Rožňava</v>
      </c>
      <c r="O110" s="30" t="n">
        <f aca="false">H110</f>
        <v>47925914</v>
      </c>
      <c r="P110" s="28" t="s">
        <v>23</v>
      </c>
      <c r="Q110" s="28" t="s">
        <v>24</v>
      </c>
      <c r="S110" s="98"/>
    </row>
    <row r="111" customFormat="false" ht="36" hidden="false" customHeight="true" outlineLevel="0" collapsed="false">
      <c r="A111" s="43" t="n">
        <v>2024121108</v>
      </c>
      <c r="B111" s="22" t="s">
        <v>76</v>
      </c>
      <c r="C111" s="23" t="n">
        <v>7141.49</v>
      </c>
      <c r="D111" s="21" t="s">
        <v>995</v>
      </c>
      <c r="E111" s="33" t="n">
        <v>45645</v>
      </c>
      <c r="F111" s="44" t="s">
        <v>78</v>
      </c>
      <c r="G111" s="44" t="s">
        <v>79</v>
      </c>
      <c r="H111" s="35" t="n">
        <v>47925914</v>
      </c>
      <c r="I111" s="46" t="s">
        <v>1542</v>
      </c>
      <c r="J111" s="22" t="str">
        <f aca="false">B111</f>
        <v>lieky</v>
      </c>
      <c r="K111" s="23" t="n">
        <f aca="false">C111</f>
        <v>7141.49</v>
      </c>
      <c r="L111" s="25" t="n">
        <v>45644</v>
      </c>
      <c r="M111" s="26" t="str">
        <f aca="false">F111</f>
        <v>ATONA s.r.o.</v>
      </c>
      <c r="N111" s="26" t="str">
        <f aca="false">G111</f>
        <v>Okružná 30, 048 01 Rožňava</v>
      </c>
      <c r="O111" s="30" t="n">
        <f aca="false">H111</f>
        <v>47925914</v>
      </c>
      <c r="P111" s="28" t="s">
        <v>23</v>
      </c>
      <c r="Q111" s="28" t="s">
        <v>24</v>
      </c>
      <c r="S111" s="98"/>
    </row>
    <row r="112" customFormat="false" ht="36" hidden="false" customHeight="true" outlineLevel="0" collapsed="false">
      <c r="A112" s="43" t="n">
        <v>2024121109</v>
      </c>
      <c r="B112" s="22" t="s">
        <v>44</v>
      </c>
      <c r="C112" s="23" t="n">
        <v>1357.52</v>
      </c>
      <c r="D112" s="37" t="s">
        <v>645</v>
      </c>
      <c r="E112" s="25" t="n">
        <v>45646</v>
      </c>
      <c r="F112" s="26" t="s">
        <v>48</v>
      </c>
      <c r="G112" s="26" t="s">
        <v>49</v>
      </c>
      <c r="H112" s="30" t="n">
        <v>36019209</v>
      </c>
      <c r="I112" s="40"/>
      <c r="J112" s="22" t="str">
        <f aca="false">B112</f>
        <v>potraviny</v>
      </c>
      <c r="K112" s="23" t="n">
        <f aca="false">C112</f>
        <v>1357.52</v>
      </c>
      <c r="L112" s="25" t="n">
        <v>45643</v>
      </c>
      <c r="M112" s="26" t="str">
        <f aca="false">F112</f>
        <v>INMEDIA, spol.s.r.o.</v>
      </c>
      <c r="N112" s="26" t="str">
        <f aca="false">G112</f>
        <v>Námestie SNP 11, 960,01 Zvolen</v>
      </c>
      <c r="O112" s="30" t="n">
        <f aca="false">H112</f>
        <v>36019209</v>
      </c>
      <c r="P112" s="28" t="s">
        <v>161</v>
      </c>
      <c r="Q112" s="28" t="s">
        <v>162</v>
      </c>
      <c r="S112" s="111"/>
    </row>
    <row r="113" customFormat="false" ht="36" hidden="false" customHeight="true" outlineLevel="0" collapsed="false">
      <c r="A113" s="43" t="n">
        <v>2024121110</v>
      </c>
      <c r="B113" s="22" t="s">
        <v>44</v>
      </c>
      <c r="C113" s="23" t="n">
        <v>1095.7</v>
      </c>
      <c r="D113" s="24" t="s">
        <v>696</v>
      </c>
      <c r="E113" s="25" t="n">
        <v>45647</v>
      </c>
      <c r="F113" s="22" t="s">
        <v>58</v>
      </c>
      <c r="G113" s="26" t="s">
        <v>59</v>
      </c>
      <c r="H113" s="30" t="n">
        <v>36576638</v>
      </c>
      <c r="I113" s="40" t="s">
        <v>1543</v>
      </c>
      <c r="J113" s="22" t="str">
        <f aca="false">B113</f>
        <v>potraviny</v>
      </c>
      <c r="K113" s="23" t="n">
        <f aca="false">C113</f>
        <v>1095.7</v>
      </c>
      <c r="L113" s="25" t="n">
        <v>45646</v>
      </c>
      <c r="M113" s="26" t="str">
        <f aca="false">F113</f>
        <v>BFZ TRIO s.r.o.</v>
      </c>
      <c r="N113" s="26" t="str">
        <f aca="false">G113</f>
        <v>Jovická 1, 048 01 Rožňava</v>
      </c>
      <c r="O113" s="30" t="n">
        <f aca="false">H113</f>
        <v>36576638</v>
      </c>
      <c r="P113" s="28" t="s">
        <v>1069</v>
      </c>
      <c r="Q113" s="28" t="s">
        <v>1154</v>
      </c>
      <c r="S113" s="98"/>
    </row>
    <row r="114" customFormat="false" ht="36" hidden="false" customHeight="true" outlineLevel="0" collapsed="false">
      <c r="A114" s="43" t="n">
        <v>2024121111</v>
      </c>
      <c r="B114" s="22" t="s">
        <v>44</v>
      </c>
      <c r="C114" s="23" t="n">
        <v>2636.22</v>
      </c>
      <c r="D114" s="37" t="s">
        <v>640</v>
      </c>
      <c r="E114" s="25" t="n">
        <v>45656</v>
      </c>
      <c r="F114" s="26" t="s">
        <v>37</v>
      </c>
      <c r="G114" s="26" t="s">
        <v>38</v>
      </c>
      <c r="H114" s="30" t="n">
        <v>45952671</v>
      </c>
      <c r="I114" s="40"/>
      <c r="J114" s="22" t="str">
        <f aca="false">B114</f>
        <v>potraviny</v>
      </c>
      <c r="K114" s="23" t="n">
        <f aca="false">C114</f>
        <v>2636.22</v>
      </c>
      <c r="L114" s="25" t="n">
        <v>45655</v>
      </c>
      <c r="M114" s="26" t="str">
        <f aca="false">F114</f>
        <v>METRO Cash and Carry SR s.r.o.</v>
      </c>
      <c r="N114" s="26" t="str">
        <f aca="false">G114</f>
        <v>Senecká cesta 1881,900 28  Ivanka pri Dunaji</v>
      </c>
      <c r="O114" s="30" t="n">
        <f aca="false">H114</f>
        <v>45952671</v>
      </c>
      <c r="P114" s="28" t="s">
        <v>161</v>
      </c>
      <c r="Q114" s="28" t="s">
        <v>162</v>
      </c>
      <c r="S114" s="111"/>
    </row>
    <row r="115" customFormat="false" ht="36" hidden="false" customHeight="true" outlineLevel="0" collapsed="false">
      <c r="A115" s="43" t="n">
        <v>2024121112</v>
      </c>
      <c r="B115" s="22" t="s">
        <v>44</v>
      </c>
      <c r="C115" s="23" t="n">
        <v>183.96</v>
      </c>
      <c r="D115" s="37" t="s">
        <v>640</v>
      </c>
      <c r="E115" s="25" t="n">
        <v>45656</v>
      </c>
      <c r="F115" s="26" t="s">
        <v>37</v>
      </c>
      <c r="G115" s="26" t="s">
        <v>38</v>
      </c>
      <c r="H115" s="30" t="n">
        <v>45952671</v>
      </c>
      <c r="I115" s="40" t="s">
        <v>1544</v>
      </c>
      <c r="J115" s="22" t="str">
        <f aca="false">B115</f>
        <v>potraviny</v>
      </c>
      <c r="K115" s="23" t="n">
        <f aca="false">C115</f>
        <v>183.96</v>
      </c>
      <c r="L115" s="25" t="n">
        <v>45645</v>
      </c>
      <c r="M115" s="26" t="str">
        <f aca="false">F115</f>
        <v>METRO Cash and Carry SR s.r.o.</v>
      </c>
      <c r="N115" s="26" t="str">
        <f aca="false">G115</f>
        <v>Senecká cesta 1881,900 28  Ivanka pri Dunaji</v>
      </c>
      <c r="O115" s="30" t="n">
        <f aca="false">H115</f>
        <v>45952671</v>
      </c>
      <c r="P115" s="28" t="s">
        <v>1069</v>
      </c>
      <c r="Q115" s="28" t="s">
        <v>1154</v>
      </c>
      <c r="S115" s="98"/>
    </row>
    <row r="116" customFormat="false" ht="36" hidden="false" customHeight="true" outlineLevel="0" collapsed="false">
      <c r="A116" s="43" t="n">
        <v>2024121113</v>
      </c>
      <c r="B116" s="22" t="s">
        <v>44</v>
      </c>
      <c r="C116" s="23" t="n">
        <v>487.01</v>
      </c>
      <c r="D116" s="54"/>
      <c r="E116" s="25" t="n">
        <v>45642</v>
      </c>
      <c r="F116" s="39" t="s">
        <v>216</v>
      </c>
      <c r="G116" s="34" t="s">
        <v>217</v>
      </c>
      <c r="H116" s="35" t="n">
        <v>40731715</v>
      </c>
      <c r="I116" s="46" t="s">
        <v>1545</v>
      </c>
      <c r="J116" s="22" t="str">
        <f aca="false">B116</f>
        <v>potraviny</v>
      </c>
      <c r="K116" s="23" t="n">
        <f aca="false">C116</f>
        <v>487.01</v>
      </c>
      <c r="L116" s="25" t="n">
        <v>45641</v>
      </c>
      <c r="M116" s="26" t="str">
        <f aca="false">F116</f>
        <v>Norbert Balázs - NM-ZEL</v>
      </c>
      <c r="N116" s="26" t="str">
        <f aca="false">G116</f>
        <v>980 50 Včelince 66</v>
      </c>
      <c r="O116" s="30" t="n">
        <f aca="false">H116</f>
        <v>40731715</v>
      </c>
      <c r="P116" s="28" t="s">
        <v>1069</v>
      </c>
      <c r="Q116" s="28" t="s">
        <v>1154</v>
      </c>
      <c r="S116" s="111"/>
    </row>
    <row r="117" customFormat="false" ht="36" hidden="false" customHeight="true" outlineLevel="0" collapsed="false">
      <c r="A117" s="43" t="n">
        <v>2024121114</v>
      </c>
      <c r="B117" s="22" t="s">
        <v>44</v>
      </c>
      <c r="C117" s="23" t="n">
        <v>1705.35</v>
      </c>
      <c r="D117" s="24" t="s">
        <v>696</v>
      </c>
      <c r="E117" s="25" t="n">
        <v>45657</v>
      </c>
      <c r="F117" s="22" t="s">
        <v>58</v>
      </c>
      <c r="G117" s="26" t="s">
        <v>59</v>
      </c>
      <c r="H117" s="30" t="n">
        <v>36576638</v>
      </c>
      <c r="I117" s="40" t="s">
        <v>1546</v>
      </c>
      <c r="J117" s="22" t="str">
        <f aca="false">B117</f>
        <v>potraviny</v>
      </c>
      <c r="K117" s="23" t="n">
        <f aca="false">C117</f>
        <v>1705.35</v>
      </c>
      <c r="L117" s="25" t="n">
        <v>45653</v>
      </c>
      <c r="M117" s="26" t="str">
        <f aca="false">F117</f>
        <v>BFZ TRIO s.r.o.</v>
      </c>
      <c r="N117" s="26" t="str">
        <f aca="false">G117</f>
        <v>Jovická 1, 048 01 Rožňava</v>
      </c>
      <c r="O117" s="30" t="n">
        <f aca="false">H117</f>
        <v>36576638</v>
      </c>
      <c r="P117" s="28" t="s">
        <v>1069</v>
      </c>
      <c r="Q117" s="28" t="s">
        <v>1154</v>
      </c>
      <c r="S117" s="98"/>
    </row>
    <row r="118" customFormat="false" ht="36" hidden="false" customHeight="true" outlineLevel="0" collapsed="false">
      <c r="A118" s="43" t="n">
        <v>2024121115</v>
      </c>
      <c r="B118" s="22" t="s">
        <v>1454</v>
      </c>
      <c r="C118" s="23" t="n">
        <v>1225.2</v>
      </c>
      <c r="D118" s="37"/>
      <c r="E118" s="29" t="n">
        <v>45646</v>
      </c>
      <c r="F118" s="26" t="s">
        <v>862</v>
      </c>
      <c r="G118" s="26" t="s">
        <v>863</v>
      </c>
      <c r="H118" s="30" t="n">
        <v>44718071</v>
      </c>
      <c r="I118" s="46" t="s">
        <v>1547</v>
      </c>
      <c r="J118" s="22" t="str">
        <f aca="false">B118</f>
        <v>pracovné oblečenie</v>
      </c>
      <c r="K118" s="23" t="n">
        <f aca="false">C118</f>
        <v>1225.2</v>
      </c>
      <c r="L118" s="25" t="n">
        <v>45646</v>
      </c>
      <c r="M118" s="26" t="str">
        <f aca="false">F118</f>
        <v>Sarana Pharm s.r.o.</v>
      </c>
      <c r="N118" s="26" t="str">
        <f aca="false">G118</f>
        <v>Ligetská 2, 972 51 Handlová</v>
      </c>
      <c r="O118" s="30" t="n">
        <f aca="false">H118</f>
        <v>44718071</v>
      </c>
      <c r="P118" s="28" t="s">
        <v>23</v>
      </c>
      <c r="Q118" s="28" t="s">
        <v>24</v>
      </c>
      <c r="S118" s="111"/>
    </row>
    <row r="119" customFormat="false" ht="36" hidden="false" customHeight="true" outlineLevel="0" collapsed="false">
      <c r="A119" s="43" t="n">
        <v>2024121116</v>
      </c>
      <c r="B119" s="22" t="s">
        <v>1548</v>
      </c>
      <c r="C119" s="23" t="n">
        <v>45</v>
      </c>
      <c r="D119" s="54" t="n">
        <v>11899846</v>
      </c>
      <c r="E119" s="25" t="n">
        <v>45656</v>
      </c>
      <c r="F119" s="22" t="s">
        <v>175</v>
      </c>
      <c r="G119" s="26" t="s">
        <v>176</v>
      </c>
      <c r="H119" s="50" t="n">
        <v>35697270</v>
      </c>
      <c r="I119" s="40"/>
      <c r="J119" s="22" t="str">
        <f aca="false">B119</f>
        <v>mob. telefón Xiaomi Redmi A3</v>
      </c>
      <c r="K119" s="23" t="n">
        <f aca="false">C119</f>
        <v>45</v>
      </c>
      <c r="L119" s="25" t="n">
        <v>45649</v>
      </c>
      <c r="M119" s="26" t="str">
        <f aca="false">F119</f>
        <v>Orange Slovensko, a.s.</v>
      </c>
      <c r="N119" s="26" t="str">
        <f aca="false">G119</f>
        <v>Prievozská 6/A, 821 09 Bratislava</v>
      </c>
      <c r="O119" s="30" t="n">
        <f aca="false">H119</f>
        <v>35697270</v>
      </c>
      <c r="P119" s="28" t="s">
        <v>23</v>
      </c>
      <c r="Q119" s="28" t="s">
        <v>24</v>
      </c>
      <c r="S119" s="98"/>
    </row>
    <row r="120" customFormat="false" ht="36" hidden="false" customHeight="true" outlineLevel="0" collapsed="false">
      <c r="A120" s="43" t="n">
        <v>2024121117</v>
      </c>
      <c r="B120" s="22" t="s">
        <v>1548</v>
      </c>
      <c r="C120" s="23" t="n">
        <v>45</v>
      </c>
      <c r="D120" s="54" t="n">
        <v>11899846</v>
      </c>
      <c r="E120" s="25" t="n">
        <v>45656</v>
      </c>
      <c r="F120" s="22" t="s">
        <v>175</v>
      </c>
      <c r="G120" s="26" t="s">
        <v>176</v>
      </c>
      <c r="H120" s="50" t="n">
        <v>35697270</v>
      </c>
      <c r="I120" s="46"/>
      <c r="J120" s="22" t="str">
        <f aca="false">B120</f>
        <v>mob. telefón Xiaomi Redmi A3</v>
      </c>
      <c r="K120" s="23" t="n">
        <f aca="false">C120</f>
        <v>45</v>
      </c>
      <c r="L120" s="25" t="n">
        <v>45649</v>
      </c>
      <c r="M120" s="26" t="str">
        <f aca="false">F120</f>
        <v>Orange Slovensko, a.s.</v>
      </c>
      <c r="N120" s="26" t="str">
        <f aca="false">G120</f>
        <v>Prievozská 6/A, 821 09 Bratislava</v>
      </c>
      <c r="O120" s="30" t="n">
        <f aca="false">H120</f>
        <v>35697270</v>
      </c>
      <c r="P120" s="28" t="s">
        <v>23</v>
      </c>
      <c r="Q120" s="28" t="s">
        <v>24</v>
      </c>
      <c r="S120" s="111"/>
    </row>
    <row r="121" customFormat="false" ht="36" hidden="false" customHeight="true" outlineLevel="0" collapsed="false">
      <c r="A121" s="43" t="n">
        <v>2024121118</v>
      </c>
      <c r="B121" s="22" t="s">
        <v>1549</v>
      </c>
      <c r="C121" s="23" t="n">
        <v>268.48</v>
      </c>
      <c r="D121" s="32"/>
      <c r="E121" s="25" t="n">
        <v>45656</v>
      </c>
      <c r="F121" s="34" t="s">
        <v>1550</v>
      </c>
      <c r="G121" s="34" t="s">
        <v>1551</v>
      </c>
      <c r="H121" s="35" t="n">
        <v>31666540</v>
      </c>
      <c r="I121" s="40"/>
      <c r="J121" s="22"/>
      <c r="K121" s="23"/>
      <c r="L121" s="25"/>
      <c r="M121" s="26"/>
      <c r="N121" s="26"/>
      <c r="O121" s="30"/>
      <c r="P121" s="28"/>
      <c r="Q121" s="28"/>
      <c r="S121" s="98"/>
    </row>
    <row r="122" customFormat="false" ht="36" hidden="false" customHeight="true" outlineLevel="0" collapsed="false">
      <c r="A122" s="43" t="n">
        <v>2024121119</v>
      </c>
      <c r="B122" s="47" t="s">
        <v>190</v>
      </c>
      <c r="C122" s="23" t="n">
        <v>260</v>
      </c>
      <c r="D122" s="24" t="s">
        <v>191</v>
      </c>
      <c r="E122" s="25" t="n">
        <v>45657</v>
      </c>
      <c r="F122" s="44" t="s">
        <v>192</v>
      </c>
      <c r="G122" s="44" t="s">
        <v>193</v>
      </c>
      <c r="H122" s="35" t="n">
        <v>37522272</v>
      </c>
      <c r="I122" s="46"/>
      <c r="J122" s="22"/>
      <c r="K122" s="23"/>
      <c r="L122" s="25"/>
      <c r="M122" s="26"/>
      <c r="N122" s="26"/>
      <c r="O122" s="30"/>
      <c r="P122" s="28"/>
      <c r="Q122" s="28"/>
      <c r="S122" s="111"/>
    </row>
    <row r="123" customFormat="false" ht="36" hidden="false" customHeight="true" outlineLevel="0" collapsed="false">
      <c r="A123" s="43" t="n">
        <v>2024121120</v>
      </c>
      <c r="B123" s="22" t="s">
        <v>125</v>
      </c>
      <c r="C123" s="23" t="n">
        <v>2304.41</v>
      </c>
      <c r="D123" s="24"/>
      <c r="E123" s="25" t="n">
        <v>45649</v>
      </c>
      <c r="F123" s="34" t="s">
        <v>126</v>
      </c>
      <c r="G123" s="34" t="s">
        <v>127</v>
      </c>
      <c r="H123" s="35" t="n">
        <v>35486686</v>
      </c>
      <c r="I123" s="40" t="s">
        <v>1552</v>
      </c>
      <c r="J123" s="22" t="str">
        <f aca="false">B123</f>
        <v>elektroinštalačný materiál</v>
      </c>
      <c r="K123" s="23" t="n">
        <f aca="false">C123</f>
        <v>2304.41</v>
      </c>
      <c r="L123" s="25" t="n">
        <v>45614</v>
      </c>
      <c r="M123" s="26" t="str">
        <f aca="false">F123</f>
        <v>Gejza Molnár - ELMOL</v>
      </c>
      <c r="N123" s="26" t="str">
        <f aca="false">G123</f>
        <v>Chanava 137, 980 44 Lenartovce</v>
      </c>
      <c r="O123" s="30" t="n">
        <f aca="false">H123</f>
        <v>35486686</v>
      </c>
      <c r="P123" s="28" t="s">
        <v>23</v>
      </c>
      <c r="Q123" s="28" t="s">
        <v>24</v>
      </c>
      <c r="S123" s="98"/>
    </row>
    <row r="124" customFormat="false" ht="36" hidden="false" customHeight="true" outlineLevel="0" collapsed="false">
      <c r="A124" s="43" t="n">
        <v>2024121121</v>
      </c>
      <c r="B124" s="26" t="s">
        <v>118</v>
      </c>
      <c r="C124" s="23" t="n">
        <v>100.48</v>
      </c>
      <c r="D124" s="43" t="n">
        <v>5611864285</v>
      </c>
      <c r="E124" s="25" t="n">
        <v>45657</v>
      </c>
      <c r="F124" s="44" t="s">
        <v>119</v>
      </c>
      <c r="G124" s="44" t="s">
        <v>120</v>
      </c>
      <c r="H124" s="35" t="n">
        <v>31322832</v>
      </c>
      <c r="I124" s="46"/>
      <c r="J124" s="22"/>
      <c r="K124" s="23"/>
      <c r="L124" s="25"/>
      <c r="M124" s="26"/>
      <c r="N124" s="26"/>
      <c r="O124" s="30"/>
      <c r="P124" s="28"/>
      <c r="Q124" s="28"/>
      <c r="S124" s="111"/>
    </row>
    <row r="125" customFormat="false" ht="36" hidden="false" customHeight="true" outlineLevel="0" collapsed="false">
      <c r="A125" s="43" t="n">
        <v>2024121122</v>
      </c>
      <c r="B125" s="22" t="s">
        <v>115</v>
      </c>
      <c r="C125" s="23" t="n">
        <v>103.68</v>
      </c>
      <c r="D125" s="43" t="n">
        <v>162700</v>
      </c>
      <c r="E125" s="25" t="n">
        <v>45657</v>
      </c>
      <c r="F125" s="44" t="s">
        <v>116</v>
      </c>
      <c r="G125" s="44" t="s">
        <v>117</v>
      </c>
      <c r="H125" s="35" t="n">
        <v>17335949</v>
      </c>
      <c r="I125" s="40"/>
      <c r="J125" s="22"/>
      <c r="K125" s="23"/>
      <c r="L125" s="25"/>
      <c r="M125" s="26"/>
      <c r="N125" s="26"/>
      <c r="O125" s="30"/>
      <c r="P125" s="28"/>
      <c r="Q125" s="28"/>
      <c r="S125" s="98"/>
    </row>
    <row r="126" customFormat="false" ht="36" hidden="false" customHeight="true" outlineLevel="0" collapsed="false">
      <c r="A126" s="43" t="n">
        <v>2024121123</v>
      </c>
      <c r="B126" s="22" t="s">
        <v>61</v>
      </c>
      <c r="C126" s="23" t="n">
        <v>258.3</v>
      </c>
      <c r="D126" s="43" t="s">
        <v>62</v>
      </c>
      <c r="E126" s="25" t="n">
        <v>45657</v>
      </c>
      <c r="F126" s="44" t="s">
        <v>63</v>
      </c>
      <c r="G126" s="44" t="s">
        <v>64</v>
      </c>
      <c r="H126" s="35" t="n">
        <v>35763469</v>
      </c>
      <c r="I126" s="46"/>
      <c r="J126" s="22"/>
      <c r="K126" s="23"/>
      <c r="L126" s="25"/>
      <c r="M126" s="26"/>
      <c r="N126" s="26"/>
      <c r="O126" s="30"/>
      <c r="P126" s="28"/>
      <c r="Q126" s="28"/>
      <c r="S126" s="111"/>
    </row>
    <row r="127" customFormat="false" ht="36" hidden="false" customHeight="true" outlineLevel="0" collapsed="false">
      <c r="A127" s="43" t="n">
        <v>2024121124</v>
      </c>
      <c r="B127" s="22" t="s">
        <v>212</v>
      </c>
      <c r="C127" s="23" t="n">
        <v>36.47</v>
      </c>
      <c r="D127" s="43" t="s">
        <v>62</v>
      </c>
      <c r="E127" s="25" t="n">
        <v>45657</v>
      </c>
      <c r="F127" s="44" t="s">
        <v>63</v>
      </c>
      <c r="G127" s="44" t="s">
        <v>64</v>
      </c>
      <c r="H127" s="35" t="n">
        <v>35763469</v>
      </c>
      <c r="I127" s="40"/>
      <c r="J127" s="22"/>
      <c r="K127" s="23"/>
      <c r="L127" s="25"/>
      <c r="M127" s="26"/>
      <c r="N127" s="26"/>
      <c r="O127" s="30"/>
      <c r="P127" s="28"/>
      <c r="Q127" s="28"/>
      <c r="S127" s="98"/>
    </row>
    <row r="128" customFormat="false" ht="36" hidden="false" customHeight="true" outlineLevel="0" collapsed="false">
      <c r="A128" s="43" t="n">
        <v>2024121125</v>
      </c>
      <c r="B128" s="22" t="s">
        <v>213</v>
      </c>
      <c r="C128" s="23" t="n">
        <v>18.48</v>
      </c>
      <c r="D128" s="43" t="s">
        <v>62</v>
      </c>
      <c r="E128" s="25" t="n">
        <v>45657</v>
      </c>
      <c r="F128" s="44" t="s">
        <v>63</v>
      </c>
      <c r="G128" s="44" t="s">
        <v>64</v>
      </c>
      <c r="H128" s="35" t="n">
        <v>35763469</v>
      </c>
      <c r="I128" s="46"/>
      <c r="J128" s="22"/>
      <c r="K128" s="23"/>
      <c r="L128" s="25"/>
      <c r="M128" s="26"/>
      <c r="N128" s="26"/>
      <c r="O128" s="30"/>
      <c r="P128" s="28"/>
      <c r="Q128" s="28"/>
      <c r="S128" s="111"/>
    </row>
    <row r="129" customFormat="false" ht="36" hidden="false" customHeight="true" outlineLevel="0" collapsed="false">
      <c r="A129" s="43" t="n">
        <v>2024121126</v>
      </c>
      <c r="B129" s="22" t="s">
        <v>219</v>
      </c>
      <c r="C129" s="23" t="n">
        <v>96</v>
      </c>
      <c r="D129" s="37" t="s">
        <v>220</v>
      </c>
      <c r="E129" s="25" t="n">
        <v>45657</v>
      </c>
      <c r="F129" s="26" t="s">
        <v>221</v>
      </c>
      <c r="G129" s="26" t="s">
        <v>222</v>
      </c>
      <c r="H129" s="30" t="n">
        <v>46754768</v>
      </c>
      <c r="I129" s="40"/>
      <c r="J129" s="22"/>
      <c r="K129" s="23"/>
      <c r="L129" s="25"/>
      <c r="M129" s="26"/>
      <c r="N129" s="26"/>
      <c r="O129" s="30"/>
      <c r="P129" s="28"/>
      <c r="Q129" s="28"/>
      <c r="S129" s="98"/>
    </row>
    <row r="130" customFormat="false" ht="36" hidden="false" customHeight="true" outlineLevel="0" collapsed="false">
      <c r="A130" s="43" t="n">
        <v>2024121127</v>
      </c>
      <c r="B130" s="22" t="s">
        <v>459</v>
      </c>
      <c r="C130" s="23" t="n">
        <v>248.92</v>
      </c>
      <c r="D130" s="43" t="n">
        <v>4020004007</v>
      </c>
      <c r="E130" s="25" t="n">
        <v>45657</v>
      </c>
      <c r="F130" s="44" t="s">
        <v>460</v>
      </c>
      <c r="G130" s="44" t="s">
        <v>461</v>
      </c>
      <c r="H130" s="35" t="n">
        <v>36570460</v>
      </c>
      <c r="I130" s="46"/>
      <c r="J130" s="22"/>
      <c r="K130" s="23"/>
      <c r="L130" s="25"/>
      <c r="M130" s="26"/>
      <c r="N130" s="26"/>
      <c r="O130" s="30"/>
      <c r="P130" s="28"/>
      <c r="Q130" s="28"/>
      <c r="S130" s="111"/>
    </row>
    <row r="131" customFormat="false" ht="36" hidden="false" customHeight="true" outlineLevel="0" collapsed="false">
      <c r="A131" s="43" t="n">
        <v>2024121128</v>
      </c>
      <c r="B131" s="22" t="s">
        <v>223</v>
      </c>
      <c r="C131" s="23" t="n">
        <v>20030.12</v>
      </c>
      <c r="D131" s="21" t="s">
        <v>224</v>
      </c>
      <c r="E131" s="25" t="n">
        <v>45657</v>
      </c>
      <c r="F131" s="34" t="s">
        <v>225</v>
      </c>
      <c r="G131" s="34" t="s">
        <v>226</v>
      </c>
      <c r="H131" s="35" t="n">
        <v>686395</v>
      </c>
      <c r="I131" s="40"/>
      <c r="J131" s="22"/>
      <c r="K131" s="23"/>
      <c r="L131" s="25"/>
      <c r="M131" s="26"/>
      <c r="N131" s="26"/>
      <c r="O131" s="30"/>
      <c r="P131" s="28"/>
      <c r="Q131" s="28"/>
      <c r="S131" s="98"/>
    </row>
    <row r="132" customFormat="false" ht="36" hidden="false" customHeight="true" outlineLevel="0" collapsed="false">
      <c r="A132" s="43" t="n">
        <v>2024121129</v>
      </c>
      <c r="B132" s="22" t="s">
        <v>497</v>
      </c>
      <c r="C132" s="23" t="n">
        <v>6523.51</v>
      </c>
      <c r="D132" s="21" t="s">
        <v>498</v>
      </c>
      <c r="E132" s="25" t="n">
        <v>45657</v>
      </c>
      <c r="F132" s="34" t="s">
        <v>499</v>
      </c>
      <c r="G132" s="34" t="s">
        <v>500</v>
      </c>
      <c r="H132" s="35" t="n">
        <v>52302555</v>
      </c>
      <c r="I132" s="46"/>
      <c r="J132" s="22"/>
      <c r="K132" s="23"/>
      <c r="L132" s="25"/>
      <c r="M132" s="26"/>
      <c r="N132" s="26"/>
      <c r="O132" s="30"/>
      <c r="P132" s="28"/>
      <c r="Q132" s="28"/>
      <c r="S132" s="111"/>
    </row>
    <row r="133" customFormat="false" ht="36" hidden="false" customHeight="true" outlineLevel="0" collapsed="false">
      <c r="A133" s="43" t="n">
        <v>2024121130</v>
      </c>
      <c r="B133" s="22" t="s">
        <v>231</v>
      </c>
      <c r="C133" s="23" t="n">
        <v>341.1</v>
      </c>
      <c r="D133" s="24" t="s">
        <v>232</v>
      </c>
      <c r="E133" s="25" t="n">
        <v>45657</v>
      </c>
      <c r="F133" s="52" t="s">
        <v>233</v>
      </c>
      <c r="G133" s="40" t="s">
        <v>234</v>
      </c>
      <c r="H133" s="30" t="n">
        <v>36211451</v>
      </c>
      <c r="I133" s="40"/>
      <c r="J133" s="22"/>
      <c r="K133" s="23"/>
      <c r="L133" s="25"/>
      <c r="M133" s="26"/>
      <c r="N133" s="26"/>
      <c r="O133" s="30"/>
      <c r="P133" s="28"/>
      <c r="Q133" s="28"/>
      <c r="S133" s="98"/>
    </row>
    <row r="134" customFormat="false" ht="36" hidden="false" customHeight="true" outlineLevel="0" collapsed="false">
      <c r="A134" s="43" t="n">
        <v>2024121131</v>
      </c>
      <c r="B134" s="22" t="s">
        <v>478</v>
      </c>
      <c r="C134" s="23" t="n">
        <v>14.4</v>
      </c>
      <c r="D134" s="24" t="s">
        <v>479</v>
      </c>
      <c r="E134" s="25" t="n">
        <v>45657</v>
      </c>
      <c r="F134" s="52" t="s">
        <v>233</v>
      </c>
      <c r="G134" s="40" t="s">
        <v>234</v>
      </c>
      <c r="H134" s="30" t="n">
        <v>36211451</v>
      </c>
      <c r="I134" s="46"/>
      <c r="J134" s="22"/>
      <c r="K134" s="23"/>
      <c r="L134" s="25"/>
      <c r="M134" s="26"/>
      <c r="N134" s="26"/>
      <c r="O134" s="30"/>
      <c r="P134" s="28"/>
      <c r="Q134" s="28"/>
      <c r="S134" s="111"/>
    </row>
    <row r="135" customFormat="false" ht="36" hidden="false" customHeight="true" outlineLevel="0" collapsed="false">
      <c r="A135" s="43" t="n">
        <v>2024121132</v>
      </c>
      <c r="B135" s="52" t="s">
        <v>1041</v>
      </c>
      <c r="C135" s="23" t="n">
        <v>26.24</v>
      </c>
      <c r="D135" s="24"/>
      <c r="E135" s="25" t="n">
        <v>45657</v>
      </c>
      <c r="F135" s="52" t="s">
        <v>583</v>
      </c>
      <c r="G135" s="40" t="s">
        <v>584</v>
      </c>
      <c r="H135" s="40" t="s">
        <v>585</v>
      </c>
      <c r="I135" s="40"/>
      <c r="J135" s="22"/>
      <c r="K135" s="23"/>
      <c r="L135" s="25"/>
      <c r="M135" s="26"/>
      <c r="N135" s="26"/>
      <c r="O135" s="30"/>
      <c r="P135" s="28"/>
      <c r="Q135" s="28"/>
      <c r="S135" s="98"/>
    </row>
    <row r="136" customFormat="false" ht="36" hidden="false" customHeight="true" outlineLevel="0" collapsed="false">
      <c r="A136" s="43" t="n">
        <v>2024121133</v>
      </c>
      <c r="B136" s="22" t="s">
        <v>1553</v>
      </c>
      <c r="C136" s="23" t="n">
        <v>1788</v>
      </c>
      <c r="D136" s="53" t="s">
        <v>382</v>
      </c>
      <c r="E136" s="25" t="n">
        <v>45657</v>
      </c>
      <c r="F136" s="94" t="s">
        <v>383</v>
      </c>
      <c r="G136" s="26" t="s">
        <v>384</v>
      </c>
      <c r="H136" s="30" t="n">
        <v>31349307</v>
      </c>
      <c r="I136" s="46"/>
      <c r="J136" s="22" t="str">
        <f aca="false">B136</f>
        <v>siemens navigator 2. polrok</v>
      </c>
      <c r="K136" s="23" t="n">
        <f aca="false">C136</f>
        <v>1788</v>
      </c>
      <c r="L136" s="25" t="n">
        <v>45272</v>
      </c>
      <c r="M136" s="26" t="str">
        <f aca="false">F136</f>
        <v>SIEMENS, s.r.o.</v>
      </c>
      <c r="N136" s="26" t="str">
        <f aca="false">G136</f>
        <v>Lamačská cesta 3/A 841 01 Bratislava</v>
      </c>
      <c r="O136" s="30" t="n">
        <f aca="false">H136</f>
        <v>31349307</v>
      </c>
      <c r="P136" s="28" t="s">
        <v>23</v>
      </c>
      <c r="Q136" s="28" t="s">
        <v>24</v>
      </c>
      <c r="S136" s="111"/>
    </row>
    <row r="137" customFormat="false" ht="36" hidden="false" customHeight="true" outlineLevel="0" collapsed="false">
      <c r="A137" s="43"/>
      <c r="B137" s="22"/>
      <c r="C137" s="23"/>
      <c r="D137" s="21"/>
      <c r="E137" s="33"/>
      <c r="F137" s="34"/>
      <c r="G137" s="34"/>
      <c r="H137" s="35"/>
      <c r="I137" s="46"/>
      <c r="J137" s="22"/>
      <c r="K137" s="23"/>
      <c r="L137" s="25"/>
      <c r="M137" s="26"/>
      <c r="N137" s="26"/>
      <c r="O137" s="30"/>
      <c r="P137" s="28"/>
      <c r="Q137" s="28"/>
      <c r="S137" s="111"/>
    </row>
    <row r="138" customFormat="false" ht="36" hidden="false" customHeight="true" outlineLevel="0" collapsed="false">
      <c r="A138" s="43"/>
      <c r="B138" s="22"/>
      <c r="C138" s="23"/>
      <c r="D138" s="32"/>
      <c r="E138" s="33"/>
      <c r="F138" s="34"/>
      <c r="G138" s="34"/>
      <c r="H138" s="35"/>
      <c r="I138" s="40"/>
      <c r="J138" s="22"/>
      <c r="K138" s="23"/>
      <c r="L138" s="25"/>
      <c r="M138" s="26"/>
      <c r="N138" s="26"/>
      <c r="O138" s="30"/>
      <c r="P138" s="28"/>
      <c r="Q138" s="28"/>
      <c r="S138" s="98"/>
    </row>
    <row r="139" customFormat="false" ht="36" hidden="false" customHeight="true" outlineLevel="0" collapsed="false">
      <c r="A139" s="43" t="n">
        <v>2024129001</v>
      </c>
      <c r="B139" s="22" t="s">
        <v>1554</v>
      </c>
      <c r="C139" s="23" t="n">
        <v>15461.24</v>
      </c>
      <c r="D139" s="24"/>
      <c r="E139" s="25" t="n">
        <v>45643</v>
      </c>
      <c r="F139" s="22" t="s">
        <v>352</v>
      </c>
      <c r="G139" s="26" t="s">
        <v>353</v>
      </c>
      <c r="H139" s="53" t="n">
        <v>44721676</v>
      </c>
      <c r="I139" s="46" t="s">
        <v>1555</v>
      </c>
      <c r="J139" s="22" t="str">
        <f aca="false">B139</f>
        <v>WC, sprcha - pav. V.</v>
      </c>
      <c r="K139" s="23" t="n">
        <f aca="false">C139</f>
        <v>15461.24</v>
      </c>
      <c r="L139" s="25" t="n">
        <v>45613</v>
      </c>
      <c r="M139" s="26" t="str">
        <f aca="false">F139</f>
        <v>FEVIN, s.r.o.</v>
      </c>
      <c r="N139" s="26" t="str">
        <f aca="false">G139</f>
        <v>Záhradnícka 1/1788, 048 01 Rožňava</v>
      </c>
      <c r="O139" s="30" t="n">
        <f aca="false">H139</f>
        <v>44721676</v>
      </c>
      <c r="P139" s="28" t="s">
        <v>23</v>
      </c>
      <c r="Q139" s="28" t="s">
        <v>24</v>
      </c>
      <c r="S139" s="111"/>
    </row>
    <row r="140" customFormat="false" ht="36" hidden="false" customHeight="true" outlineLevel="0" collapsed="false">
      <c r="A140" s="43" t="n">
        <v>2024129002</v>
      </c>
      <c r="B140" s="22" t="s">
        <v>1556</v>
      </c>
      <c r="C140" s="23" t="n">
        <v>5755.26</v>
      </c>
      <c r="D140" s="24"/>
      <c r="E140" s="25" t="n">
        <v>45645</v>
      </c>
      <c r="F140" s="22" t="s">
        <v>352</v>
      </c>
      <c r="G140" s="26" t="s">
        <v>353</v>
      </c>
      <c r="H140" s="53" t="n">
        <v>44721676</v>
      </c>
      <c r="I140" s="46" t="s">
        <v>1557</v>
      </c>
      <c r="J140" s="22" t="str">
        <f aca="false">B140</f>
        <v>kuchynka - DSS</v>
      </c>
      <c r="K140" s="23" t="n">
        <f aca="false">C140</f>
        <v>5755.26</v>
      </c>
      <c r="L140" s="25" t="n">
        <v>45628</v>
      </c>
      <c r="M140" s="26" t="str">
        <f aca="false">F140</f>
        <v>FEVIN, s.r.o.</v>
      </c>
      <c r="N140" s="26" t="str">
        <f aca="false">G140</f>
        <v>Záhradnícka 1/1788, 048 01 Rožňava</v>
      </c>
      <c r="O140" s="30" t="n">
        <f aca="false">H140</f>
        <v>44721676</v>
      </c>
      <c r="P140" s="28" t="s">
        <v>23</v>
      </c>
      <c r="Q140" s="28" t="s">
        <v>24</v>
      </c>
      <c r="S140" s="111"/>
    </row>
    <row r="141" customFormat="false" ht="11.25" hidden="false" customHeight="false" outlineLevel="0" collapsed="false">
      <c r="B141" s="62"/>
      <c r="C141" s="63"/>
      <c r="D141" s="64"/>
      <c r="E141" s="95"/>
      <c r="F141" s="67"/>
      <c r="G141" s="67"/>
      <c r="H141" s="68"/>
      <c r="I141" s="105"/>
      <c r="J141" s="62"/>
      <c r="K141" s="63"/>
      <c r="L141" s="95"/>
      <c r="M141" s="67"/>
      <c r="N141" s="67"/>
      <c r="O141" s="68"/>
    </row>
    <row r="142" customFormat="false" ht="11.25" hidden="false" customHeight="false" outlineLevel="0" collapsed="false">
      <c r="B142" s="62"/>
      <c r="C142" s="63"/>
      <c r="D142" s="64"/>
      <c r="E142" s="95"/>
      <c r="F142" s="67"/>
      <c r="G142" s="67"/>
      <c r="H142" s="68"/>
      <c r="I142" s="105"/>
      <c r="J142" s="62"/>
      <c r="K142" s="63"/>
      <c r="L142" s="95"/>
      <c r="M142" s="67"/>
      <c r="N142" s="67"/>
      <c r="O142" s="68"/>
    </row>
    <row r="143" customFormat="false" ht="11.25" hidden="false" customHeight="false" outlineLevel="0" collapsed="false">
      <c r="B143" s="62"/>
      <c r="C143" s="63"/>
      <c r="D143" s="64"/>
      <c r="E143" s="95"/>
      <c r="F143" s="66"/>
      <c r="G143" s="67"/>
      <c r="H143" s="68"/>
      <c r="I143" s="105"/>
      <c r="J143" s="62"/>
      <c r="K143" s="63"/>
      <c r="L143" s="95"/>
      <c r="M143" s="66"/>
      <c r="N143" s="67"/>
      <c r="O143" s="68"/>
    </row>
    <row r="144" customFormat="false" ht="11.25" hidden="false" customHeight="false" outlineLevel="0" collapsed="false">
      <c r="B144" s="62"/>
      <c r="C144" s="63"/>
      <c r="D144" s="64"/>
      <c r="E144" s="95"/>
      <c r="F144" s="66"/>
      <c r="G144" s="67"/>
      <c r="H144" s="68"/>
      <c r="I144" s="105"/>
      <c r="J144" s="62"/>
      <c r="K144" s="63"/>
      <c r="L144" s="95"/>
      <c r="M144" s="66"/>
      <c r="N144" s="67"/>
      <c r="O144" s="68"/>
    </row>
    <row r="145" customFormat="false" ht="11.25" hidden="false" customHeight="false" outlineLevel="0" collapsed="false">
      <c r="B145" s="62"/>
      <c r="C145" s="63"/>
      <c r="D145" s="64"/>
      <c r="E145" s="95"/>
      <c r="F145" s="66"/>
      <c r="G145" s="67"/>
      <c r="H145" s="68"/>
      <c r="I145" s="105"/>
      <c r="J145" s="62"/>
      <c r="K145" s="63"/>
      <c r="L145" s="95"/>
      <c r="M145" s="66"/>
      <c r="N145" s="67"/>
      <c r="O145" s="68"/>
    </row>
    <row r="146" customFormat="false" ht="11.25" hidden="false" customHeight="false" outlineLevel="0" collapsed="false">
      <c r="B146" s="62"/>
      <c r="C146" s="63"/>
      <c r="D146" s="64"/>
      <c r="E146" s="95"/>
      <c r="F146" s="67"/>
      <c r="G146" s="67"/>
      <c r="H146" s="68"/>
      <c r="I146" s="106"/>
      <c r="J146" s="62"/>
      <c r="K146" s="63"/>
      <c r="L146" s="107"/>
      <c r="M146" s="67"/>
      <c r="N146" s="67"/>
      <c r="O146" s="68"/>
    </row>
    <row r="147" customFormat="false" ht="11.25" hidden="false" customHeight="false" outlineLevel="0" collapsed="false">
      <c r="B147" s="62"/>
      <c r="C147" s="63"/>
      <c r="D147" s="64"/>
      <c r="E147" s="95"/>
      <c r="F147" s="62"/>
      <c r="G147" s="71"/>
      <c r="H147" s="72"/>
      <c r="I147" s="105"/>
      <c r="J147" s="62"/>
      <c r="K147" s="63"/>
      <c r="L147" s="95"/>
      <c r="M147" s="62"/>
      <c r="N147" s="71"/>
      <c r="O147" s="72"/>
    </row>
    <row r="148" customFormat="false" ht="11.25" hidden="false" customHeight="false" outlineLevel="0" collapsed="false">
      <c r="B148" s="62"/>
      <c r="C148" s="63"/>
      <c r="D148" s="64"/>
      <c r="E148" s="95"/>
      <c r="F148" s="67"/>
      <c r="G148" s="67"/>
      <c r="H148" s="68"/>
      <c r="I148" s="105"/>
      <c r="J148" s="62"/>
      <c r="K148" s="63"/>
      <c r="L148" s="95"/>
      <c r="M148" s="67"/>
      <c r="N148" s="67"/>
      <c r="O148" s="68"/>
    </row>
    <row r="149" customFormat="false" ht="11.25" hidden="false" customHeight="false" outlineLevel="0" collapsed="false">
      <c r="B149" s="62"/>
      <c r="C149" s="63"/>
      <c r="D149" s="64"/>
      <c r="E149" s="95"/>
      <c r="F149" s="67"/>
      <c r="G149" s="67"/>
      <c r="H149" s="68"/>
      <c r="I149" s="105"/>
      <c r="J149" s="62"/>
      <c r="K149" s="63"/>
      <c r="L149" s="95"/>
      <c r="M149" s="67"/>
      <c r="N149" s="67"/>
      <c r="O149" s="68"/>
    </row>
    <row r="150" customFormat="false" ht="11.25" hidden="false" customHeight="false" outlineLevel="0" collapsed="false">
      <c r="B150" s="62"/>
      <c r="C150" s="63"/>
      <c r="D150" s="64"/>
      <c r="E150" s="95"/>
      <c r="F150" s="67"/>
      <c r="G150" s="67"/>
      <c r="H150" s="68"/>
      <c r="I150" s="105"/>
      <c r="J150" s="62"/>
      <c r="K150" s="63"/>
      <c r="L150" s="95"/>
      <c r="M150" s="67"/>
      <c r="N150" s="67"/>
      <c r="O150" s="68"/>
    </row>
    <row r="151" customFormat="false" ht="11.25" hidden="false" customHeight="false" outlineLevel="0" collapsed="false">
      <c r="B151" s="62"/>
      <c r="C151" s="63"/>
      <c r="D151" s="64"/>
      <c r="E151" s="95"/>
      <c r="F151" s="66"/>
      <c r="G151" s="67"/>
      <c r="H151" s="68"/>
      <c r="I151" s="105"/>
      <c r="J151" s="62"/>
      <c r="K151" s="63"/>
      <c r="L151" s="95"/>
      <c r="M151" s="66"/>
      <c r="N151" s="67"/>
      <c r="O151" s="68"/>
    </row>
    <row r="152" customFormat="false" ht="11.25" hidden="false" customHeight="false" outlineLevel="0" collapsed="false">
      <c r="B152" s="62"/>
      <c r="C152" s="63"/>
      <c r="D152" s="64"/>
      <c r="E152" s="95"/>
      <c r="F152" s="67"/>
      <c r="G152" s="67"/>
      <c r="H152" s="68"/>
      <c r="I152" s="105"/>
      <c r="J152" s="62"/>
      <c r="K152" s="63"/>
      <c r="L152" s="95"/>
      <c r="M152" s="67"/>
      <c r="N152" s="67"/>
      <c r="O152" s="68"/>
    </row>
    <row r="153" customFormat="false" ht="11.25" hidden="false" customHeight="false" outlineLevel="0" collapsed="false">
      <c r="B153" s="62"/>
      <c r="C153" s="63"/>
      <c r="D153" s="64"/>
      <c r="E153" s="95"/>
      <c r="F153" s="67"/>
      <c r="G153" s="67"/>
      <c r="H153" s="68"/>
      <c r="I153" s="105"/>
      <c r="J153" s="62"/>
      <c r="K153" s="63"/>
      <c r="L153" s="95"/>
      <c r="M153" s="67"/>
      <c r="N153" s="67"/>
      <c r="O153" s="68"/>
    </row>
    <row r="154" customFormat="false" ht="11.25" hidden="false" customHeight="false" outlineLevel="0" collapsed="false">
      <c r="B154" s="62"/>
      <c r="C154" s="63"/>
      <c r="D154" s="64"/>
      <c r="E154" s="95"/>
      <c r="F154" s="70"/>
      <c r="G154" s="63"/>
      <c r="H154" s="68"/>
      <c r="I154" s="105"/>
      <c r="J154" s="62"/>
      <c r="K154" s="63"/>
      <c r="L154" s="95"/>
      <c r="M154" s="70"/>
      <c r="N154" s="63"/>
      <c r="O154" s="68"/>
    </row>
    <row r="155" customFormat="false" ht="11.25" hidden="false" customHeight="false" outlineLevel="0" collapsed="false">
      <c r="B155" s="62"/>
      <c r="C155" s="63"/>
      <c r="D155" s="64"/>
      <c r="E155" s="95"/>
      <c r="F155" s="67"/>
      <c r="G155" s="67"/>
      <c r="H155" s="68"/>
      <c r="I155" s="105"/>
      <c r="J155" s="62"/>
      <c r="K155" s="63"/>
      <c r="L155" s="95"/>
      <c r="M155" s="67"/>
      <c r="N155" s="67"/>
      <c r="O155" s="68"/>
    </row>
    <row r="156" customFormat="false" ht="11.25" hidden="false" customHeight="false" outlineLevel="0" collapsed="false">
      <c r="B156" s="62"/>
      <c r="C156" s="63"/>
      <c r="D156" s="64"/>
      <c r="E156" s="95"/>
      <c r="F156" s="67"/>
      <c r="G156" s="67"/>
      <c r="H156" s="68"/>
      <c r="I156" s="105"/>
      <c r="J156" s="62"/>
      <c r="K156" s="63"/>
      <c r="L156" s="95"/>
      <c r="M156" s="67"/>
      <c r="N156" s="67"/>
      <c r="O156" s="68"/>
    </row>
    <row r="157" customFormat="false" ht="11.25" hidden="false" customHeight="false" outlineLevel="0" collapsed="false">
      <c r="B157" s="71"/>
      <c r="C157" s="63"/>
      <c r="D157" s="64"/>
      <c r="E157" s="95"/>
      <c r="F157" s="67"/>
      <c r="G157" s="67"/>
      <c r="H157" s="68"/>
      <c r="I157" s="105"/>
      <c r="J157" s="62"/>
      <c r="K157" s="63"/>
      <c r="L157" s="95"/>
      <c r="M157" s="67"/>
      <c r="N157" s="67"/>
      <c r="O157" s="68"/>
    </row>
    <row r="158" customFormat="false" ht="11.25" hidden="false" customHeight="false" outlineLevel="0" collapsed="false">
      <c r="B158" s="62"/>
      <c r="C158" s="63"/>
      <c r="D158" s="64"/>
      <c r="E158" s="95"/>
      <c r="F158" s="67"/>
      <c r="G158" s="67"/>
      <c r="H158" s="68"/>
      <c r="I158" s="105"/>
      <c r="J158" s="62"/>
      <c r="K158" s="63"/>
      <c r="L158" s="95"/>
      <c r="M158" s="67"/>
      <c r="N158" s="67"/>
      <c r="O158" s="68"/>
    </row>
    <row r="159" customFormat="false" ht="11.25" hidden="false" customHeight="false" outlineLevel="0" collapsed="false">
      <c r="B159" s="62"/>
      <c r="C159" s="63"/>
      <c r="D159" s="64"/>
      <c r="E159" s="95"/>
      <c r="F159" s="62"/>
      <c r="G159" s="71"/>
      <c r="H159" s="72"/>
      <c r="I159" s="105"/>
      <c r="J159" s="62"/>
      <c r="K159" s="63"/>
      <c r="L159" s="95"/>
      <c r="M159" s="62"/>
      <c r="N159" s="71"/>
      <c r="O159" s="72"/>
    </row>
    <row r="160" customFormat="false" ht="11.25" hidden="false" customHeight="false" outlineLevel="0" collapsed="false">
      <c r="B160" s="62"/>
      <c r="C160" s="63"/>
      <c r="D160" s="64"/>
      <c r="E160" s="95"/>
      <c r="F160" s="67"/>
      <c r="G160" s="67"/>
      <c r="H160" s="68"/>
      <c r="I160" s="105"/>
      <c r="J160" s="62"/>
      <c r="K160" s="63"/>
      <c r="L160" s="95"/>
      <c r="M160" s="66"/>
      <c r="N160" s="67"/>
      <c r="O160" s="68"/>
    </row>
    <row r="161" customFormat="false" ht="11.25" hidden="false" customHeight="false" outlineLevel="0" collapsed="false">
      <c r="B161" s="62"/>
      <c r="C161" s="63"/>
      <c r="D161" s="64"/>
      <c r="E161" s="95"/>
      <c r="F161" s="67"/>
      <c r="G161" s="67"/>
      <c r="H161" s="68"/>
      <c r="I161" s="105"/>
      <c r="J161" s="62"/>
      <c r="K161" s="63"/>
      <c r="L161" s="95"/>
      <c r="M161" s="67"/>
      <c r="N161" s="67"/>
      <c r="O161" s="68"/>
    </row>
    <row r="162" customFormat="false" ht="11.25" hidden="false" customHeight="false" outlineLevel="0" collapsed="false">
      <c r="B162" s="62"/>
      <c r="C162" s="63"/>
      <c r="D162" s="64"/>
      <c r="E162" s="95"/>
      <c r="F162" s="67"/>
      <c r="G162" s="67"/>
      <c r="H162" s="68"/>
      <c r="I162" s="105"/>
      <c r="J162" s="62"/>
      <c r="K162" s="63"/>
      <c r="L162" s="95"/>
      <c r="M162" s="67"/>
      <c r="N162" s="67"/>
      <c r="O162" s="68"/>
    </row>
    <row r="163" customFormat="false" ht="11.25" hidden="false" customHeight="false" outlineLevel="0" collapsed="false">
      <c r="B163" s="62"/>
      <c r="C163" s="63"/>
      <c r="D163" s="64"/>
      <c r="E163" s="95"/>
      <c r="F163" s="67"/>
      <c r="G163" s="67"/>
      <c r="H163" s="68"/>
      <c r="I163" s="105"/>
      <c r="J163" s="62"/>
      <c r="K163" s="63"/>
      <c r="L163" s="95"/>
      <c r="M163" s="67"/>
      <c r="N163" s="67"/>
      <c r="O163" s="68"/>
    </row>
    <row r="164" customFormat="false" ht="11.25" hidden="false" customHeight="false" outlineLevel="0" collapsed="false">
      <c r="B164" s="62"/>
      <c r="C164" s="63"/>
      <c r="D164" s="64"/>
      <c r="E164" s="95"/>
      <c r="F164" s="67"/>
      <c r="G164" s="67"/>
      <c r="H164" s="68"/>
      <c r="I164" s="105"/>
      <c r="J164" s="62"/>
      <c r="K164" s="63"/>
      <c r="L164" s="95"/>
      <c r="M164" s="67"/>
      <c r="N164" s="67"/>
      <c r="O164" s="68"/>
    </row>
    <row r="165" customFormat="false" ht="11.25" hidden="false" customHeight="false" outlineLevel="0" collapsed="false">
      <c r="B165" s="62"/>
      <c r="C165" s="63"/>
      <c r="D165" s="64"/>
      <c r="E165" s="95"/>
      <c r="F165" s="67"/>
      <c r="G165" s="67"/>
      <c r="H165" s="68"/>
      <c r="I165" s="105"/>
      <c r="J165" s="62"/>
      <c r="K165" s="63"/>
      <c r="L165" s="95"/>
      <c r="M165" s="67"/>
      <c r="N165" s="67"/>
      <c r="O165" s="68"/>
    </row>
    <row r="166" customFormat="false" ht="11.25" hidden="false" customHeight="false" outlineLevel="0" collapsed="false">
      <c r="B166" s="62"/>
      <c r="C166" s="63"/>
      <c r="D166" s="64"/>
      <c r="E166" s="95"/>
      <c r="F166" s="67"/>
      <c r="G166" s="67"/>
      <c r="H166" s="68"/>
      <c r="I166" s="105"/>
      <c r="J166" s="62"/>
      <c r="K166" s="63"/>
      <c r="L166" s="95"/>
      <c r="M166" s="67"/>
      <c r="N166" s="67"/>
      <c r="O166" s="68"/>
    </row>
    <row r="167" customFormat="false" ht="11.25" hidden="false" customHeight="false" outlineLevel="0" collapsed="false">
      <c r="B167" s="71"/>
      <c r="C167" s="63"/>
      <c r="D167" s="64"/>
      <c r="E167" s="95"/>
      <c r="F167" s="66"/>
      <c r="G167" s="67"/>
      <c r="H167" s="68"/>
      <c r="I167" s="105"/>
      <c r="J167" s="71"/>
      <c r="K167" s="63"/>
      <c r="L167" s="95"/>
      <c r="M167" s="66"/>
      <c r="N167" s="67"/>
      <c r="O167" s="68"/>
    </row>
    <row r="168" customFormat="false" ht="11.25" hidden="false" customHeight="false" outlineLevel="0" collapsed="false">
      <c r="B168" s="62"/>
      <c r="C168" s="63"/>
      <c r="D168" s="64"/>
      <c r="E168" s="95"/>
      <c r="F168" s="66"/>
      <c r="G168" s="67"/>
      <c r="H168" s="68"/>
      <c r="I168" s="105"/>
      <c r="J168" s="62"/>
      <c r="K168" s="63"/>
      <c r="L168" s="95"/>
      <c r="M168" s="66"/>
      <c r="N168" s="67"/>
      <c r="O168" s="68"/>
    </row>
    <row r="169" customFormat="false" ht="11.25" hidden="false" customHeight="false" outlineLevel="0" collapsed="false">
      <c r="B169" s="62"/>
      <c r="C169" s="63"/>
      <c r="D169" s="64"/>
      <c r="E169" s="95"/>
      <c r="F169" s="62"/>
      <c r="G169" s="71"/>
      <c r="H169" s="72"/>
      <c r="I169" s="105"/>
      <c r="J169" s="62"/>
      <c r="K169" s="63"/>
      <c r="L169" s="95"/>
      <c r="M169" s="67"/>
      <c r="N169" s="67"/>
      <c r="O169" s="68"/>
    </row>
    <row r="170" customFormat="false" ht="11.25" hidden="false" customHeight="false" outlineLevel="0" collapsed="false">
      <c r="B170" s="62"/>
      <c r="C170" s="63"/>
      <c r="D170" s="64"/>
      <c r="E170" s="95"/>
      <c r="F170" s="67"/>
      <c r="G170" s="67"/>
      <c r="H170" s="68"/>
      <c r="I170" s="105"/>
      <c r="J170" s="62"/>
      <c r="K170" s="63"/>
      <c r="L170" s="95"/>
      <c r="M170" s="67"/>
      <c r="N170" s="67"/>
      <c r="O170" s="68"/>
    </row>
    <row r="171" customFormat="false" ht="11.25" hidden="false" customHeight="false" outlineLevel="0" collapsed="false">
      <c r="B171" s="62"/>
      <c r="C171" s="63"/>
      <c r="D171" s="64"/>
      <c r="E171" s="95"/>
      <c r="F171" s="67"/>
      <c r="G171" s="67"/>
      <c r="H171" s="68"/>
      <c r="I171" s="105"/>
      <c r="J171" s="62"/>
      <c r="K171" s="63"/>
      <c r="L171" s="95"/>
      <c r="M171" s="67"/>
      <c r="N171" s="67"/>
      <c r="O171" s="68"/>
    </row>
    <row r="172" customFormat="false" ht="11.25" hidden="false" customHeight="false" outlineLevel="0" collapsed="false">
      <c r="B172" s="62"/>
      <c r="C172" s="63"/>
      <c r="D172" s="64"/>
      <c r="E172" s="95"/>
      <c r="F172" s="67"/>
      <c r="G172" s="67"/>
      <c r="H172" s="68"/>
      <c r="I172" s="105"/>
      <c r="J172" s="62"/>
      <c r="K172" s="63"/>
      <c r="L172" s="95"/>
      <c r="M172" s="67"/>
      <c r="N172" s="67"/>
      <c r="O172" s="68"/>
    </row>
    <row r="173" customFormat="false" ht="11.25" hidden="false" customHeight="false" outlineLevel="0" collapsed="false">
      <c r="B173" s="62"/>
      <c r="C173" s="63"/>
      <c r="D173" s="64"/>
      <c r="E173" s="95"/>
      <c r="F173" s="67"/>
      <c r="G173" s="67"/>
      <c r="H173" s="68"/>
      <c r="I173" s="105"/>
      <c r="J173" s="62"/>
      <c r="K173" s="63"/>
      <c r="L173" s="95"/>
      <c r="M173" s="67"/>
      <c r="N173" s="67"/>
      <c r="O173" s="68"/>
    </row>
    <row r="174" customFormat="false" ht="11.25" hidden="false" customHeight="false" outlineLevel="0" collapsed="false">
      <c r="B174" s="62"/>
      <c r="C174" s="63"/>
      <c r="D174" s="64"/>
      <c r="E174" s="95"/>
      <c r="F174" s="62"/>
      <c r="G174" s="71"/>
      <c r="H174" s="72"/>
      <c r="I174" s="105"/>
      <c r="J174" s="62"/>
      <c r="K174" s="63"/>
      <c r="L174" s="95"/>
      <c r="M174" s="62"/>
      <c r="N174" s="71"/>
      <c r="O174" s="72"/>
    </row>
    <row r="175" customFormat="false" ht="11.25" hidden="false" customHeight="false" outlineLevel="0" collapsed="false">
      <c r="B175" s="62"/>
      <c r="C175" s="63"/>
      <c r="D175" s="64"/>
      <c r="E175" s="95"/>
      <c r="F175" s="62"/>
      <c r="G175" s="71"/>
      <c r="H175" s="72"/>
      <c r="I175" s="105"/>
      <c r="J175" s="62"/>
      <c r="K175" s="63"/>
      <c r="L175" s="95"/>
      <c r="M175" s="62"/>
      <c r="N175" s="71"/>
      <c r="O175" s="72"/>
    </row>
    <row r="176" customFormat="false" ht="11.25" hidden="false" customHeight="false" outlineLevel="0" collapsed="false">
      <c r="B176" s="62"/>
      <c r="C176" s="63"/>
      <c r="D176" s="64"/>
      <c r="E176" s="95"/>
      <c r="F176" s="62"/>
      <c r="G176" s="71"/>
      <c r="H176" s="72"/>
      <c r="I176" s="105"/>
      <c r="J176" s="62"/>
      <c r="K176" s="63"/>
      <c r="L176" s="95"/>
      <c r="M176" s="62"/>
      <c r="N176" s="71"/>
      <c r="O176" s="72"/>
    </row>
    <row r="177" customFormat="false" ht="11.25" hidden="false" customHeight="false" outlineLevel="0" collapsed="false">
      <c r="B177" s="62"/>
      <c r="C177" s="63"/>
      <c r="D177" s="64"/>
      <c r="E177" s="95"/>
      <c r="F177" s="67"/>
      <c r="G177" s="67"/>
      <c r="H177" s="68"/>
      <c r="I177" s="105"/>
      <c r="J177" s="62"/>
      <c r="K177" s="63"/>
      <c r="L177" s="95"/>
      <c r="M177" s="62"/>
      <c r="N177" s="71"/>
      <c r="O177" s="64"/>
    </row>
    <row r="178" customFormat="false" ht="11.25" hidden="false" customHeight="false" outlineLevel="0" collapsed="false">
      <c r="B178" s="62"/>
      <c r="C178" s="63"/>
      <c r="D178" s="64"/>
      <c r="E178" s="95"/>
      <c r="F178" s="62"/>
      <c r="G178" s="71"/>
      <c r="H178" s="72"/>
      <c r="I178" s="105"/>
      <c r="J178" s="62"/>
      <c r="K178" s="63"/>
      <c r="L178" s="95"/>
      <c r="M178" s="62"/>
      <c r="N178" s="71"/>
      <c r="O178" s="72"/>
    </row>
    <row r="179" customFormat="false" ht="11.25" hidden="false" customHeight="false" outlineLevel="0" collapsed="false">
      <c r="B179" s="62"/>
      <c r="C179" s="63"/>
      <c r="D179" s="64"/>
      <c r="E179" s="95"/>
      <c r="F179" s="67"/>
      <c r="G179" s="67"/>
      <c r="H179" s="68"/>
      <c r="I179" s="105"/>
      <c r="J179" s="62"/>
      <c r="K179" s="63"/>
      <c r="L179" s="95"/>
      <c r="M179" s="67"/>
      <c r="N179" s="67"/>
      <c r="O179" s="68"/>
    </row>
    <row r="180" customFormat="false" ht="11.25" hidden="false" customHeight="false" outlineLevel="0" collapsed="false">
      <c r="B180" s="62"/>
      <c r="C180" s="63"/>
      <c r="D180" s="64"/>
      <c r="E180" s="95"/>
      <c r="F180" s="67"/>
      <c r="G180" s="67"/>
      <c r="H180" s="68"/>
      <c r="I180" s="105"/>
      <c r="J180" s="62"/>
      <c r="K180" s="63"/>
      <c r="L180" s="95"/>
      <c r="M180" s="67"/>
      <c r="N180" s="67"/>
      <c r="O180" s="68"/>
    </row>
    <row r="181" customFormat="false" ht="11.25" hidden="false" customHeight="false" outlineLevel="0" collapsed="false">
      <c r="B181" s="62"/>
      <c r="C181" s="63"/>
      <c r="D181" s="64"/>
      <c r="E181" s="95"/>
      <c r="F181" s="67"/>
      <c r="G181" s="67"/>
      <c r="H181" s="68"/>
      <c r="I181" s="105"/>
      <c r="J181" s="62"/>
      <c r="K181" s="63"/>
      <c r="L181" s="95"/>
      <c r="M181" s="67"/>
      <c r="N181" s="67"/>
      <c r="O181" s="68"/>
    </row>
    <row r="182" customFormat="false" ht="11.25" hidden="false" customHeight="false" outlineLevel="0" collapsed="false">
      <c r="B182" s="62"/>
      <c r="C182" s="63"/>
      <c r="D182" s="64"/>
      <c r="E182" s="95"/>
      <c r="F182" s="67"/>
      <c r="G182" s="67"/>
      <c r="H182" s="68"/>
      <c r="I182" s="105"/>
      <c r="J182" s="62"/>
      <c r="K182" s="63"/>
      <c r="L182" s="95"/>
      <c r="M182" s="67"/>
      <c r="N182" s="67"/>
      <c r="O182" s="68"/>
    </row>
    <row r="183" customFormat="false" ht="11.25" hidden="false" customHeight="false" outlineLevel="0" collapsed="false">
      <c r="B183" s="62"/>
      <c r="C183" s="63"/>
      <c r="D183" s="64"/>
      <c r="E183" s="95"/>
      <c r="F183" s="67"/>
      <c r="G183" s="67"/>
      <c r="H183" s="68"/>
      <c r="I183" s="105"/>
      <c r="J183" s="62"/>
      <c r="K183" s="63"/>
      <c r="L183" s="95"/>
      <c r="M183" s="67"/>
      <c r="N183" s="67"/>
      <c r="O183" s="68"/>
    </row>
    <row r="184" customFormat="false" ht="11.25" hidden="false" customHeight="false" outlineLevel="0" collapsed="false">
      <c r="B184" s="62"/>
      <c r="C184" s="63"/>
      <c r="D184" s="64"/>
      <c r="E184" s="95"/>
      <c r="F184" s="67"/>
      <c r="G184" s="67"/>
      <c r="H184" s="68"/>
      <c r="I184" s="105"/>
      <c r="J184" s="62"/>
      <c r="K184" s="63"/>
      <c r="L184" s="95"/>
      <c r="M184" s="67"/>
      <c r="N184" s="67"/>
      <c r="O184" s="68"/>
    </row>
    <row r="185" customFormat="false" ht="11.25" hidden="false" customHeight="false" outlineLevel="0" collapsed="false">
      <c r="B185" s="62"/>
      <c r="C185" s="63"/>
      <c r="D185" s="64"/>
      <c r="E185" s="95"/>
      <c r="F185" s="66"/>
      <c r="G185" s="71"/>
      <c r="H185" s="64"/>
      <c r="I185" s="105"/>
      <c r="J185" s="62"/>
      <c r="K185" s="63"/>
      <c r="L185" s="95"/>
      <c r="M185" s="66"/>
      <c r="N185" s="71"/>
      <c r="O185" s="64"/>
    </row>
    <row r="186" customFormat="false" ht="11.25" hidden="false" customHeight="false" outlineLevel="0" collapsed="false">
      <c r="B186" s="71"/>
      <c r="C186" s="63"/>
      <c r="D186" s="64"/>
      <c r="E186" s="95"/>
      <c r="F186" s="67"/>
      <c r="G186" s="67"/>
      <c r="H186" s="68"/>
      <c r="I186" s="105"/>
      <c r="J186" s="71"/>
      <c r="K186" s="63"/>
      <c r="L186" s="95"/>
      <c r="M186" s="67"/>
      <c r="N186" s="67"/>
      <c r="O186" s="68"/>
    </row>
    <row r="187" customFormat="false" ht="11.25" hidden="false" customHeight="false" outlineLevel="0" collapsed="false">
      <c r="B187" s="62"/>
      <c r="C187" s="63"/>
      <c r="D187" s="64"/>
      <c r="E187" s="95"/>
      <c r="F187" s="67"/>
      <c r="G187" s="67"/>
      <c r="H187" s="68"/>
      <c r="I187" s="105"/>
      <c r="J187" s="62"/>
      <c r="K187" s="63"/>
      <c r="L187" s="95"/>
      <c r="M187" s="67"/>
      <c r="N187" s="67"/>
      <c r="O187" s="68"/>
    </row>
    <row r="188" customFormat="false" ht="11.25" hidden="false" customHeight="false" outlineLevel="0" collapsed="false">
      <c r="B188" s="62"/>
      <c r="C188" s="63"/>
      <c r="D188" s="64"/>
      <c r="E188" s="95"/>
      <c r="F188" s="62"/>
      <c r="G188" s="67"/>
      <c r="H188" s="68"/>
      <c r="I188" s="105"/>
      <c r="J188" s="62"/>
      <c r="K188" s="63"/>
      <c r="L188" s="95"/>
      <c r="M188" s="62"/>
      <c r="N188" s="67"/>
      <c r="O188" s="68"/>
    </row>
    <row r="189" customFormat="false" ht="11.25" hidden="false" customHeight="false" outlineLevel="0" collapsed="false">
      <c r="B189" s="62"/>
      <c r="C189" s="63"/>
      <c r="D189" s="64"/>
      <c r="E189" s="95"/>
      <c r="F189" s="62"/>
      <c r="G189" s="71"/>
      <c r="H189" s="73"/>
      <c r="I189" s="105"/>
      <c r="J189" s="62"/>
      <c r="K189" s="63"/>
      <c r="L189" s="95"/>
      <c r="M189" s="62"/>
      <c r="N189" s="71"/>
      <c r="O189" s="73"/>
    </row>
    <row r="190" customFormat="false" ht="11.25" hidden="false" customHeight="false" outlineLevel="0" collapsed="false">
      <c r="B190" s="62"/>
      <c r="C190" s="63"/>
      <c r="D190" s="64"/>
      <c r="E190" s="95"/>
      <c r="F190" s="62"/>
      <c r="G190" s="71"/>
      <c r="H190" s="72"/>
      <c r="I190" s="105"/>
      <c r="J190" s="62"/>
      <c r="K190" s="63"/>
      <c r="L190" s="95"/>
      <c r="M190" s="62"/>
      <c r="N190" s="71"/>
      <c r="O190" s="72"/>
    </row>
    <row r="191" customFormat="false" ht="11.25" hidden="false" customHeight="false" outlineLevel="0" collapsed="false">
      <c r="B191" s="62"/>
      <c r="C191" s="63"/>
      <c r="D191" s="64"/>
      <c r="E191" s="95"/>
      <c r="F191" s="67"/>
      <c r="G191" s="71"/>
      <c r="H191" s="72"/>
      <c r="I191" s="105"/>
      <c r="J191" s="62"/>
      <c r="K191" s="63"/>
      <c r="L191" s="95"/>
      <c r="M191" s="62"/>
      <c r="N191" s="71"/>
      <c r="O191" s="72"/>
    </row>
    <row r="192" customFormat="false" ht="11.25" hidden="false" customHeight="false" outlineLevel="0" collapsed="false">
      <c r="B192" s="62"/>
      <c r="C192" s="63"/>
      <c r="D192" s="64"/>
      <c r="E192" s="95"/>
      <c r="F192" s="62"/>
      <c r="G192" s="71"/>
      <c r="H192" s="72"/>
      <c r="I192" s="105"/>
      <c r="J192" s="62"/>
      <c r="K192" s="63"/>
      <c r="L192" s="95"/>
      <c r="M192" s="62"/>
      <c r="N192" s="71"/>
      <c r="O192" s="72"/>
    </row>
    <row r="193" customFormat="false" ht="11.25" hidden="false" customHeight="false" outlineLevel="0" collapsed="false">
      <c r="B193" s="62"/>
      <c r="C193" s="63"/>
      <c r="D193" s="64"/>
      <c r="E193" s="95"/>
      <c r="F193" s="71"/>
      <c r="G193" s="71"/>
      <c r="H193" s="72"/>
      <c r="I193" s="105"/>
      <c r="J193" s="62"/>
      <c r="K193" s="63"/>
      <c r="L193" s="95"/>
      <c r="M193" s="71"/>
      <c r="N193" s="71"/>
      <c r="O193" s="72"/>
    </row>
    <row r="194" customFormat="false" ht="11.25" hidden="false" customHeight="false" outlineLevel="0" collapsed="false">
      <c r="B194" s="62"/>
      <c r="C194" s="63"/>
      <c r="D194" s="64"/>
      <c r="E194" s="95"/>
      <c r="F194" s="71"/>
      <c r="G194" s="71"/>
      <c r="H194" s="68"/>
      <c r="I194" s="105"/>
      <c r="J194" s="62"/>
      <c r="K194" s="63"/>
      <c r="L194" s="95"/>
      <c r="M194" s="71"/>
      <c r="N194" s="71"/>
      <c r="O194" s="68"/>
    </row>
    <row r="195" customFormat="false" ht="11.25" hidden="false" customHeight="false" outlineLevel="0" collapsed="false">
      <c r="B195" s="62"/>
      <c r="C195" s="63"/>
      <c r="D195" s="64"/>
      <c r="E195" s="95"/>
      <c r="F195" s="62"/>
      <c r="G195" s="71"/>
      <c r="H195" s="72"/>
      <c r="I195" s="105"/>
      <c r="J195" s="62"/>
      <c r="K195" s="63"/>
      <c r="L195" s="95"/>
      <c r="M195" s="62"/>
      <c r="N195" s="71"/>
      <c r="O195" s="72"/>
    </row>
    <row r="196" customFormat="false" ht="11.25" hidden="false" customHeight="false" outlineLevel="0" collapsed="false">
      <c r="B196" s="62"/>
      <c r="C196" s="63"/>
      <c r="D196" s="64"/>
      <c r="E196" s="95"/>
      <c r="F196" s="67"/>
      <c r="G196" s="67"/>
      <c r="H196" s="68"/>
      <c r="I196" s="105"/>
      <c r="J196" s="62"/>
      <c r="K196" s="63"/>
      <c r="L196" s="95"/>
      <c r="M196" s="67"/>
      <c r="N196" s="67"/>
      <c r="O196" s="68"/>
    </row>
    <row r="197" customFormat="false" ht="11.25" hidden="false" customHeight="false" outlineLevel="0" collapsed="false">
      <c r="B197" s="62"/>
      <c r="C197" s="63"/>
      <c r="D197" s="74"/>
      <c r="E197" s="95"/>
      <c r="F197" s="67"/>
      <c r="G197" s="67"/>
      <c r="H197" s="68"/>
      <c r="I197" s="105"/>
      <c r="J197" s="62"/>
      <c r="K197" s="63"/>
      <c r="L197" s="95"/>
      <c r="M197" s="67"/>
      <c r="N197" s="67"/>
      <c r="O197" s="68"/>
    </row>
    <row r="198" customFormat="false" ht="11.25" hidden="false" customHeight="false" outlineLevel="0" collapsed="false">
      <c r="B198" s="62"/>
      <c r="C198" s="63"/>
      <c r="D198" s="64"/>
      <c r="E198" s="95"/>
      <c r="F198" s="67"/>
      <c r="G198" s="67"/>
      <c r="H198" s="68"/>
      <c r="I198" s="105"/>
      <c r="J198" s="62"/>
      <c r="K198" s="63"/>
      <c r="L198" s="95"/>
      <c r="M198" s="67"/>
      <c r="N198" s="67"/>
      <c r="O198" s="68"/>
    </row>
    <row r="199" customFormat="false" ht="11.25" hidden="false" customHeight="false" outlineLevel="0" collapsed="false">
      <c r="B199" s="62"/>
      <c r="C199" s="63"/>
      <c r="D199" s="64"/>
      <c r="E199" s="95"/>
      <c r="F199" s="67"/>
      <c r="G199" s="67"/>
      <c r="H199" s="68"/>
      <c r="I199" s="108"/>
      <c r="J199" s="62"/>
      <c r="K199" s="63"/>
      <c r="L199" s="95"/>
      <c r="M199" s="67"/>
      <c r="N199" s="67"/>
      <c r="O199" s="68"/>
    </row>
    <row r="200" customFormat="false" ht="11.25" hidden="false" customHeight="false" outlineLevel="0" collapsed="false">
      <c r="B200" s="62"/>
      <c r="C200" s="63"/>
      <c r="D200" s="64"/>
      <c r="E200" s="95"/>
      <c r="F200" s="67"/>
      <c r="G200" s="67"/>
      <c r="H200" s="68"/>
      <c r="I200" s="105"/>
      <c r="J200" s="62"/>
      <c r="K200" s="63"/>
      <c r="L200" s="95"/>
      <c r="M200" s="67"/>
      <c r="N200" s="67"/>
      <c r="O200" s="68"/>
    </row>
    <row r="201" customFormat="false" ht="11.25" hidden="false" customHeight="false" outlineLevel="0" collapsed="false">
      <c r="B201" s="62"/>
      <c r="C201" s="63"/>
      <c r="D201" s="64"/>
      <c r="E201" s="95"/>
      <c r="F201" s="67"/>
      <c r="G201" s="67"/>
      <c r="H201" s="68"/>
      <c r="I201" s="105"/>
      <c r="J201" s="62"/>
      <c r="K201" s="63"/>
      <c r="L201" s="95"/>
      <c r="M201" s="67"/>
      <c r="N201" s="67"/>
      <c r="O201" s="68"/>
    </row>
    <row r="202" customFormat="false" ht="11.25" hidden="false" customHeight="false" outlineLevel="0" collapsed="false">
      <c r="B202" s="62"/>
      <c r="C202" s="63"/>
      <c r="D202" s="64"/>
      <c r="E202" s="95"/>
      <c r="F202" s="67"/>
      <c r="G202" s="67"/>
      <c r="H202" s="68"/>
      <c r="I202" s="105"/>
      <c r="J202" s="62"/>
      <c r="K202" s="63"/>
      <c r="L202" s="95"/>
      <c r="M202" s="67"/>
      <c r="N202" s="67"/>
      <c r="O202" s="68"/>
    </row>
    <row r="203" customFormat="false" ht="11.25" hidden="false" customHeight="false" outlineLevel="0" collapsed="false">
      <c r="B203" s="62"/>
      <c r="C203" s="63"/>
      <c r="D203" s="64"/>
      <c r="E203" s="95"/>
      <c r="F203" s="67"/>
      <c r="G203" s="67"/>
      <c r="H203" s="68"/>
      <c r="I203" s="105"/>
      <c r="J203" s="62"/>
      <c r="K203" s="63"/>
      <c r="L203" s="95"/>
      <c r="M203" s="67"/>
      <c r="N203" s="67"/>
      <c r="O203" s="68"/>
    </row>
    <row r="204" customFormat="false" ht="11.25" hidden="false" customHeight="false" outlineLevel="0" collapsed="false">
      <c r="B204" s="62"/>
      <c r="C204" s="63"/>
      <c r="D204" s="64"/>
      <c r="E204" s="95"/>
      <c r="F204" s="67"/>
      <c r="G204" s="67"/>
      <c r="H204" s="68"/>
      <c r="I204" s="105"/>
      <c r="J204" s="62"/>
      <c r="K204" s="63"/>
      <c r="L204" s="95"/>
      <c r="M204" s="67"/>
      <c r="N204" s="67"/>
      <c r="O204" s="68"/>
    </row>
    <row r="205" customFormat="false" ht="11.25" hidden="false" customHeight="false" outlineLevel="0" collapsed="false">
      <c r="B205" s="62"/>
      <c r="C205" s="63"/>
      <c r="D205" s="64"/>
      <c r="E205" s="95"/>
      <c r="F205" s="67"/>
      <c r="G205" s="67"/>
      <c r="H205" s="68"/>
      <c r="I205" s="105"/>
      <c r="J205" s="62"/>
      <c r="K205" s="63"/>
      <c r="L205" s="95"/>
      <c r="M205" s="67"/>
      <c r="N205" s="67"/>
      <c r="O205" s="68"/>
    </row>
    <row r="206" customFormat="false" ht="11.25" hidden="false" customHeight="false" outlineLevel="0" collapsed="false">
      <c r="B206" s="62"/>
      <c r="C206" s="63"/>
      <c r="D206" s="64"/>
      <c r="E206" s="95"/>
      <c r="F206" s="71"/>
      <c r="G206" s="71"/>
      <c r="H206" s="72"/>
      <c r="I206" s="105"/>
      <c r="J206" s="62"/>
      <c r="K206" s="63"/>
      <c r="L206" s="95"/>
      <c r="M206" s="71"/>
      <c r="N206" s="71"/>
      <c r="O206" s="7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L136" activeCellId="0" sqref="L1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6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8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8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</row>
    <row r="4" customFormat="false" ht="36" hidden="false" customHeight="true" outlineLevel="0" collapsed="false">
      <c r="A4" s="43" t="n">
        <v>2024021001</v>
      </c>
      <c r="B4" s="22" t="s">
        <v>25</v>
      </c>
      <c r="C4" s="23" t="n">
        <v>3675.97</v>
      </c>
      <c r="D4" s="32" t="s">
        <v>26</v>
      </c>
      <c r="E4" s="33" t="n">
        <v>45323</v>
      </c>
      <c r="F4" s="34" t="s">
        <v>27</v>
      </c>
      <c r="G4" s="34" t="s">
        <v>28</v>
      </c>
      <c r="H4" s="35" t="n">
        <v>35743565</v>
      </c>
      <c r="I4" s="28"/>
      <c r="J4" s="22"/>
      <c r="K4" s="23"/>
      <c r="L4" s="80"/>
      <c r="M4" s="26"/>
      <c r="N4" s="26"/>
      <c r="O4" s="30"/>
      <c r="P4" s="28"/>
      <c r="Q4" s="28"/>
      <c r="S4" s="10"/>
      <c r="T4" s="45"/>
      <c r="U4" s="31"/>
      <c r="V4" s="31"/>
    </row>
    <row r="5" customFormat="false" ht="36" hidden="false" customHeight="true" outlineLevel="0" collapsed="false">
      <c r="A5" s="43" t="n">
        <v>2024021002</v>
      </c>
      <c r="B5" s="22" t="s">
        <v>238</v>
      </c>
      <c r="C5" s="23" t="n">
        <v>168</v>
      </c>
      <c r="D5" s="37"/>
      <c r="E5" s="25" t="n">
        <v>45323</v>
      </c>
      <c r="F5" s="26" t="s">
        <v>239</v>
      </c>
      <c r="G5" s="26" t="s">
        <v>240</v>
      </c>
      <c r="H5" s="30" t="n">
        <v>44413467</v>
      </c>
      <c r="I5" s="28" t="s">
        <v>241</v>
      </c>
      <c r="J5" s="22" t="str">
        <f aca="false">B5</f>
        <v>stojan na vrecia - záloha</v>
      </c>
      <c r="K5" s="23" t="n">
        <f aca="false">C5</f>
        <v>168</v>
      </c>
      <c r="L5" s="80" t="n">
        <v>45323</v>
      </c>
      <c r="M5" s="26" t="str">
        <f aca="false">F5</f>
        <v>B2B Partner s.r.o.</v>
      </c>
      <c r="N5" s="26" t="str">
        <f aca="false">G5</f>
        <v>Šulekova 2, 811 06 Bratislava</v>
      </c>
      <c r="O5" s="30" t="n">
        <f aca="false">H5</f>
        <v>44413467</v>
      </c>
      <c r="P5" s="28" t="s">
        <v>23</v>
      </c>
      <c r="Q5" s="28" t="s">
        <v>24</v>
      </c>
      <c r="T5" s="45"/>
      <c r="U5" s="45"/>
      <c r="V5" s="45"/>
    </row>
    <row r="6" customFormat="false" ht="36" hidden="false" customHeight="true" outlineLevel="0" collapsed="false">
      <c r="A6" s="43" t="n">
        <v>2024021003</v>
      </c>
      <c r="B6" s="22" t="s">
        <v>242</v>
      </c>
      <c r="C6" s="23" t="n">
        <v>32.8</v>
      </c>
      <c r="D6" s="37"/>
      <c r="E6" s="25" t="n">
        <v>45323</v>
      </c>
      <c r="F6" s="26" t="s">
        <v>243</v>
      </c>
      <c r="G6" s="26" t="s">
        <v>244</v>
      </c>
      <c r="H6" s="30" t="n">
        <v>35952580</v>
      </c>
      <c r="I6" s="28"/>
      <c r="J6" s="22" t="str">
        <f aca="false">B6</f>
        <v>EKG papier</v>
      </c>
      <c r="K6" s="23" t="n">
        <f aca="false">C6</f>
        <v>32.8</v>
      </c>
      <c r="L6" s="80" t="n">
        <v>45322</v>
      </c>
      <c r="M6" s="26" t="str">
        <f aca="false">F6</f>
        <v>MEDIHUM, s.r.o.</v>
      </c>
      <c r="N6" s="26" t="str">
        <f aca="false">G6</f>
        <v>Bosáková 7, 851 04 Bratislava</v>
      </c>
      <c r="O6" s="30" t="n">
        <f aca="false">H6</f>
        <v>35952580</v>
      </c>
      <c r="P6" s="28" t="s">
        <v>23</v>
      </c>
      <c r="Q6" s="28" t="s">
        <v>24</v>
      </c>
      <c r="T6" s="81"/>
      <c r="U6" s="82"/>
      <c r="V6" s="83"/>
    </row>
    <row r="7" customFormat="false" ht="36" hidden="false" customHeight="true" outlineLevel="0" collapsed="false">
      <c r="A7" s="43" t="n">
        <v>2024021004</v>
      </c>
      <c r="B7" s="22" t="s">
        <v>44</v>
      </c>
      <c r="C7" s="23" t="n">
        <v>279.59</v>
      </c>
      <c r="D7" s="37" t="s">
        <v>36</v>
      </c>
      <c r="E7" s="25" t="n">
        <v>45323</v>
      </c>
      <c r="F7" s="26" t="s">
        <v>37</v>
      </c>
      <c r="G7" s="26" t="s">
        <v>38</v>
      </c>
      <c r="H7" s="30" t="n">
        <v>45952671</v>
      </c>
      <c r="I7" s="28" t="s">
        <v>245</v>
      </c>
      <c r="J7" s="22" t="str">
        <f aca="false">B7</f>
        <v>potraviny</v>
      </c>
      <c r="K7" s="23" t="n">
        <f aca="false">C7</f>
        <v>279.59</v>
      </c>
      <c r="L7" s="80" t="n">
        <v>45321</v>
      </c>
      <c r="M7" s="26" t="str">
        <f aca="false">F7</f>
        <v>METRO Cash and Carry SR s.r.o.</v>
      </c>
      <c r="N7" s="26" t="str">
        <f aca="false">G7</f>
        <v>Senecká cesta 1881,900 28  Ivanka pri Dunaji</v>
      </c>
      <c r="O7" s="30" t="n">
        <f aca="false">H7</f>
        <v>45952671</v>
      </c>
      <c r="P7" s="28" t="s">
        <v>40</v>
      </c>
      <c r="Q7" s="28" t="s">
        <v>41</v>
      </c>
      <c r="U7" s="82"/>
      <c r="V7" s="82"/>
    </row>
    <row r="8" customFormat="false" ht="36" hidden="false" customHeight="true" outlineLevel="0" collapsed="false">
      <c r="A8" s="43" t="n">
        <v>2024021005</v>
      </c>
      <c r="B8" s="22" t="s">
        <v>44</v>
      </c>
      <c r="C8" s="23" t="n">
        <v>1400.19</v>
      </c>
      <c r="D8" s="37" t="s">
        <v>36</v>
      </c>
      <c r="E8" s="25" t="n">
        <v>45323</v>
      </c>
      <c r="F8" s="26" t="s">
        <v>37</v>
      </c>
      <c r="G8" s="26" t="s">
        <v>38</v>
      </c>
      <c r="H8" s="30" t="n">
        <v>45952671</v>
      </c>
      <c r="I8" s="28"/>
      <c r="J8" s="22" t="str">
        <f aca="false">B8</f>
        <v>potraviny</v>
      </c>
      <c r="K8" s="23" t="n">
        <f aca="false">C8</f>
        <v>1400.19</v>
      </c>
      <c r="L8" s="80" t="n">
        <v>45320</v>
      </c>
      <c r="M8" s="26" t="str">
        <f aca="false">F8</f>
        <v>METRO Cash and Carry SR s.r.o.</v>
      </c>
      <c r="N8" s="26" t="str">
        <f aca="false">G8</f>
        <v>Senecká cesta 1881,900 28  Ivanka pri Dunaji</v>
      </c>
      <c r="O8" s="30" t="n">
        <f aca="false">H8</f>
        <v>45952671</v>
      </c>
      <c r="P8" s="28" t="s">
        <v>23</v>
      </c>
      <c r="Q8" s="28" t="s">
        <v>24</v>
      </c>
      <c r="U8" s="82"/>
      <c r="V8" s="82"/>
    </row>
    <row r="9" customFormat="false" ht="36" hidden="false" customHeight="true" outlineLevel="0" collapsed="false">
      <c r="A9" s="43" t="n">
        <v>2024021006</v>
      </c>
      <c r="B9" s="22" t="s">
        <v>44</v>
      </c>
      <c r="C9" s="23" t="n">
        <v>420.01</v>
      </c>
      <c r="D9" s="37" t="s">
        <v>36</v>
      </c>
      <c r="E9" s="25" t="n">
        <v>45323</v>
      </c>
      <c r="F9" s="26" t="s">
        <v>37</v>
      </c>
      <c r="G9" s="26" t="s">
        <v>38</v>
      </c>
      <c r="H9" s="30" t="n">
        <v>45952671</v>
      </c>
      <c r="I9" s="28"/>
      <c r="J9" s="22" t="str">
        <f aca="false">B9</f>
        <v>potraviny</v>
      </c>
      <c r="K9" s="23" t="n">
        <f aca="false">C9</f>
        <v>420.01</v>
      </c>
      <c r="L9" s="80" t="n">
        <v>45321</v>
      </c>
      <c r="M9" s="26" t="str">
        <f aca="false">F9</f>
        <v>METRO Cash and Carry SR s.r.o.</v>
      </c>
      <c r="N9" s="26" t="str">
        <f aca="false">G9</f>
        <v>Senecká cesta 1881,900 28  Ivanka pri Dunaji</v>
      </c>
      <c r="O9" s="30" t="n">
        <f aca="false">H9</f>
        <v>45952671</v>
      </c>
      <c r="P9" s="28" t="s">
        <v>23</v>
      </c>
      <c r="Q9" s="28" t="s">
        <v>24</v>
      </c>
      <c r="T9" s="84"/>
      <c r="U9" s="57"/>
      <c r="W9" s="84"/>
    </row>
    <row r="10" customFormat="false" ht="36" hidden="false" customHeight="true" outlineLevel="0" collapsed="false">
      <c r="A10" s="43" t="n">
        <v>2024021007</v>
      </c>
      <c r="B10" s="22" t="s">
        <v>246</v>
      </c>
      <c r="C10" s="23" t="n">
        <v>-6.96</v>
      </c>
      <c r="D10" s="37" t="s">
        <v>36</v>
      </c>
      <c r="E10" s="25" t="n">
        <v>45323</v>
      </c>
      <c r="F10" s="26" t="s">
        <v>37</v>
      </c>
      <c r="G10" s="26" t="s">
        <v>38</v>
      </c>
      <c r="H10" s="30" t="n">
        <v>45952671</v>
      </c>
      <c r="I10" s="28"/>
      <c r="J10" s="22"/>
      <c r="K10" s="23"/>
      <c r="L10" s="80"/>
      <c r="M10" s="26"/>
      <c r="N10" s="26"/>
      <c r="O10" s="30"/>
      <c r="P10" s="28"/>
      <c r="Q10" s="28"/>
      <c r="T10" s="84"/>
      <c r="U10" s="57"/>
      <c r="W10" s="84"/>
    </row>
    <row r="11" customFormat="false" ht="36" hidden="false" customHeight="true" outlineLevel="0" collapsed="false">
      <c r="A11" s="43" t="n">
        <v>2024021008</v>
      </c>
      <c r="B11" s="22" t="s">
        <v>44</v>
      </c>
      <c r="C11" s="23" t="n">
        <v>736.95</v>
      </c>
      <c r="D11" s="37" t="s">
        <v>47</v>
      </c>
      <c r="E11" s="25" t="n">
        <v>45324</v>
      </c>
      <c r="F11" s="26" t="s">
        <v>48</v>
      </c>
      <c r="G11" s="26" t="s">
        <v>49</v>
      </c>
      <c r="H11" s="30" t="n">
        <v>36019209</v>
      </c>
      <c r="I11" s="28"/>
      <c r="J11" s="22" t="str">
        <f aca="false">B11</f>
        <v>potraviny</v>
      </c>
      <c r="K11" s="23" t="n">
        <f aca="false">C11</f>
        <v>736.95</v>
      </c>
      <c r="L11" s="80" t="n">
        <v>45321</v>
      </c>
      <c r="M11" s="26" t="str">
        <f aca="false">F11</f>
        <v>INMEDIA, spol.s.r.o.</v>
      </c>
      <c r="N11" s="26" t="str">
        <f aca="false">G11</f>
        <v>Námestie SNP 11, 960,01 Zvolen</v>
      </c>
      <c r="O11" s="30" t="n">
        <f aca="false">H11</f>
        <v>36019209</v>
      </c>
      <c r="P11" s="28" t="s">
        <v>23</v>
      </c>
      <c r="Q11" s="28" t="s">
        <v>24</v>
      </c>
      <c r="S11" s="85"/>
      <c r="T11" s="84"/>
      <c r="U11" s="57"/>
      <c r="W11" s="84"/>
    </row>
    <row r="12" customFormat="false" ht="36" hidden="false" customHeight="true" outlineLevel="0" collapsed="false">
      <c r="A12" s="43" t="n">
        <v>2024021009</v>
      </c>
      <c r="B12" s="22" t="s">
        <v>44</v>
      </c>
      <c r="C12" s="23" t="n">
        <v>807.37</v>
      </c>
      <c r="D12" s="24"/>
      <c r="E12" s="29" t="n">
        <v>45327</v>
      </c>
      <c r="F12" s="22" t="s">
        <v>51</v>
      </c>
      <c r="G12" s="26" t="s">
        <v>52</v>
      </c>
      <c r="H12" s="30" t="n">
        <v>44240104</v>
      </c>
      <c r="I12" s="28" t="s">
        <v>247</v>
      </c>
      <c r="J12" s="22" t="str">
        <f aca="false">B12</f>
        <v>potraviny</v>
      </c>
      <c r="K12" s="23" t="n">
        <f aca="false">C12</f>
        <v>807.37</v>
      </c>
      <c r="L12" s="80" t="n">
        <v>45323</v>
      </c>
      <c r="M12" s="26" t="str">
        <f aca="false">F12</f>
        <v>BOHUŠ ŠESTÁK s.r.o.</v>
      </c>
      <c r="N12" s="26" t="str">
        <f aca="false">G12</f>
        <v>Vodárenská 343/2, 924 01 Galanta</v>
      </c>
      <c r="O12" s="30" t="n">
        <f aca="false">H12</f>
        <v>44240104</v>
      </c>
      <c r="P12" s="28" t="s">
        <v>40</v>
      </c>
      <c r="Q12" s="28" t="s">
        <v>41</v>
      </c>
      <c r="S12" s="85"/>
      <c r="T12" s="84"/>
      <c r="U12" s="57"/>
      <c r="V12" s="86"/>
      <c r="W12" s="84"/>
    </row>
    <row r="13" customFormat="false" ht="36" hidden="false" customHeight="true" outlineLevel="0" collapsed="false">
      <c r="A13" s="43" t="n">
        <v>2024021010</v>
      </c>
      <c r="B13" s="22" t="s">
        <v>44</v>
      </c>
      <c r="C13" s="23" t="n">
        <v>419.34</v>
      </c>
      <c r="D13" s="24"/>
      <c r="E13" s="29" t="n">
        <v>45327</v>
      </c>
      <c r="F13" s="22" t="s">
        <v>51</v>
      </c>
      <c r="G13" s="26" t="s">
        <v>52</v>
      </c>
      <c r="H13" s="30" t="n">
        <v>44240104</v>
      </c>
      <c r="I13" s="28" t="s">
        <v>248</v>
      </c>
      <c r="J13" s="22" t="str">
        <f aca="false">B13</f>
        <v>potraviny</v>
      </c>
      <c r="K13" s="23" t="n">
        <f aca="false">C13</f>
        <v>419.34</v>
      </c>
      <c r="L13" s="80" t="n">
        <v>45323</v>
      </c>
      <c r="M13" s="26" t="str">
        <f aca="false">F13</f>
        <v>BOHUŠ ŠESTÁK s.r.o.</v>
      </c>
      <c r="N13" s="26" t="str">
        <f aca="false">G13</f>
        <v>Vodárenská 343/2, 924 01 Galanta</v>
      </c>
      <c r="O13" s="30" t="n">
        <f aca="false">H13</f>
        <v>44240104</v>
      </c>
      <c r="P13" s="28" t="s">
        <v>40</v>
      </c>
      <c r="Q13" s="28" t="s">
        <v>41</v>
      </c>
      <c r="S13" s="85"/>
      <c r="T13" s="87"/>
      <c r="U13" s="57"/>
      <c r="V13" s="82"/>
      <c r="W13" s="87"/>
    </row>
    <row r="14" customFormat="false" ht="36" hidden="false" customHeight="true" outlineLevel="0" collapsed="false">
      <c r="A14" s="43" t="n">
        <v>2024021011</v>
      </c>
      <c r="B14" s="22" t="s">
        <v>44</v>
      </c>
      <c r="C14" s="23" t="n">
        <v>505.6</v>
      </c>
      <c r="D14" s="24"/>
      <c r="E14" s="29" t="n">
        <v>45327</v>
      </c>
      <c r="F14" s="22" t="s">
        <v>51</v>
      </c>
      <c r="G14" s="26" t="s">
        <v>52</v>
      </c>
      <c r="H14" s="30" t="n">
        <v>44240105</v>
      </c>
      <c r="I14" s="28" t="s">
        <v>249</v>
      </c>
      <c r="J14" s="22" t="str">
        <f aca="false">B14</f>
        <v>potraviny</v>
      </c>
      <c r="K14" s="23" t="n">
        <f aca="false">C14</f>
        <v>505.6</v>
      </c>
      <c r="L14" s="80" t="n">
        <v>45323</v>
      </c>
      <c r="M14" s="26" t="str">
        <f aca="false">F14</f>
        <v>BOHUŠ ŠESTÁK s.r.o.</v>
      </c>
      <c r="N14" s="26" t="str">
        <f aca="false">G14</f>
        <v>Vodárenská 343/2, 924 01 Galanta</v>
      </c>
      <c r="O14" s="30" t="n">
        <f aca="false">H14</f>
        <v>44240105</v>
      </c>
      <c r="P14" s="28" t="s">
        <v>40</v>
      </c>
      <c r="Q14" s="28" t="s">
        <v>41</v>
      </c>
      <c r="S14" s="88"/>
      <c r="T14" s="89"/>
    </row>
    <row r="15" customFormat="false" ht="36" hidden="false" customHeight="true" outlineLevel="0" collapsed="false">
      <c r="A15" s="43" t="n">
        <v>2024021012</v>
      </c>
      <c r="B15" s="22" t="s">
        <v>44</v>
      </c>
      <c r="C15" s="23" t="n">
        <v>597.04</v>
      </c>
      <c r="D15" s="24"/>
      <c r="E15" s="29" t="n">
        <v>45327</v>
      </c>
      <c r="F15" s="22" t="s">
        <v>141</v>
      </c>
      <c r="G15" s="26" t="s">
        <v>142</v>
      </c>
      <c r="H15" s="50" t="n">
        <v>45702942</v>
      </c>
      <c r="I15" s="28" t="s">
        <v>250</v>
      </c>
      <c r="J15" s="22" t="str">
        <f aca="false">B15</f>
        <v>potraviny</v>
      </c>
      <c r="K15" s="23" t="n">
        <f aca="false">C15</f>
        <v>597.04</v>
      </c>
      <c r="L15" s="80" t="n">
        <v>45323</v>
      </c>
      <c r="M15" s="26" t="str">
        <f aca="false">F15</f>
        <v>EASTFOOD s.r.o.</v>
      </c>
      <c r="N15" s="26" t="str">
        <f aca="false">G15</f>
        <v>Južná trieda 78, 040 01 Košice</v>
      </c>
      <c r="O15" s="30" t="n">
        <f aca="false">H15</f>
        <v>45702942</v>
      </c>
      <c r="P15" s="28" t="s">
        <v>40</v>
      </c>
      <c r="Q15" s="28" t="s">
        <v>41</v>
      </c>
    </row>
    <row r="16" customFormat="false" ht="36" hidden="false" customHeight="true" outlineLevel="0" collapsed="false">
      <c r="A16" s="43" t="n">
        <v>2024021013</v>
      </c>
      <c r="B16" s="22" t="s">
        <v>44</v>
      </c>
      <c r="C16" s="23" t="n">
        <v>629.28</v>
      </c>
      <c r="D16" s="24"/>
      <c r="E16" s="29" t="n">
        <v>45327</v>
      </c>
      <c r="F16" s="22" t="s">
        <v>141</v>
      </c>
      <c r="G16" s="26" t="s">
        <v>142</v>
      </c>
      <c r="H16" s="50" t="n">
        <v>45702942</v>
      </c>
      <c r="I16" s="28" t="s">
        <v>251</v>
      </c>
      <c r="J16" s="22" t="str">
        <f aca="false">B16</f>
        <v>potraviny</v>
      </c>
      <c r="K16" s="23" t="n">
        <f aca="false">C16</f>
        <v>629.28</v>
      </c>
      <c r="L16" s="80" t="n">
        <v>45323</v>
      </c>
      <c r="M16" s="26" t="str">
        <f aca="false">F16</f>
        <v>EASTFOOD s.r.o.</v>
      </c>
      <c r="N16" s="26" t="str">
        <f aca="false">G16</f>
        <v>Južná trieda 78, 040 01 Košice</v>
      </c>
      <c r="O16" s="30" t="n">
        <f aca="false">H16</f>
        <v>45702942</v>
      </c>
      <c r="P16" s="28" t="s">
        <v>40</v>
      </c>
      <c r="Q16" s="28" t="s">
        <v>41</v>
      </c>
    </row>
    <row r="17" customFormat="false" ht="36" hidden="false" customHeight="true" outlineLevel="0" collapsed="false">
      <c r="A17" s="43" t="n">
        <v>2024021014</v>
      </c>
      <c r="B17" s="22" t="s">
        <v>44</v>
      </c>
      <c r="C17" s="23" t="n">
        <v>428.97</v>
      </c>
      <c r="D17" s="37" t="s">
        <v>47</v>
      </c>
      <c r="E17" s="29" t="n">
        <v>45328</v>
      </c>
      <c r="F17" s="26" t="s">
        <v>48</v>
      </c>
      <c r="G17" s="26" t="s">
        <v>49</v>
      </c>
      <c r="H17" s="30" t="n">
        <v>36019209</v>
      </c>
      <c r="I17" s="28" t="s">
        <v>252</v>
      </c>
      <c r="J17" s="22" t="str">
        <f aca="false">B17</f>
        <v>potraviny</v>
      </c>
      <c r="K17" s="23" t="n">
        <f aca="false">C17</f>
        <v>428.97</v>
      </c>
      <c r="L17" s="80" t="n">
        <v>45328</v>
      </c>
      <c r="M17" s="26" t="str">
        <f aca="false">F17</f>
        <v>INMEDIA, spol.s.r.o.</v>
      </c>
      <c r="N17" s="26" t="str">
        <f aca="false">G17</f>
        <v>Námestie SNP 11, 960,01 Zvolen</v>
      </c>
      <c r="O17" s="30" t="n">
        <f aca="false">H17</f>
        <v>36019209</v>
      </c>
      <c r="P17" s="28" t="s">
        <v>40</v>
      </c>
      <c r="Q17" s="28" t="s">
        <v>41</v>
      </c>
    </row>
    <row r="18" customFormat="false" ht="36" hidden="false" customHeight="true" outlineLevel="0" collapsed="false">
      <c r="A18" s="43" t="n">
        <v>2024021015</v>
      </c>
      <c r="B18" s="22" t="s">
        <v>44</v>
      </c>
      <c r="C18" s="23" t="n">
        <v>703.07</v>
      </c>
      <c r="D18" s="37" t="s">
        <v>47</v>
      </c>
      <c r="E18" s="29" t="n">
        <v>45328</v>
      </c>
      <c r="F18" s="26" t="s">
        <v>48</v>
      </c>
      <c r="G18" s="26" t="s">
        <v>49</v>
      </c>
      <c r="H18" s="30" t="n">
        <v>36019209</v>
      </c>
      <c r="I18" s="28" t="s">
        <v>253</v>
      </c>
      <c r="J18" s="22" t="str">
        <f aca="false">B18</f>
        <v>potraviny</v>
      </c>
      <c r="K18" s="23" t="n">
        <f aca="false">C18</f>
        <v>703.07</v>
      </c>
      <c r="L18" s="80" t="n">
        <v>45327</v>
      </c>
      <c r="M18" s="26" t="str">
        <f aca="false">F18</f>
        <v>INMEDIA, spol.s.r.o.</v>
      </c>
      <c r="N18" s="26" t="str">
        <f aca="false">G18</f>
        <v>Námestie SNP 11, 960,01 Zvolen</v>
      </c>
      <c r="O18" s="30" t="n">
        <f aca="false">H18</f>
        <v>36019209</v>
      </c>
      <c r="P18" s="28" t="s">
        <v>40</v>
      </c>
      <c r="Q18" s="28" t="s">
        <v>41</v>
      </c>
    </row>
    <row r="19" customFormat="false" ht="36" hidden="false" customHeight="true" outlineLevel="0" collapsed="false">
      <c r="A19" s="43" t="n">
        <v>2024021016</v>
      </c>
      <c r="B19" s="22" t="s">
        <v>44</v>
      </c>
      <c r="C19" s="23" t="n">
        <v>537.12</v>
      </c>
      <c r="D19" s="37" t="s">
        <v>47</v>
      </c>
      <c r="E19" s="29" t="n">
        <v>45328</v>
      </c>
      <c r="F19" s="26" t="s">
        <v>48</v>
      </c>
      <c r="G19" s="26" t="s">
        <v>49</v>
      </c>
      <c r="H19" s="30" t="n">
        <v>36019209</v>
      </c>
      <c r="I19" s="28" t="s">
        <v>254</v>
      </c>
      <c r="J19" s="22" t="str">
        <f aca="false">B19</f>
        <v>potraviny</v>
      </c>
      <c r="K19" s="23" t="n">
        <f aca="false">C19</f>
        <v>537.12</v>
      </c>
      <c r="L19" s="80" t="n">
        <v>45327</v>
      </c>
      <c r="M19" s="26" t="str">
        <f aca="false">F19</f>
        <v>INMEDIA, spol.s.r.o.</v>
      </c>
      <c r="N19" s="26" t="str">
        <f aca="false">G19</f>
        <v>Námestie SNP 11, 960,01 Zvolen</v>
      </c>
      <c r="O19" s="30" t="n">
        <f aca="false">H19</f>
        <v>36019209</v>
      </c>
      <c r="P19" s="28" t="s">
        <v>40</v>
      </c>
      <c r="Q19" s="28" t="s">
        <v>41</v>
      </c>
    </row>
    <row r="20" customFormat="false" ht="36" hidden="false" customHeight="true" outlineLevel="0" collapsed="false">
      <c r="A20" s="43" t="n">
        <v>2024021017</v>
      </c>
      <c r="B20" s="22" t="s">
        <v>44</v>
      </c>
      <c r="C20" s="23" t="n">
        <v>504.03</v>
      </c>
      <c r="D20" s="37" t="s">
        <v>47</v>
      </c>
      <c r="E20" s="29" t="n">
        <v>45328</v>
      </c>
      <c r="F20" s="26" t="s">
        <v>48</v>
      </c>
      <c r="G20" s="26" t="s">
        <v>49</v>
      </c>
      <c r="H20" s="30" t="n">
        <v>36019209</v>
      </c>
      <c r="I20" s="28" t="s">
        <v>255</v>
      </c>
      <c r="J20" s="22" t="str">
        <f aca="false">B20</f>
        <v>potraviny</v>
      </c>
      <c r="K20" s="23" t="n">
        <f aca="false">C20</f>
        <v>504.03</v>
      </c>
      <c r="L20" s="80" t="n">
        <v>45327</v>
      </c>
      <c r="M20" s="26" t="str">
        <f aca="false">F20</f>
        <v>INMEDIA, spol.s.r.o.</v>
      </c>
      <c r="N20" s="26" t="str">
        <f aca="false">G20</f>
        <v>Námestie SNP 11, 960,01 Zvolen</v>
      </c>
      <c r="O20" s="30" t="n">
        <f aca="false">H20</f>
        <v>36019209</v>
      </c>
      <c r="P20" s="28" t="s">
        <v>40</v>
      </c>
      <c r="Q20" s="28" t="s">
        <v>41</v>
      </c>
    </row>
    <row r="21" customFormat="false" ht="36" hidden="false" customHeight="true" outlineLevel="0" collapsed="false">
      <c r="A21" s="43" t="n">
        <v>2024021018</v>
      </c>
      <c r="B21" s="22" t="s">
        <v>44</v>
      </c>
      <c r="C21" s="23" t="n">
        <v>558.96</v>
      </c>
      <c r="D21" s="37" t="s">
        <v>47</v>
      </c>
      <c r="E21" s="29" t="n">
        <v>45328</v>
      </c>
      <c r="F21" s="26" t="s">
        <v>48</v>
      </c>
      <c r="G21" s="26" t="s">
        <v>49</v>
      </c>
      <c r="H21" s="30" t="n">
        <v>36019209</v>
      </c>
      <c r="I21" s="28" t="s">
        <v>256</v>
      </c>
      <c r="J21" s="22" t="str">
        <f aca="false">B21</f>
        <v>potraviny</v>
      </c>
      <c r="K21" s="23" t="n">
        <f aca="false">C21</f>
        <v>558.96</v>
      </c>
      <c r="L21" s="80" t="n">
        <v>45327</v>
      </c>
      <c r="M21" s="26" t="str">
        <f aca="false">F21</f>
        <v>INMEDIA, spol.s.r.o.</v>
      </c>
      <c r="N21" s="26" t="str">
        <f aca="false">G21</f>
        <v>Námestie SNP 11, 960,01 Zvolen</v>
      </c>
      <c r="O21" s="30" t="n">
        <f aca="false">H21</f>
        <v>36019209</v>
      </c>
      <c r="P21" s="28" t="s">
        <v>40</v>
      </c>
      <c r="Q21" s="28" t="s">
        <v>41</v>
      </c>
      <c r="S21" s="10"/>
    </row>
    <row r="22" customFormat="false" ht="36" hidden="false" customHeight="true" outlineLevel="0" collapsed="false">
      <c r="A22" s="43" t="n">
        <v>2024021019</v>
      </c>
      <c r="B22" s="22" t="s">
        <v>44</v>
      </c>
      <c r="C22" s="23" t="n">
        <v>157.55</v>
      </c>
      <c r="D22" s="37"/>
      <c r="E22" s="29" t="n">
        <v>45328</v>
      </c>
      <c r="F22" s="26" t="s">
        <v>37</v>
      </c>
      <c r="G22" s="26" t="s">
        <v>38</v>
      </c>
      <c r="H22" s="30" t="n">
        <v>45952671</v>
      </c>
      <c r="I22" s="28" t="s">
        <v>257</v>
      </c>
      <c r="J22" s="22" t="str">
        <f aca="false">B22</f>
        <v>potraviny</v>
      </c>
      <c r="K22" s="23" t="n">
        <f aca="false">C22</f>
        <v>157.55</v>
      </c>
      <c r="L22" s="80" t="n">
        <v>45327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30" t="n">
        <f aca="false">H22</f>
        <v>45952671</v>
      </c>
      <c r="P22" s="28" t="s">
        <v>40</v>
      </c>
      <c r="Q22" s="28" t="s">
        <v>41</v>
      </c>
      <c r="S22" s="10"/>
    </row>
    <row r="23" customFormat="false" ht="36" hidden="false" customHeight="true" outlineLevel="0" collapsed="false">
      <c r="A23" s="43" t="n">
        <v>2024021020</v>
      </c>
      <c r="B23" s="22" t="s">
        <v>44</v>
      </c>
      <c r="C23" s="23" t="n">
        <v>1708.3</v>
      </c>
      <c r="D23" s="37"/>
      <c r="E23" s="29" t="n">
        <v>45328</v>
      </c>
      <c r="F23" s="26" t="s">
        <v>37</v>
      </c>
      <c r="G23" s="26" t="s">
        <v>38</v>
      </c>
      <c r="H23" s="30" t="n">
        <v>45952671</v>
      </c>
      <c r="I23" s="28"/>
      <c r="J23" s="22" t="str">
        <f aca="false">B23</f>
        <v>potraviny</v>
      </c>
      <c r="K23" s="23" t="n">
        <f aca="false">C23</f>
        <v>1708.3</v>
      </c>
      <c r="L23" s="80" t="n">
        <v>45327</v>
      </c>
      <c r="M23" s="26" t="str">
        <f aca="false">F23</f>
        <v>METRO Cash and Carry SR s.r.o.</v>
      </c>
      <c r="N23" s="26" t="str">
        <f aca="false">G23</f>
        <v>Senecká cesta 1881,900 28  Ivanka pri Dunaji</v>
      </c>
      <c r="O23" s="30" t="n">
        <f aca="false">H23</f>
        <v>45952671</v>
      </c>
      <c r="P23" s="28" t="s">
        <v>23</v>
      </c>
      <c r="Q23" s="28" t="s">
        <v>24</v>
      </c>
      <c r="S23" s="10"/>
    </row>
    <row r="24" customFormat="false" ht="36" hidden="false" customHeight="true" outlineLevel="0" collapsed="false">
      <c r="A24" s="43" t="n">
        <v>2024021021</v>
      </c>
      <c r="B24" s="90" t="s">
        <v>44</v>
      </c>
      <c r="C24" s="23" t="n">
        <v>603</v>
      </c>
      <c r="D24" s="24"/>
      <c r="E24" s="25" t="n">
        <v>45328</v>
      </c>
      <c r="F24" s="34" t="s">
        <v>258</v>
      </c>
      <c r="G24" s="34" t="s">
        <v>259</v>
      </c>
      <c r="H24" s="35" t="n">
        <v>34152199</v>
      </c>
      <c r="I24" s="28" t="s">
        <v>260</v>
      </c>
      <c r="J24" s="22" t="str">
        <f aca="false">B24</f>
        <v>potraviny</v>
      </c>
      <c r="K24" s="23" t="n">
        <f aca="false">C24</f>
        <v>603</v>
      </c>
      <c r="L24" s="80" t="n">
        <v>45324</v>
      </c>
      <c r="M24" s="26" t="str">
        <f aca="false">F24</f>
        <v>Bidfood Slovakia, s.r.o</v>
      </c>
      <c r="N24" s="26" t="str">
        <f aca="false">G24</f>
        <v>Piešťanská 2321/71,  915 01 Nové Mesto nad Váhom</v>
      </c>
      <c r="O24" s="30" t="n">
        <f aca="false">H24</f>
        <v>34152199</v>
      </c>
      <c r="P24" s="28" t="s">
        <v>40</v>
      </c>
      <c r="Q24" s="28" t="s">
        <v>41</v>
      </c>
      <c r="S24" s="10"/>
    </row>
    <row r="25" customFormat="false" ht="36" hidden="false" customHeight="true" outlineLevel="0" collapsed="false">
      <c r="A25" s="43" t="n">
        <v>2024021022</v>
      </c>
      <c r="B25" s="22" t="s">
        <v>105</v>
      </c>
      <c r="C25" s="23" t="n">
        <v>118.8</v>
      </c>
      <c r="D25" s="24" t="s">
        <v>106</v>
      </c>
      <c r="E25" s="25" t="n">
        <v>45327</v>
      </c>
      <c r="F25" s="44" t="s">
        <v>107</v>
      </c>
      <c r="G25" s="44" t="s">
        <v>108</v>
      </c>
      <c r="H25" s="35" t="n">
        <v>44031483</v>
      </c>
      <c r="I25" s="28"/>
      <c r="J25" s="22"/>
      <c r="K25" s="23"/>
      <c r="L25" s="80"/>
      <c r="M25" s="26"/>
      <c r="N25" s="26"/>
      <c r="O25" s="30"/>
      <c r="P25" s="28"/>
      <c r="Q25" s="28"/>
    </row>
    <row r="26" customFormat="false" ht="36" hidden="false" customHeight="true" outlineLevel="0" collapsed="false">
      <c r="A26" s="43" t="n">
        <v>2024021023</v>
      </c>
      <c r="B26" s="22" t="s">
        <v>261</v>
      </c>
      <c r="C26" s="23" t="n">
        <v>145.39</v>
      </c>
      <c r="D26" s="37"/>
      <c r="E26" s="25" t="n">
        <v>45327</v>
      </c>
      <c r="F26" s="26" t="s">
        <v>262</v>
      </c>
      <c r="G26" s="26" t="s">
        <v>263</v>
      </c>
      <c r="H26" s="30" t="n">
        <v>47816511</v>
      </c>
      <c r="I26" s="28"/>
      <c r="J26" s="22" t="str">
        <f aca="false">B26</f>
        <v>edukačné hračky - záloha</v>
      </c>
      <c r="K26" s="23" t="n">
        <f aca="false">C26</f>
        <v>145.39</v>
      </c>
      <c r="L26" s="80" t="n">
        <v>45327</v>
      </c>
      <c r="M26" s="26" t="str">
        <f aca="false">F26</f>
        <v>Edumarket s.r.o.</v>
      </c>
      <c r="N26" s="26" t="str">
        <f aca="false">G26</f>
        <v>Nitrianska 46, 949 01 Nitra</v>
      </c>
      <c r="O26" s="30" t="n">
        <f aca="false">H26</f>
        <v>47816511</v>
      </c>
      <c r="P26" s="28" t="s">
        <v>23</v>
      </c>
      <c r="Q26" s="28" t="s">
        <v>24</v>
      </c>
    </row>
    <row r="27" customFormat="false" ht="36" hidden="false" customHeight="true" outlineLevel="0" collapsed="false">
      <c r="A27" s="43" t="n">
        <v>2024021024</v>
      </c>
      <c r="B27" s="22" t="s">
        <v>44</v>
      </c>
      <c r="C27" s="23" t="n">
        <v>733.05</v>
      </c>
      <c r="D27" s="37"/>
      <c r="E27" s="25" t="n">
        <v>45329</v>
      </c>
      <c r="F27" s="26" t="s">
        <v>96</v>
      </c>
      <c r="G27" s="26" t="s">
        <v>97</v>
      </c>
      <c r="H27" s="30" t="n">
        <v>51801540</v>
      </c>
      <c r="I27" s="28" t="s">
        <v>264</v>
      </c>
      <c r="J27" s="22" t="str">
        <f aca="false">B27</f>
        <v>potraviny</v>
      </c>
      <c r="K27" s="23" t="n">
        <f aca="false">C27</f>
        <v>733.05</v>
      </c>
      <c r="L27" s="80" t="n">
        <v>45327</v>
      </c>
      <c r="M27" s="26" t="str">
        <f aca="false">F27</f>
        <v>FOOD LOGISTIC s.r.o.</v>
      </c>
      <c r="N27" s="26" t="str">
        <f aca="false">G27</f>
        <v>Garbiarska 5, 040 01 Košice</v>
      </c>
      <c r="O27" s="30" t="n">
        <f aca="false">H27</f>
        <v>51801540</v>
      </c>
      <c r="P27" s="28" t="s">
        <v>40</v>
      </c>
      <c r="Q27" s="28" t="s">
        <v>41</v>
      </c>
      <c r="U27" s="82"/>
      <c r="V27" s="82"/>
    </row>
    <row r="28" customFormat="false" ht="36" hidden="false" customHeight="true" outlineLevel="0" collapsed="false">
      <c r="A28" s="43" t="n">
        <v>2024021025</v>
      </c>
      <c r="B28" s="22" t="s">
        <v>238</v>
      </c>
      <c r="C28" s="23" t="n">
        <v>168</v>
      </c>
      <c r="D28" s="37"/>
      <c r="E28" s="25" t="n">
        <v>45323</v>
      </c>
      <c r="F28" s="26" t="s">
        <v>239</v>
      </c>
      <c r="G28" s="26" t="s">
        <v>240</v>
      </c>
      <c r="H28" s="30" t="n">
        <v>44413467</v>
      </c>
      <c r="I28" s="28" t="s">
        <v>241</v>
      </c>
      <c r="J28" s="22" t="str">
        <f aca="false">B28</f>
        <v>stojan na vrecia - záloha</v>
      </c>
      <c r="K28" s="23" t="n">
        <f aca="false">C28</f>
        <v>168</v>
      </c>
      <c r="L28" s="80" t="n">
        <v>45323</v>
      </c>
      <c r="M28" s="26" t="str">
        <f aca="false">F28</f>
        <v>B2B Partner s.r.o.</v>
      </c>
      <c r="N28" s="26" t="str">
        <f aca="false">G28</f>
        <v>Šulekova 2, 811 06 Bratislava</v>
      </c>
      <c r="O28" s="30" t="n">
        <f aca="false">H28</f>
        <v>44413467</v>
      </c>
      <c r="P28" s="28" t="s">
        <v>23</v>
      </c>
      <c r="Q28" s="28" t="s">
        <v>24</v>
      </c>
    </row>
    <row r="29" customFormat="false" ht="36" hidden="false" customHeight="true" outlineLevel="0" collapsed="false">
      <c r="A29" s="43" t="n">
        <v>2024021026</v>
      </c>
      <c r="B29" s="22" t="s">
        <v>187</v>
      </c>
      <c r="C29" s="23" t="n">
        <v>1795.4</v>
      </c>
      <c r="D29" s="56"/>
      <c r="E29" s="25" t="n">
        <v>45324</v>
      </c>
      <c r="F29" s="44" t="s">
        <v>188</v>
      </c>
      <c r="G29" s="44" t="s">
        <v>189</v>
      </c>
      <c r="H29" s="35" t="n">
        <v>36515388</v>
      </c>
      <c r="I29" s="46"/>
      <c r="J29" s="22" t="str">
        <f aca="false">B29</f>
        <v>antidekubitný matrac, chir. odsávačka</v>
      </c>
      <c r="K29" s="23" t="n">
        <f aca="false">C29</f>
        <v>1795.4</v>
      </c>
      <c r="L29" s="25" t="n">
        <v>45322</v>
      </c>
      <c r="M29" s="26" t="str">
        <f aca="false">F29</f>
        <v>UNIZDRAV Prešov, s.r.o.</v>
      </c>
      <c r="N29" s="26" t="str">
        <f aca="false">G29</f>
        <v>Františkánske námestie 3/A, 080 01 Prešov</v>
      </c>
      <c r="O29" s="30" t="n">
        <f aca="false">H29</f>
        <v>36515388</v>
      </c>
      <c r="P29" s="28" t="s">
        <v>23</v>
      </c>
      <c r="Q29" s="28" t="s">
        <v>24</v>
      </c>
    </row>
    <row r="30" customFormat="false" ht="36" hidden="false" customHeight="true" outlineLevel="0" collapsed="false">
      <c r="A30" s="43" t="n">
        <v>2024021027</v>
      </c>
      <c r="B30" s="22" t="s">
        <v>265</v>
      </c>
      <c r="C30" s="23" t="n">
        <v>52.9</v>
      </c>
      <c r="D30" s="37"/>
      <c r="E30" s="25" t="n">
        <v>45327</v>
      </c>
      <c r="F30" s="26" t="s">
        <v>266</v>
      </c>
      <c r="G30" s="26" t="s">
        <v>267</v>
      </c>
      <c r="H30" s="30" t="n">
        <v>29249813</v>
      </c>
      <c r="I30" s="28"/>
      <c r="J30" s="22" t="str">
        <f aca="false">B30</f>
        <v>aktovka</v>
      </c>
      <c r="K30" s="23" t="n">
        <f aca="false">C30</f>
        <v>52.9</v>
      </c>
      <c r="L30" s="80" t="n">
        <v>45324</v>
      </c>
      <c r="M30" s="26" t="str">
        <f aca="false">F30</f>
        <v>OPTIMAL TWIN s.r.o.</v>
      </c>
      <c r="N30" s="26" t="str">
        <f aca="false">G30</f>
        <v>Na Valech 512, 595 01 Velká Bíteš</v>
      </c>
      <c r="O30" s="30" t="n">
        <f aca="false">H30</f>
        <v>29249813</v>
      </c>
      <c r="P30" s="28" t="s">
        <v>161</v>
      </c>
      <c r="Q30" s="28" t="s">
        <v>162</v>
      </c>
    </row>
    <row r="31" customFormat="false" ht="36" hidden="false" customHeight="true" outlineLevel="0" collapsed="false">
      <c r="A31" s="43" t="n">
        <v>2024021028</v>
      </c>
      <c r="B31" s="22" t="s">
        <v>76</v>
      </c>
      <c r="C31" s="23" t="n">
        <v>1326.79</v>
      </c>
      <c r="D31" s="21" t="s">
        <v>77</v>
      </c>
      <c r="E31" s="25" t="n">
        <v>45327</v>
      </c>
      <c r="F31" s="44" t="s">
        <v>78</v>
      </c>
      <c r="G31" s="44" t="s">
        <v>79</v>
      </c>
      <c r="H31" s="35" t="n">
        <v>47925914</v>
      </c>
      <c r="I31" s="46" t="s">
        <v>268</v>
      </c>
      <c r="J31" s="22" t="str">
        <f aca="false">B31</f>
        <v>lieky</v>
      </c>
      <c r="K31" s="23" t="n">
        <f aca="false">C31</f>
        <v>1326.79</v>
      </c>
      <c r="L31" s="25" t="n">
        <v>45327</v>
      </c>
      <c r="M31" s="26" t="str">
        <f aca="false">F31</f>
        <v>ATONA s.r.o.</v>
      </c>
      <c r="N31" s="26" t="str">
        <f aca="false">G31</f>
        <v>Okružná 30, 048 01 Rožňava</v>
      </c>
      <c r="O31" s="30" t="n">
        <f aca="false">H31</f>
        <v>47925914</v>
      </c>
      <c r="P31" s="28" t="s">
        <v>23</v>
      </c>
      <c r="Q31" s="28" t="s">
        <v>24</v>
      </c>
    </row>
    <row r="32" customFormat="false" ht="36" hidden="false" customHeight="true" outlineLevel="0" collapsed="false">
      <c r="A32" s="43" t="n">
        <v>2024021029</v>
      </c>
      <c r="B32" s="22" t="s">
        <v>76</v>
      </c>
      <c r="C32" s="23" t="n">
        <v>408.54</v>
      </c>
      <c r="D32" s="21" t="s">
        <v>77</v>
      </c>
      <c r="E32" s="25" t="n">
        <v>45327</v>
      </c>
      <c r="F32" s="44" t="s">
        <v>78</v>
      </c>
      <c r="G32" s="44" t="s">
        <v>79</v>
      </c>
      <c r="H32" s="35" t="n">
        <v>47925914</v>
      </c>
      <c r="I32" s="46" t="s">
        <v>269</v>
      </c>
      <c r="J32" s="22" t="str">
        <f aca="false">B32</f>
        <v>lieky</v>
      </c>
      <c r="K32" s="23" t="n">
        <f aca="false">C32</f>
        <v>408.54</v>
      </c>
      <c r="L32" s="25" t="n">
        <v>45327</v>
      </c>
      <c r="M32" s="26" t="str">
        <f aca="false">F32</f>
        <v>ATONA s.r.o.</v>
      </c>
      <c r="N32" s="26" t="str">
        <f aca="false">G32</f>
        <v>Okružná 30, 048 01 Rožňava</v>
      </c>
      <c r="O32" s="30" t="n">
        <f aca="false">H32</f>
        <v>47925914</v>
      </c>
      <c r="P32" s="28" t="s">
        <v>23</v>
      </c>
      <c r="Q32" s="28" t="s">
        <v>24</v>
      </c>
      <c r="U32" s="82"/>
      <c r="V32" s="83"/>
    </row>
    <row r="33" customFormat="false" ht="36" hidden="false" customHeight="true" outlineLevel="0" collapsed="false">
      <c r="A33" s="43" t="n">
        <v>2024021030</v>
      </c>
      <c r="B33" s="22" t="s">
        <v>76</v>
      </c>
      <c r="C33" s="23" t="n">
        <v>1626.01</v>
      </c>
      <c r="D33" s="21" t="s">
        <v>77</v>
      </c>
      <c r="E33" s="25" t="n">
        <v>45328</v>
      </c>
      <c r="F33" s="44" t="s">
        <v>78</v>
      </c>
      <c r="G33" s="44" t="s">
        <v>79</v>
      </c>
      <c r="H33" s="35" t="n">
        <v>47925914</v>
      </c>
      <c r="I33" s="46" t="s">
        <v>270</v>
      </c>
      <c r="J33" s="22" t="str">
        <f aca="false">B33</f>
        <v>lieky</v>
      </c>
      <c r="K33" s="23" t="n">
        <f aca="false">C33</f>
        <v>1626.01</v>
      </c>
      <c r="L33" s="25" t="n">
        <v>45327</v>
      </c>
      <c r="M33" s="26" t="str">
        <f aca="false">F33</f>
        <v>ATONA s.r.o.</v>
      </c>
      <c r="N33" s="26" t="str">
        <f aca="false">G33</f>
        <v>Okružná 30, 048 01 Rožňava</v>
      </c>
      <c r="O33" s="30" t="n">
        <f aca="false">H33</f>
        <v>47925914</v>
      </c>
      <c r="P33" s="28" t="s">
        <v>23</v>
      </c>
      <c r="Q33" s="28" t="s">
        <v>24</v>
      </c>
      <c r="U33" s="82"/>
      <c r="V33" s="82"/>
    </row>
    <row r="34" customFormat="false" ht="36" hidden="false" customHeight="true" outlineLevel="0" collapsed="false">
      <c r="A34" s="43" t="n">
        <v>2024021031</v>
      </c>
      <c r="B34" s="22" t="s">
        <v>76</v>
      </c>
      <c r="C34" s="23" t="n">
        <v>2331.58</v>
      </c>
      <c r="D34" s="21" t="s">
        <v>77</v>
      </c>
      <c r="E34" s="25" t="n">
        <v>45327</v>
      </c>
      <c r="F34" s="44" t="s">
        <v>78</v>
      </c>
      <c r="G34" s="44" t="s">
        <v>79</v>
      </c>
      <c r="H34" s="35" t="n">
        <v>47925914</v>
      </c>
      <c r="I34" s="46" t="s">
        <v>271</v>
      </c>
      <c r="J34" s="22" t="str">
        <f aca="false">B34</f>
        <v>lieky</v>
      </c>
      <c r="K34" s="23" t="n">
        <f aca="false">C34</f>
        <v>2331.58</v>
      </c>
      <c r="L34" s="25" t="n">
        <v>45327</v>
      </c>
      <c r="M34" s="26" t="str">
        <f aca="false">F34</f>
        <v>ATONA s.r.o.</v>
      </c>
      <c r="N34" s="26" t="str">
        <f aca="false">G34</f>
        <v>Okružná 30, 048 01 Rožňava</v>
      </c>
      <c r="O34" s="30" t="n">
        <f aca="false">H34</f>
        <v>47925914</v>
      </c>
      <c r="P34" s="28" t="s">
        <v>23</v>
      </c>
      <c r="Q34" s="28" t="s">
        <v>24</v>
      </c>
      <c r="U34" s="82"/>
      <c r="V34" s="82"/>
    </row>
    <row r="35" customFormat="false" ht="36" hidden="false" customHeight="true" outlineLevel="0" collapsed="false">
      <c r="A35" s="43" t="n">
        <v>2024021032</v>
      </c>
      <c r="B35" s="22" t="s">
        <v>272</v>
      </c>
      <c r="C35" s="23" t="n">
        <v>55.65</v>
      </c>
      <c r="D35" s="37"/>
      <c r="E35" s="25" t="n">
        <v>45331</v>
      </c>
      <c r="F35" s="26" t="s">
        <v>273</v>
      </c>
      <c r="G35" s="26" t="s">
        <v>274</v>
      </c>
      <c r="H35" s="30" t="n">
        <v>51474751</v>
      </c>
      <c r="I35" s="28"/>
      <c r="J35" s="22" t="str">
        <f aca="false">B35</f>
        <v>postreky - záloha</v>
      </c>
      <c r="K35" s="23" t="n">
        <f aca="false">C35</f>
        <v>55.65</v>
      </c>
      <c r="L35" s="80" t="n">
        <v>45331</v>
      </c>
      <c r="M35" s="26" t="str">
        <f aca="false">F35</f>
        <v>Lacnepostreky s.r.o.</v>
      </c>
      <c r="N35" s="26" t="str">
        <f aca="false">G35</f>
        <v>Malokrasňanská 10137/8, 831 54 Bratislava</v>
      </c>
      <c r="O35" s="30" t="n">
        <f aca="false">H35</f>
        <v>51474751</v>
      </c>
      <c r="P35" s="28" t="s">
        <v>23</v>
      </c>
      <c r="Q35" s="28" t="s">
        <v>24</v>
      </c>
    </row>
    <row r="36" customFormat="false" ht="36" hidden="false" customHeight="true" outlineLevel="0" collapsed="false">
      <c r="A36" s="43" t="n">
        <v>2024021033</v>
      </c>
      <c r="B36" s="22" t="s">
        <v>44</v>
      </c>
      <c r="C36" s="23" t="n">
        <v>830.29</v>
      </c>
      <c r="D36" s="24"/>
      <c r="E36" s="25" t="n">
        <v>45328</v>
      </c>
      <c r="F36" s="44" t="s">
        <v>68</v>
      </c>
      <c r="G36" s="44" t="s">
        <v>69</v>
      </c>
      <c r="H36" s="35" t="n">
        <v>36397164</v>
      </c>
      <c r="I36" s="28" t="s">
        <v>275</v>
      </c>
      <c r="J36" s="22" t="str">
        <f aca="false">B36</f>
        <v>potraviny</v>
      </c>
      <c r="K36" s="23" t="n">
        <f aca="false">C36</f>
        <v>830.29</v>
      </c>
      <c r="L36" s="80" t="n">
        <v>45324</v>
      </c>
      <c r="M36" s="26" t="str">
        <f aca="false">F36</f>
        <v>PICADO , s.r.o</v>
      </c>
      <c r="N36" s="26" t="str">
        <f aca="false">G36</f>
        <v>Vysokoškolákov 6, 010 08 Žilina</v>
      </c>
      <c r="O36" s="30" t="n">
        <f aca="false">H36</f>
        <v>36397164</v>
      </c>
      <c r="P36" s="28" t="s">
        <v>40</v>
      </c>
      <c r="Q36" s="28" t="s">
        <v>41</v>
      </c>
    </row>
    <row r="37" customFormat="false" ht="36" hidden="false" customHeight="true" outlineLevel="0" collapsed="false">
      <c r="A37" s="43" t="n">
        <v>2024021034</v>
      </c>
      <c r="B37" s="22" t="s">
        <v>44</v>
      </c>
      <c r="C37" s="23" t="n">
        <v>659.4</v>
      </c>
      <c r="D37" s="24"/>
      <c r="E37" s="25" t="n">
        <v>45328</v>
      </c>
      <c r="F37" s="44" t="s">
        <v>68</v>
      </c>
      <c r="G37" s="44" t="s">
        <v>69</v>
      </c>
      <c r="H37" s="35" t="n">
        <v>36397164</v>
      </c>
      <c r="I37" s="28" t="s">
        <v>276</v>
      </c>
      <c r="J37" s="22" t="str">
        <f aca="false">B37</f>
        <v>potraviny</v>
      </c>
      <c r="K37" s="23" t="n">
        <f aca="false">C37</f>
        <v>659.4</v>
      </c>
      <c r="L37" s="80" t="n">
        <v>45324</v>
      </c>
      <c r="M37" s="26" t="str">
        <f aca="false">F37</f>
        <v>PICADO , s.r.o</v>
      </c>
      <c r="N37" s="26" t="str">
        <f aca="false">G37</f>
        <v>Vysokoškolákov 6, 010 08 Žilina</v>
      </c>
      <c r="O37" s="30" t="n">
        <f aca="false">H37</f>
        <v>36397164</v>
      </c>
      <c r="P37" s="28" t="s">
        <v>40</v>
      </c>
      <c r="Q37" s="28" t="s">
        <v>41</v>
      </c>
    </row>
    <row r="38" customFormat="false" ht="36" hidden="false" customHeight="true" outlineLevel="0" collapsed="false">
      <c r="A38" s="43" t="n">
        <v>2024021035</v>
      </c>
      <c r="B38" s="22" t="s">
        <v>44</v>
      </c>
      <c r="C38" s="23" t="n">
        <v>748.8</v>
      </c>
      <c r="D38" s="24"/>
      <c r="E38" s="25" t="n">
        <v>45328</v>
      </c>
      <c r="F38" s="44" t="s">
        <v>68</v>
      </c>
      <c r="G38" s="44" t="s">
        <v>69</v>
      </c>
      <c r="H38" s="35" t="n">
        <v>36397164</v>
      </c>
      <c r="I38" s="28" t="s">
        <v>277</v>
      </c>
      <c r="J38" s="22" t="str">
        <f aca="false">B38</f>
        <v>potraviny</v>
      </c>
      <c r="K38" s="23" t="n">
        <f aca="false">C38</f>
        <v>748.8</v>
      </c>
      <c r="L38" s="80" t="n">
        <v>45324</v>
      </c>
      <c r="M38" s="26" t="str">
        <f aca="false">F38</f>
        <v>PICADO , s.r.o</v>
      </c>
      <c r="N38" s="26" t="str">
        <f aca="false">G38</f>
        <v>Vysokoškolákov 6, 010 08 Žilina</v>
      </c>
      <c r="O38" s="30" t="n">
        <f aca="false">H38</f>
        <v>36397164</v>
      </c>
      <c r="P38" s="28" t="s">
        <v>40</v>
      </c>
      <c r="Q38" s="28" t="s">
        <v>41</v>
      </c>
    </row>
    <row r="39" customFormat="false" ht="36" hidden="false" customHeight="true" outlineLevel="0" collapsed="false">
      <c r="A39" s="43" t="n">
        <v>2024021036</v>
      </c>
      <c r="B39" s="22" t="s">
        <v>44</v>
      </c>
      <c r="C39" s="23" t="n">
        <v>671.04</v>
      </c>
      <c r="D39" s="24"/>
      <c r="E39" s="25" t="n">
        <v>45328</v>
      </c>
      <c r="F39" s="44" t="s">
        <v>68</v>
      </c>
      <c r="G39" s="44" t="s">
        <v>69</v>
      </c>
      <c r="H39" s="35" t="n">
        <v>36397164</v>
      </c>
      <c r="I39" s="28" t="s">
        <v>278</v>
      </c>
      <c r="J39" s="22" t="str">
        <f aca="false">B39</f>
        <v>potraviny</v>
      </c>
      <c r="K39" s="23" t="n">
        <f aca="false">C39</f>
        <v>671.04</v>
      </c>
      <c r="L39" s="80" t="n">
        <v>45324</v>
      </c>
      <c r="M39" s="26" t="str">
        <f aca="false">F39</f>
        <v>PICADO , s.r.o</v>
      </c>
      <c r="N39" s="26" t="str">
        <f aca="false">G39</f>
        <v>Vysokoškolákov 6, 010 08 Žilina</v>
      </c>
      <c r="O39" s="30" t="n">
        <f aca="false">H39</f>
        <v>36397164</v>
      </c>
      <c r="P39" s="28" t="s">
        <v>40</v>
      </c>
      <c r="Q39" s="28" t="s">
        <v>41</v>
      </c>
    </row>
    <row r="40" customFormat="false" ht="36" hidden="false" customHeight="true" outlineLevel="0" collapsed="false">
      <c r="A40" s="43" t="n">
        <v>2024021037</v>
      </c>
      <c r="B40" s="22" t="s">
        <v>44</v>
      </c>
      <c r="C40" s="23" t="n">
        <v>105.6</v>
      </c>
      <c r="D40" s="37"/>
      <c r="E40" s="25" t="n">
        <v>45330</v>
      </c>
      <c r="F40" s="26" t="s">
        <v>96</v>
      </c>
      <c r="G40" s="26" t="s">
        <v>97</v>
      </c>
      <c r="H40" s="30" t="n">
        <v>51801540</v>
      </c>
      <c r="I40" s="28" t="s">
        <v>279</v>
      </c>
      <c r="J40" s="22" t="str">
        <f aca="false">B40</f>
        <v>potraviny</v>
      </c>
      <c r="K40" s="23" t="n">
        <f aca="false">C40</f>
        <v>105.6</v>
      </c>
      <c r="L40" s="80" t="n">
        <v>45327</v>
      </c>
      <c r="M40" s="26" t="str">
        <f aca="false">F40</f>
        <v>FOOD LOGISTIC s.r.o.</v>
      </c>
      <c r="N40" s="26" t="str">
        <f aca="false">G40</f>
        <v>Garbiarska 5, 040 01 Košice</v>
      </c>
      <c r="O40" s="30" t="n">
        <f aca="false">H40</f>
        <v>51801540</v>
      </c>
      <c r="P40" s="28" t="s">
        <v>40</v>
      </c>
      <c r="Q40" s="28" t="s">
        <v>41</v>
      </c>
    </row>
    <row r="41" customFormat="false" ht="36" hidden="false" customHeight="true" outlineLevel="0" collapsed="false">
      <c r="A41" s="43" t="n">
        <v>2024021038</v>
      </c>
      <c r="B41" s="22" t="s">
        <v>44</v>
      </c>
      <c r="C41" s="23" t="n">
        <v>581.81</v>
      </c>
      <c r="D41" s="37" t="s">
        <v>47</v>
      </c>
      <c r="E41" s="29" t="n">
        <v>45331</v>
      </c>
      <c r="F41" s="26" t="s">
        <v>48</v>
      </c>
      <c r="G41" s="26" t="s">
        <v>49</v>
      </c>
      <c r="H41" s="30" t="n">
        <v>36019209</v>
      </c>
      <c r="I41" s="28"/>
      <c r="J41" s="22" t="str">
        <f aca="false">B41</f>
        <v>potraviny</v>
      </c>
      <c r="K41" s="23" t="n">
        <f aca="false">C41</f>
        <v>581.81</v>
      </c>
      <c r="L41" s="80" t="n">
        <v>45327</v>
      </c>
      <c r="M41" s="26" t="str">
        <f aca="false">F41</f>
        <v>INMEDIA, spol.s.r.o.</v>
      </c>
      <c r="N41" s="26" t="str">
        <f aca="false">G41</f>
        <v>Námestie SNP 11, 960,01 Zvolen</v>
      </c>
      <c r="O41" s="30" t="n">
        <f aca="false">H41</f>
        <v>36019209</v>
      </c>
      <c r="P41" s="28" t="s">
        <v>23</v>
      </c>
      <c r="Q41" s="28" t="s">
        <v>24</v>
      </c>
    </row>
    <row r="42" customFormat="false" ht="36" hidden="false" customHeight="true" outlineLevel="0" collapsed="false">
      <c r="A42" s="43" t="n">
        <v>2024021039</v>
      </c>
      <c r="B42" s="22" t="s">
        <v>280</v>
      </c>
      <c r="C42" s="23" t="n">
        <v>3679.63</v>
      </c>
      <c r="D42" s="43"/>
      <c r="E42" s="33" t="n">
        <v>45328</v>
      </c>
      <c r="F42" s="44" t="s">
        <v>281</v>
      </c>
      <c r="G42" s="44" t="s">
        <v>282</v>
      </c>
      <c r="H42" s="91" t="s">
        <v>283</v>
      </c>
      <c r="I42" s="28"/>
      <c r="J42" s="22"/>
      <c r="K42" s="23"/>
      <c r="L42" s="80"/>
      <c r="M42" s="26"/>
      <c r="N42" s="26"/>
      <c r="O42" s="30"/>
      <c r="P42" s="28"/>
      <c r="Q42" s="28"/>
    </row>
    <row r="43" customFormat="false" ht="36" hidden="false" customHeight="true" outlineLevel="0" collapsed="false">
      <c r="A43" s="43" t="n">
        <v>2024021040</v>
      </c>
      <c r="B43" s="22" t="s">
        <v>61</v>
      </c>
      <c r="C43" s="23" t="n">
        <v>5.99</v>
      </c>
      <c r="D43" s="43" t="s">
        <v>62</v>
      </c>
      <c r="E43" s="25" t="n">
        <v>45329</v>
      </c>
      <c r="F43" s="44" t="s">
        <v>63</v>
      </c>
      <c r="G43" s="44" t="s">
        <v>64</v>
      </c>
      <c r="H43" s="35" t="n">
        <v>35763469</v>
      </c>
      <c r="I43" s="28"/>
      <c r="J43" s="22"/>
      <c r="K43" s="23"/>
      <c r="L43" s="80"/>
      <c r="M43" s="26"/>
      <c r="N43" s="26"/>
      <c r="O43" s="30"/>
      <c r="P43" s="28"/>
      <c r="Q43" s="28"/>
    </row>
    <row r="44" customFormat="false" ht="36" hidden="false" customHeight="true" outlineLevel="0" collapsed="false">
      <c r="A44" s="43" t="n">
        <v>2024021041</v>
      </c>
      <c r="B44" s="22" t="s">
        <v>284</v>
      </c>
      <c r="C44" s="23" t="n">
        <v>138</v>
      </c>
      <c r="D44" s="37"/>
      <c r="E44" s="25" t="n">
        <v>45334</v>
      </c>
      <c r="F44" s="26" t="s">
        <v>285</v>
      </c>
      <c r="G44" s="26" t="s">
        <v>286</v>
      </c>
      <c r="H44" s="30" t="n">
        <v>36629324</v>
      </c>
      <c r="I44" s="46" t="s">
        <v>287</v>
      </c>
      <c r="J44" s="22" t="str">
        <f aca="false">B44</f>
        <v>lab. rozbor vody</v>
      </c>
      <c r="K44" s="23" t="n">
        <f aca="false">C44</f>
        <v>138</v>
      </c>
      <c r="L44" s="92" t="n">
        <v>45334</v>
      </c>
      <c r="M44" s="26" t="str">
        <f aca="false">F44</f>
        <v>ALS SK, s.r.o.</v>
      </c>
      <c r="N44" s="26" t="str">
        <f aca="false">G44</f>
        <v>Kirijevská 1678, 979 01 Rimavská Sobota</v>
      </c>
      <c r="O44" s="30" t="n">
        <f aca="false">H44</f>
        <v>36629324</v>
      </c>
      <c r="P44" s="28" t="s">
        <v>23</v>
      </c>
      <c r="Q44" s="28" t="s">
        <v>24</v>
      </c>
    </row>
    <row r="45" customFormat="false" ht="36" hidden="false" customHeight="true" outlineLevel="0" collapsed="false">
      <c r="A45" s="43" t="n">
        <v>2024021042</v>
      </c>
      <c r="B45" s="47" t="s">
        <v>288</v>
      </c>
      <c r="C45" s="23" t="n">
        <v>50.41</v>
      </c>
      <c r="D45" s="24" t="s">
        <v>289</v>
      </c>
      <c r="E45" s="25" t="n">
        <v>45329</v>
      </c>
      <c r="F45" s="34" t="s">
        <v>290</v>
      </c>
      <c r="G45" s="34" t="s">
        <v>291</v>
      </c>
      <c r="H45" s="35" t="n">
        <v>35908718</v>
      </c>
      <c r="I45" s="28"/>
      <c r="J45" s="22"/>
      <c r="K45" s="23"/>
      <c r="L45" s="80"/>
      <c r="M45" s="26"/>
      <c r="N45" s="26"/>
      <c r="O45" s="30"/>
      <c r="P45" s="28"/>
      <c r="Q45" s="28"/>
    </row>
    <row r="46" customFormat="false" ht="36" hidden="false" customHeight="true" outlineLevel="0" collapsed="false">
      <c r="A46" s="43" t="n">
        <v>2024021043</v>
      </c>
      <c r="B46" s="22" t="s">
        <v>44</v>
      </c>
      <c r="C46" s="23" t="n">
        <v>1673.6</v>
      </c>
      <c r="D46" s="24" t="s">
        <v>57</v>
      </c>
      <c r="E46" s="25" t="n">
        <v>45332</v>
      </c>
      <c r="F46" s="22" t="s">
        <v>58</v>
      </c>
      <c r="G46" s="26" t="s">
        <v>59</v>
      </c>
      <c r="H46" s="30" t="n">
        <v>36576638</v>
      </c>
      <c r="I46" s="28" t="s">
        <v>292</v>
      </c>
      <c r="J46" s="22" t="str">
        <f aca="false">B46</f>
        <v>potraviny</v>
      </c>
      <c r="K46" s="23" t="n">
        <f aca="false">C46</f>
        <v>1673.6</v>
      </c>
      <c r="L46" s="80" t="n">
        <v>45324</v>
      </c>
      <c r="M46" s="26" t="str">
        <f aca="false">F46</f>
        <v>BFZ TRIO s.r.o.</v>
      </c>
      <c r="N46" s="26" t="str">
        <f aca="false">G46</f>
        <v>Jovická 1, 048 01 Rožňava</v>
      </c>
      <c r="O46" s="30" t="n">
        <f aca="false">H46</f>
        <v>36576638</v>
      </c>
      <c r="P46" s="28" t="s">
        <v>40</v>
      </c>
      <c r="Q46" s="28" t="s">
        <v>41</v>
      </c>
    </row>
    <row r="47" customFormat="false" ht="36" hidden="false" customHeight="true" outlineLevel="0" collapsed="false">
      <c r="A47" s="43" t="n">
        <v>2024021044</v>
      </c>
      <c r="B47" s="22" t="s">
        <v>293</v>
      </c>
      <c r="C47" s="23" t="n">
        <v>55.65</v>
      </c>
      <c r="D47" s="37"/>
      <c r="E47" s="25" t="n">
        <v>45334</v>
      </c>
      <c r="F47" s="26" t="s">
        <v>273</v>
      </c>
      <c r="G47" s="26" t="s">
        <v>274</v>
      </c>
      <c r="H47" s="30" t="n">
        <v>51474751</v>
      </c>
      <c r="I47" s="28"/>
      <c r="J47" s="22" t="str">
        <f aca="false">B47</f>
        <v>postreky</v>
      </c>
      <c r="K47" s="23" t="n">
        <f aca="false">C47</f>
        <v>55.65</v>
      </c>
      <c r="L47" s="80" t="s">
        <v>294</v>
      </c>
      <c r="M47" s="26" t="str">
        <f aca="false">F47</f>
        <v>Lacnepostreky s.r.o.</v>
      </c>
      <c r="N47" s="26" t="str">
        <f aca="false">G47</f>
        <v>Malokrasňanská 10137/8, 831 54 Bratislava</v>
      </c>
      <c r="O47" s="30" t="n">
        <f aca="false">H47</f>
        <v>51474751</v>
      </c>
      <c r="P47" s="28" t="s">
        <v>23</v>
      </c>
      <c r="Q47" s="28" t="s">
        <v>24</v>
      </c>
    </row>
    <row r="48" customFormat="false" ht="36" hidden="false" customHeight="true" outlineLevel="0" collapsed="false">
      <c r="A48" s="43" t="n">
        <v>2024021045</v>
      </c>
      <c r="B48" s="22" t="s">
        <v>295</v>
      </c>
      <c r="C48" s="23" t="n">
        <v>110</v>
      </c>
      <c r="D48" s="37"/>
      <c r="E48" s="25" t="n">
        <v>45330</v>
      </c>
      <c r="F48" s="26" t="s">
        <v>296</v>
      </c>
      <c r="G48" s="26" t="s">
        <v>297</v>
      </c>
      <c r="H48" s="30" t="n">
        <v>50122681</v>
      </c>
      <c r="I48" s="28"/>
      <c r="J48" s="22"/>
      <c r="K48" s="23"/>
      <c r="L48" s="80"/>
      <c r="M48" s="26"/>
      <c r="N48" s="26"/>
      <c r="O48" s="30"/>
      <c r="P48" s="28"/>
      <c r="Q48" s="28"/>
    </row>
    <row r="49" customFormat="false" ht="36" hidden="false" customHeight="true" outlineLevel="0" collapsed="false">
      <c r="A49" s="43" t="n">
        <v>2024021046</v>
      </c>
      <c r="B49" s="22" t="s">
        <v>44</v>
      </c>
      <c r="C49" s="23" t="n">
        <v>804.77</v>
      </c>
      <c r="D49" s="24"/>
      <c r="E49" s="25" t="n">
        <v>45329</v>
      </c>
      <c r="F49" s="34" t="s">
        <v>298</v>
      </c>
      <c r="G49" s="34" t="s">
        <v>299</v>
      </c>
      <c r="H49" s="35" t="n">
        <v>34144579</v>
      </c>
      <c r="I49" s="28" t="s">
        <v>300</v>
      </c>
      <c r="J49" s="22" t="str">
        <f aca="false">B49</f>
        <v>potraviny</v>
      </c>
      <c r="K49" s="23" t="n">
        <f aca="false">C49</f>
        <v>804.77</v>
      </c>
      <c r="L49" s="80" t="n">
        <v>45327</v>
      </c>
      <c r="M49" s="26" t="str">
        <f aca="false">F49</f>
        <v>AG FOODS SK s.r.o.</v>
      </c>
      <c r="N49" s="26" t="str">
        <f aca="false">G49</f>
        <v>Moyzesova 10, 902 01 Pezinok</v>
      </c>
      <c r="O49" s="30" t="n">
        <f aca="false">H49</f>
        <v>34144579</v>
      </c>
      <c r="P49" s="28" t="s">
        <v>40</v>
      </c>
      <c r="Q49" s="28" t="s">
        <v>41</v>
      </c>
    </row>
    <row r="50" customFormat="false" ht="36" hidden="false" customHeight="true" outlineLevel="0" collapsed="false">
      <c r="A50" s="43" t="n">
        <v>2024021047</v>
      </c>
      <c r="B50" s="22" t="s">
        <v>44</v>
      </c>
      <c r="C50" s="23" t="n">
        <v>808.45</v>
      </c>
      <c r="D50" s="24"/>
      <c r="E50" s="25" t="n">
        <v>45329</v>
      </c>
      <c r="F50" s="34" t="s">
        <v>298</v>
      </c>
      <c r="G50" s="34" t="s">
        <v>299</v>
      </c>
      <c r="H50" s="35" t="n">
        <v>34144580</v>
      </c>
      <c r="I50" s="28" t="s">
        <v>301</v>
      </c>
      <c r="J50" s="22" t="str">
        <f aca="false">B50</f>
        <v>potraviny</v>
      </c>
      <c r="K50" s="23" t="n">
        <f aca="false">C50</f>
        <v>808.45</v>
      </c>
      <c r="L50" s="80" t="n">
        <v>45327</v>
      </c>
      <c r="M50" s="26" t="str">
        <f aca="false">F50</f>
        <v>AG FOODS SK s.r.o.</v>
      </c>
      <c r="N50" s="26" t="str">
        <f aca="false">G50</f>
        <v>Moyzesova 10, 902 01 Pezinok</v>
      </c>
      <c r="O50" s="30" t="n">
        <f aca="false">H50</f>
        <v>34144580</v>
      </c>
      <c r="P50" s="28" t="s">
        <v>40</v>
      </c>
      <c r="Q50" s="28" t="s">
        <v>41</v>
      </c>
    </row>
    <row r="51" customFormat="false" ht="36" hidden="false" customHeight="true" outlineLevel="0" collapsed="false">
      <c r="A51" s="43" t="n">
        <v>2024021048</v>
      </c>
      <c r="B51" s="22" t="s">
        <v>44</v>
      </c>
      <c r="C51" s="23" t="n">
        <v>801.95</v>
      </c>
      <c r="D51" s="24"/>
      <c r="E51" s="25" t="n">
        <v>45329</v>
      </c>
      <c r="F51" s="34" t="s">
        <v>298</v>
      </c>
      <c r="G51" s="34" t="s">
        <v>299</v>
      </c>
      <c r="H51" s="35" t="n">
        <v>34144581</v>
      </c>
      <c r="I51" s="28" t="s">
        <v>260</v>
      </c>
      <c r="J51" s="22" t="str">
        <f aca="false">B51</f>
        <v>potraviny</v>
      </c>
      <c r="K51" s="23" t="n">
        <f aca="false">C51</f>
        <v>801.95</v>
      </c>
      <c r="L51" s="80" t="n">
        <v>45327</v>
      </c>
      <c r="M51" s="26" t="str">
        <f aca="false">F51</f>
        <v>AG FOODS SK s.r.o.</v>
      </c>
      <c r="N51" s="26" t="str">
        <f aca="false">G51</f>
        <v>Moyzesova 10, 902 01 Pezinok</v>
      </c>
      <c r="O51" s="30" t="n">
        <f aca="false">H51</f>
        <v>34144581</v>
      </c>
      <c r="P51" s="28" t="s">
        <v>40</v>
      </c>
      <c r="Q51" s="28" t="s">
        <v>41</v>
      </c>
      <c r="S51" s="36"/>
    </row>
    <row r="52" customFormat="false" ht="36" hidden="false" customHeight="true" outlineLevel="0" collapsed="false">
      <c r="A52" s="43" t="n">
        <v>2024021049</v>
      </c>
      <c r="B52" s="22" t="s">
        <v>302</v>
      </c>
      <c r="C52" s="23" t="n">
        <v>400</v>
      </c>
      <c r="D52" s="25" t="s">
        <v>150</v>
      </c>
      <c r="E52" s="25" t="n">
        <v>45335</v>
      </c>
      <c r="F52" s="52" t="s">
        <v>151</v>
      </c>
      <c r="G52" s="40" t="s">
        <v>152</v>
      </c>
      <c r="H52" s="30" t="n">
        <v>33011958</v>
      </c>
      <c r="I52" s="28"/>
      <c r="J52" s="22"/>
      <c r="K52" s="23"/>
      <c r="L52" s="80"/>
      <c r="M52" s="26"/>
      <c r="N52" s="26"/>
      <c r="O52" s="30"/>
      <c r="P52" s="28"/>
      <c r="Q52" s="28"/>
    </row>
    <row r="53" customFormat="false" ht="36" hidden="false" customHeight="true" outlineLevel="0" collapsed="false">
      <c r="A53" s="43" t="n">
        <v>2024021050</v>
      </c>
      <c r="B53" s="22" t="s">
        <v>303</v>
      </c>
      <c r="C53" s="23" t="n">
        <v>31.42</v>
      </c>
      <c r="D53" s="37"/>
      <c r="E53" s="29" t="n">
        <v>45335</v>
      </c>
      <c r="F53" s="26" t="s">
        <v>304</v>
      </c>
      <c r="G53" s="26" t="s">
        <v>305</v>
      </c>
      <c r="H53" s="30" t="n">
        <v>35950226</v>
      </c>
      <c r="I53" s="46"/>
      <c r="J53" s="22" t="str">
        <f aca="false">B53</f>
        <v>držiak + sieťka na stolný tenis</v>
      </c>
      <c r="K53" s="23" t="n">
        <f aca="false">C53</f>
        <v>31.42</v>
      </c>
      <c r="L53" s="25" t="n">
        <v>45331</v>
      </c>
      <c r="M53" s="26" t="str">
        <f aca="false">F53</f>
        <v>Internet Mall Slovakia, s.r.o.</v>
      </c>
      <c r="N53" s="26" t="str">
        <f aca="false">G53</f>
        <v>Galvaniho 6, 821 04 Bratislava-Ružinov</v>
      </c>
      <c r="O53" s="30" t="n">
        <f aca="false">H53</f>
        <v>35950226</v>
      </c>
      <c r="P53" s="28" t="s">
        <v>23</v>
      </c>
      <c r="Q53" s="28" t="s">
        <v>24</v>
      </c>
    </row>
    <row r="54" customFormat="false" ht="36" hidden="false" customHeight="true" outlineLevel="0" collapsed="false">
      <c r="A54" s="43" t="n">
        <v>2024021051</v>
      </c>
      <c r="B54" s="22" t="s">
        <v>76</v>
      </c>
      <c r="C54" s="23" t="n">
        <v>827.53</v>
      </c>
      <c r="D54" s="21" t="s">
        <v>77</v>
      </c>
      <c r="E54" s="29" t="n">
        <v>45335</v>
      </c>
      <c r="F54" s="44" t="s">
        <v>78</v>
      </c>
      <c r="G54" s="44" t="s">
        <v>79</v>
      </c>
      <c r="H54" s="35" t="n">
        <v>47925914</v>
      </c>
      <c r="I54" s="46" t="s">
        <v>306</v>
      </c>
      <c r="J54" s="22" t="str">
        <f aca="false">B54</f>
        <v>lieky</v>
      </c>
      <c r="K54" s="23" t="n">
        <f aca="false">C54</f>
        <v>827.53</v>
      </c>
      <c r="L54" s="25"/>
      <c r="M54" s="26" t="str">
        <f aca="false">F54</f>
        <v>ATONA s.r.o.</v>
      </c>
      <c r="N54" s="26" t="str">
        <f aca="false">G54</f>
        <v>Okružná 30, 048 01 Rožňava</v>
      </c>
      <c r="O54" s="30" t="n">
        <f aca="false">H54</f>
        <v>47925914</v>
      </c>
      <c r="P54" s="28" t="s">
        <v>23</v>
      </c>
      <c r="Q54" s="28" t="s">
        <v>24</v>
      </c>
    </row>
    <row r="55" customFormat="false" ht="36" hidden="false" customHeight="true" outlineLevel="0" collapsed="false">
      <c r="A55" s="43" t="n">
        <v>2024021052</v>
      </c>
      <c r="B55" s="22" t="s">
        <v>76</v>
      </c>
      <c r="C55" s="23" t="n">
        <v>417.29</v>
      </c>
      <c r="D55" s="21" t="s">
        <v>77</v>
      </c>
      <c r="E55" s="29" t="n">
        <v>45335</v>
      </c>
      <c r="F55" s="44" t="s">
        <v>78</v>
      </c>
      <c r="G55" s="44" t="s">
        <v>79</v>
      </c>
      <c r="H55" s="35" t="n">
        <v>47925914</v>
      </c>
      <c r="I55" s="46" t="s">
        <v>307</v>
      </c>
      <c r="J55" s="22" t="str">
        <f aca="false">B55</f>
        <v>lieky</v>
      </c>
      <c r="K55" s="23" t="n">
        <f aca="false">C55</f>
        <v>417.29</v>
      </c>
      <c r="L55" s="25" t="n">
        <v>45330</v>
      </c>
      <c r="M55" s="26" t="str">
        <f aca="false">F55</f>
        <v>ATONA s.r.o.</v>
      </c>
      <c r="N55" s="26" t="str">
        <f aca="false">G55</f>
        <v>Okružná 30, 048 01 Rožňava</v>
      </c>
      <c r="O55" s="30" t="n">
        <f aca="false">H55</f>
        <v>47925914</v>
      </c>
      <c r="P55" s="28" t="s">
        <v>23</v>
      </c>
      <c r="Q55" s="28" t="s">
        <v>24</v>
      </c>
    </row>
    <row r="56" customFormat="false" ht="36" hidden="false" customHeight="true" outlineLevel="0" collapsed="false">
      <c r="A56" s="43" t="n">
        <v>2024021053</v>
      </c>
      <c r="B56" s="22" t="s">
        <v>76</v>
      </c>
      <c r="C56" s="23" t="n">
        <v>3006.18</v>
      </c>
      <c r="D56" s="21" t="s">
        <v>77</v>
      </c>
      <c r="E56" s="29" t="n">
        <v>45335</v>
      </c>
      <c r="F56" s="44" t="s">
        <v>78</v>
      </c>
      <c r="G56" s="44" t="s">
        <v>79</v>
      </c>
      <c r="H56" s="35" t="n">
        <v>47925914</v>
      </c>
      <c r="I56" s="46" t="s">
        <v>308</v>
      </c>
      <c r="J56" s="22" t="str">
        <f aca="false">B56</f>
        <v>lieky</v>
      </c>
      <c r="K56" s="23" t="n">
        <f aca="false">C56</f>
        <v>3006.18</v>
      </c>
      <c r="L56" s="25" t="n">
        <v>45334</v>
      </c>
      <c r="M56" s="26" t="str">
        <f aca="false">F56</f>
        <v>ATONA s.r.o.</v>
      </c>
      <c r="N56" s="26" t="str">
        <f aca="false">G56</f>
        <v>Okružná 30, 048 01 Rožňava</v>
      </c>
      <c r="O56" s="30" t="n">
        <f aca="false">H56</f>
        <v>47925914</v>
      </c>
      <c r="P56" s="28" t="s">
        <v>23</v>
      </c>
      <c r="Q56" s="28" t="s">
        <v>24</v>
      </c>
    </row>
    <row r="57" customFormat="false" ht="36" hidden="false" customHeight="true" outlineLevel="0" collapsed="false">
      <c r="A57" s="43" t="n">
        <v>2024021054</v>
      </c>
      <c r="B57" s="22" t="s">
        <v>76</v>
      </c>
      <c r="C57" s="23" t="n">
        <v>2137.37</v>
      </c>
      <c r="D57" s="21" t="s">
        <v>77</v>
      </c>
      <c r="E57" s="29" t="n">
        <v>45335</v>
      </c>
      <c r="F57" s="44" t="s">
        <v>78</v>
      </c>
      <c r="G57" s="44" t="s">
        <v>79</v>
      </c>
      <c r="H57" s="35" t="n">
        <v>47925914</v>
      </c>
      <c r="I57" s="46" t="s">
        <v>309</v>
      </c>
      <c r="J57" s="22" t="str">
        <f aca="false">B57</f>
        <v>lieky</v>
      </c>
      <c r="K57" s="23" t="n">
        <f aca="false">C57</f>
        <v>2137.37</v>
      </c>
      <c r="L57" s="25" t="n">
        <v>45334</v>
      </c>
      <c r="M57" s="26" t="str">
        <f aca="false">F57</f>
        <v>ATONA s.r.o.</v>
      </c>
      <c r="N57" s="26" t="str">
        <f aca="false">G57</f>
        <v>Okružná 30, 048 01 Rožňava</v>
      </c>
      <c r="O57" s="30" t="n">
        <f aca="false">H57</f>
        <v>47925914</v>
      </c>
      <c r="P57" s="28" t="s">
        <v>23</v>
      </c>
      <c r="Q57" s="28" t="s">
        <v>24</v>
      </c>
    </row>
    <row r="58" customFormat="false" ht="36" hidden="false" customHeight="true" outlineLevel="0" collapsed="false">
      <c r="A58" s="43" t="n">
        <v>2024021055</v>
      </c>
      <c r="B58" s="22" t="s">
        <v>44</v>
      </c>
      <c r="C58" s="23" t="n">
        <v>19.91</v>
      </c>
      <c r="D58" s="24"/>
      <c r="E58" s="29" t="n">
        <v>45335</v>
      </c>
      <c r="F58" s="34" t="s">
        <v>298</v>
      </c>
      <c r="G58" s="34" t="s">
        <v>299</v>
      </c>
      <c r="H58" s="35" t="n">
        <v>34144580</v>
      </c>
      <c r="I58" s="28" t="s">
        <v>310</v>
      </c>
      <c r="J58" s="22" t="str">
        <f aca="false">B58</f>
        <v>potraviny</v>
      </c>
      <c r="K58" s="23" t="n">
        <f aca="false">C58</f>
        <v>19.91</v>
      </c>
      <c r="L58" s="80" t="n">
        <v>45333</v>
      </c>
      <c r="M58" s="26" t="str">
        <f aca="false">F58</f>
        <v>AG FOODS SK s.r.o.</v>
      </c>
      <c r="N58" s="26" t="str">
        <f aca="false">G58</f>
        <v>Moyzesova 10, 902 01 Pezinok</v>
      </c>
      <c r="O58" s="30" t="n">
        <f aca="false">H58</f>
        <v>34144580</v>
      </c>
      <c r="P58" s="28" t="s">
        <v>40</v>
      </c>
      <c r="Q58" s="28" t="s">
        <v>41</v>
      </c>
    </row>
    <row r="59" customFormat="false" ht="36" hidden="false" customHeight="true" outlineLevel="0" collapsed="false">
      <c r="A59" s="43" t="n">
        <v>2024021056</v>
      </c>
      <c r="B59" s="90" t="s">
        <v>44</v>
      </c>
      <c r="C59" s="23" t="n">
        <v>161</v>
      </c>
      <c r="D59" s="24"/>
      <c r="E59" s="29" t="n">
        <v>45335</v>
      </c>
      <c r="F59" s="34" t="s">
        <v>258</v>
      </c>
      <c r="G59" s="34" t="s">
        <v>259</v>
      </c>
      <c r="H59" s="35" t="n">
        <v>34152199</v>
      </c>
      <c r="I59" s="28" t="s">
        <v>311</v>
      </c>
      <c r="J59" s="22" t="str">
        <f aca="false">B59</f>
        <v>potraviny</v>
      </c>
      <c r="K59" s="23" t="n">
        <f aca="false">C59</f>
        <v>161</v>
      </c>
      <c r="L59" s="80" t="n">
        <v>45327</v>
      </c>
      <c r="M59" s="26" t="str">
        <f aca="false">F59</f>
        <v>Bidfood Slovakia, s.r.o</v>
      </c>
      <c r="N59" s="26" t="str">
        <f aca="false">G59</f>
        <v>Piešťanská 2321/71,  915 01 Nové Mesto nad Váhom</v>
      </c>
      <c r="O59" s="30" t="n">
        <f aca="false">H59</f>
        <v>34152199</v>
      </c>
      <c r="P59" s="28" t="s">
        <v>40</v>
      </c>
      <c r="Q59" s="28" t="s">
        <v>41</v>
      </c>
    </row>
    <row r="60" customFormat="false" ht="36" hidden="false" customHeight="true" outlineLevel="0" collapsed="false">
      <c r="A60" s="43" t="n">
        <v>2024021057</v>
      </c>
      <c r="B60" s="22" t="s">
        <v>44</v>
      </c>
      <c r="C60" s="23" t="n">
        <v>404.12</v>
      </c>
      <c r="D60" s="37" t="s">
        <v>36</v>
      </c>
      <c r="E60" s="29" t="n">
        <v>45335</v>
      </c>
      <c r="F60" s="26" t="s">
        <v>37</v>
      </c>
      <c r="G60" s="26" t="s">
        <v>38</v>
      </c>
      <c r="H60" s="30" t="n">
        <v>45952671</v>
      </c>
      <c r="I60" s="28"/>
      <c r="J60" s="22" t="str">
        <f aca="false">B60</f>
        <v>potraviny</v>
      </c>
      <c r="K60" s="23" t="n">
        <f aca="false">C60</f>
        <v>404.12</v>
      </c>
      <c r="L60" s="80" t="n">
        <v>45334</v>
      </c>
      <c r="M60" s="26" t="str">
        <f aca="false">F60</f>
        <v>METRO Cash and Carry SR s.r.o.</v>
      </c>
      <c r="N60" s="26" t="str">
        <f aca="false">G60</f>
        <v>Senecká cesta 1881,900 28  Ivanka pri Dunaji</v>
      </c>
      <c r="O60" s="30" t="n">
        <f aca="false">H60</f>
        <v>45952671</v>
      </c>
      <c r="P60" s="28" t="s">
        <v>23</v>
      </c>
      <c r="Q60" s="28" t="s">
        <v>24</v>
      </c>
    </row>
    <row r="61" customFormat="false" ht="36" hidden="false" customHeight="true" outlineLevel="0" collapsed="false">
      <c r="A61" s="43" t="n">
        <v>2024021058</v>
      </c>
      <c r="B61" s="22" t="s">
        <v>44</v>
      </c>
      <c r="C61" s="23" t="n">
        <v>1708.88</v>
      </c>
      <c r="D61" s="37" t="s">
        <v>36</v>
      </c>
      <c r="E61" s="25" t="n">
        <v>45337</v>
      </c>
      <c r="F61" s="26" t="s">
        <v>37</v>
      </c>
      <c r="G61" s="26" t="s">
        <v>38</v>
      </c>
      <c r="H61" s="30" t="n">
        <v>45952671</v>
      </c>
      <c r="I61" s="28"/>
      <c r="J61" s="22" t="str">
        <f aca="false">B61</f>
        <v>potraviny</v>
      </c>
      <c r="K61" s="23" t="n">
        <f aca="false">C61</f>
        <v>1708.88</v>
      </c>
      <c r="L61" s="80" t="n">
        <v>45330</v>
      </c>
      <c r="M61" s="26" t="str">
        <f aca="false">F61</f>
        <v>METRO Cash and Carry SR s.r.o.</v>
      </c>
      <c r="N61" s="26" t="str">
        <f aca="false">G61</f>
        <v>Senecká cesta 1881,900 28  Ivanka pri Dunaji</v>
      </c>
      <c r="O61" s="30" t="n">
        <f aca="false">H61</f>
        <v>45952671</v>
      </c>
      <c r="P61" s="28" t="s">
        <v>23</v>
      </c>
      <c r="Q61" s="28" t="s">
        <v>24</v>
      </c>
    </row>
    <row r="62" customFormat="false" ht="36" hidden="false" customHeight="true" outlineLevel="0" collapsed="false">
      <c r="A62" s="43" t="n">
        <v>2024021059</v>
      </c>
      <c r="B62" s="22" t="s">
        <v>44</v>
      </c>
      <c r="C62" s="23" t="n">
        <v>267.81</v>
      </c>
      <c r="D62" s="37" t="s">
        <v>36</v>
      </c>
      <c r="E62" s="25" t="n">
        <v>45337</v>
      </c>
      <c r="F62" s="26" t="s">
        <v>37</v>
      </c>
      <c r="G62" s="26" t="s">
        <v>38</v>
      </c>
      <c r="H62" s="30" t="n">
        <v>45952671</v>
      </c>
      <c r="I62" s="28" t="s">
        <v>312</v>
      </c>
      <c r="J62" s="22" t="str">
        <f aca="false">B62</f>
        <v>potraviny</v>
      </c>
      <c r="K62" s="23" t="n">
        <f aca="false">C62</f>
        <v>267.81</v>
      </c>
      <c r="L62" s="80" t="n">
        <v>45334</v>
      </c>
      <c r="M62" s="26" t="str">
        <f aca="false">F62</f>
        <v>METRO Cash and Carry SR s.r.o.</v>
      </c>
      <c r="N62" s="26" t="str">
        <f aca="false">G62</f>
        <v>Senecká cesta 1881,900 28  Ivanka pri Dunaji</v>
      </c>
      <c r="O62" s="30" t="n">
        <f aca="false">H62</f>
        <v>45952671</v>
      </c>
      <c r="P62" s="28" t="s">
        <v>40</v>
      </c>
      <c r="Q62" s="28" t="s">
        <v>41</v>
      </c>
    </row>
    <row r="63" customFormat="false" ht="36" hidden="false" customHeight="true" outlineLevel="0" collapsed="false">
      <c r="A63" s="43" t="n">
        <v>2024021060</v>
      </c>
      <c r="B63" s="22" t="s">
        <v>44</v>
      </c>
      <c r="C63" s="23" t="n">
        <v>38.16</v>
      </c>
      <c r="D63" s="37" t="s">
        <v>36</v>
      </c>
      <c r="E63" s="25" t="n">
        <v>45337</v>
      </c>
      <c r="F63" s="26" t="s">
        <v>37</v>
      </c>
      <c r="G63" s="26" t="s">
        <v>38</v>
      </c>
      <c r="H63" s="30" t="n">
        <v>45952671</v>
      </c>
      <c r="I63" s="28" t="s">
        <v>313</v>
      </c>
      <c r="J63" s="22" t="str">
        <f aca="false">B63</f>
        <v>potraviny</v>
      </c>
      <c r="K63" s="23" t="n">
        <f aca="false">C63</f>
        <v>38.16</v>
      </c>
      <c r="L63" s="80" t="n">
        <v>45334</v>
      </c>
      <c r="M63" s="26" t="str">
        <f aca="false">F63</f>
        <v>METRO Cash and Carry SR s.r.o.</v>
      </c>
      <c r="N63" s="26" t="str">
        <f aca="false">G63</f>
        <v>Senecká cesta 1881,900 28  Ivanka pri Dunaji</v>
      </c>
      <c r="O63" s="30" t="n">
        <f aca="false">H63</f>
        <v>45952671</v>
      </c>
      <c r="P63" s="28" t="s">
        <v>40</v>
      </c>
      <c r="Q63" s="28" t="s">
        <v>41</v>
      </c>
    </row>
    <row r="64" customFormat="false" ht="36" hidden="false" customHeight="true" outlineLevel="0" collapsed="false">
      <c r="A64" s="43" t="n">
        <v>2024021061</v>
      </c>
      <c r="B64" s="22" t="s">
        <v>314</v>
      </c>
      <c r="C64" s="23" t="n">
        <v>240</v>
      </c>
      <c r="D64" s="24"/>
      <c r="E64" s="25" t="n">
        <v>45337</v>
      </c>
      <c r="F64" s="44" t="s">
        <v>66</v>
      </c>
      <c r="G64" s="44" t="s">
        <v>67</v>
      </c>
      <c r="H64" s="35" t="n">
        <v>36188301</v>
      </c>
      <c r="I64" s="28"/>
      <c r="J64" s="22" t="str">
        <f aca="false">B64</f>
        <v>stravné lístky</v>
      </c>
      <c r="K64" s="23" t="n">
        <f aca="false">C64</f>
        <v>240</v>
      </c>
      <c r="L64" s="25" t="n">
        <v>45322</v>
      </c>
      <c r="M64" s="26" t="str">
        <f aca="false">F64</f>
        <v>ROVEN Rožňava, s.r.o.</v>
      </c>
      <c r="N64" s="26" t="str">
        <f aca="false">G64</f>
        <v>Betliarska cesta 4, 048 01 Rožňava</v>
      </c>
      <c r="O64" s="30" t="n">
        <f aca="false">H64</f>
        <v>36188301</v>
      </c>
      <c r="P64" s="28" t="s">
        <v>23</v>
      </c>
      <c r="Q64" s="28" t="s">
        <v>24</v>
      </c>
    </row>
    <row r="65" customFormat="false" ht="36" hidden="false" customHeight="true" outlineLevel="0" collapsed="false">
      <c r="A65" s="43" t="n">
        <v>2024021062</v>
      </c>
      <c r="B65" s="22" t="s">
        <v>44</v>
      </c>
      <c r="C65" s="23" t="n">
        <v>647.59</v>
      </c>
      <c r="D65" s="37" t="s">
        <v>47</v>
      </c>
      <c r="E65" s="25" t="n">
        <v>45338</v>
      </c>
      <c r="F65" s="26" t="s">
        <v>48</v>
      </c>
      <c r="G65" s="26" t="s">
        <v>49</v>
      </c>
      <c r="H65" s="30" t="n">
        <v>36019209</v>
      </c>
      <c r="I65" s="28"/>
      <c r="J65" s="22" t="str">
        <f aca="false">B65</f>
        <v>potraviny</v>
      </c>
      <c r="K65" s="23" t="n">
        <f aca="false">C65</f>
        <v>647.59</v>
      </c>
      <c r="L65" s="80" t="n">
        <v>45331</v>
      </c>
      <c r="M65" s="26" t="str">
        <f aca="false">F65</f>
        <v>INMEDIA, spol.s.r.o.</v>
      </c>
      <c r="N65" s="26" t="str">
        <f aca="false">G65</f>
        <v>Námestie SNP 11, 960,01 Zvolen</v>
      </c>
      <c r="O65" s="30" t="n">
        <f aca="false">H65</f>
        <v>36019209</v>
      </c>
      <c r="P65" s="28" t="s">
        <v>23</v>
      </c>
      <c r="Q65" s="28" t="s">
        <v>24</v>
      </c>
    </row>
    <row r="66" customFormat="false" ht="36" hidden="false" customHeight="true" outlineLevel="0" collapsed="false">
      <c r="A66" s="43" t="n">
        <v>2024021063</v>
      </c>
      <c r="B66" s="22" t="s">
        <v>44</v>
      </c>
      <c r="C66" s="23" t="n">
        <v>535.68</v>
      </c>
      <c r="D66" s="37" t="s">
        <v>47</v>
      </c>
      <c r="E66" s="25" t="n">
        <v>45338</v>
      </c>
      <c r="F66" s="26" t="s">
        <v>48</v>
      </c>
      <c r="G66" s="26" t="s">
        <v>49</v>
      </c>
      <c r="H66" s="30" t="n">
        <v>36019209</v>
      </c>
      <c r="I66" s="28" t="s">
        <v>315</v>
      </c>
      <c r="J66" s="22" t="str">
        <f aca="false">B66</f>
        <v>potraviny</v>
      </c>
      <c r="K66" s="23" t="n">
        <f aca="false">C66</f>
        <v>535.68</v>
      </c>
      <c r="L66" s="80" t="n">
        <v>45336</v>
      </c>
      <c r="M66" s="26" t="str">
        <f aca="false">F66</f>
        <v>INMEDIA, spol.s.r.o.</v>
      </c>
      <c r="N66" s="26" t="str">
        <f aca="false">G66</f>
        <v>Námestie SNP 11, 960,01 Zvolen</v>
      </c>
      <c r="O66" s="30" t="n">
        <f aca="false">H66</f>
        <v>36019209</v>
      </c>
      <c r="P66" s="28" t="s">
        <v>40</v>
      </c>
      <c r="Q66" s="28" t="s">
        <v>41</v>
      </c>
    </row>
    <row r="67" customFormat="false" ht="36" hidden="false" customHeight="true" outlineLevel="0" collapsed="false">
      <c r="A67" s="43" t="n">
        <v>2024021064</v>
      </c>
      <c r="B67" s="22" t="s">
        <v>44</v>
      </c>
      <c r="C67" s="23" t="n">
        <v>36.54</v>
      </c>
      <c r="D67" s="37" t="s">
        <v>47</v>
      </c>
      <c r="E67" s="25" t="n">
        <v>45338</v>
      </c>
      <c r="F67" s="26" t="s">
        <v>48</v>
      </c>
      <c r="G67" s="26" t="s">
        <v>49</v>
      </c>
      <c r="H67" s="30" t="n">
        <v>36019209</v>
      </c>
      <c r="I67" s="28" t="s">
        <v>316</v>
      </c>
      <c r="J67" s="22" t="str">
        <f aca="false">B67</f>
        <v>potraviny</v>
      </c>
      <c r="K67" s="23" t="n">
        <f aca="false">C67</f>
        <v>36.54</v>
      </c>
      <c r="L67" s="80" t="n">
        <v>45336</v>
      </c>
      <c r="M67" s="26" t="str">
        <f aca="false">F67</f>
        <v>INMEDIA, spol.s.r.o.</v>
      </c>
      <c r="N67" s="26" t="str">
        <f aca="false">G67</f>
        <v>Námestie SNP 11, 960,01 Zvolen</v>
      </c>
      <c r="O67" s="30" t="n">
        <f aca="false">H67</f>
        <v>36019209</v>
      </c>
      <c r="P67" s="28" t="s">
        <v>40</v>
      </c>
      <c r="Q67" s="28" t="s">
        <v>41</v>
      </c>
    </row>
    <row r="68" customFormat="false" ht="36" hidden="false" customHeight="true" outlineLevel="0" collapsed="false">
      <c r="A68" s="43" t="n">
        <v>2024021065</v>
      </c>
      <c r="B68" s="22" t="s">
        <v>317</v>
      </c>
      <c r="C68" s="23" t="n">
        <v>145.39</v>
      </c>
      <c r="D68" s="37"/>
      <c r="E68" s="25" t="n">
        <v>45337</v>
      </c>
      <c r="F68" s="26" t="s">
        <v>262</v>
      </c>
      <c r="G68" s="26" t="s">
        <v>263</v>
      </c>
      <c r="H68" s="30" t="n">
        <v>47816511</v>
      </c>
      <c r="I68" s="28"/>
      <c r="J68" s="22" t="str">
        <f aca="false">B68</f>
        <v>edukačné hračky</v>
      </c>
      <c r="K68" s="23" t="n">
        <f aca="false">C68</f>
        <v>145.39</v>
      </c>
      <c r="L68" s="80" t="n">
        <v>45327</v>
      </c>
      <c r="M68" s="26" t="str">
        <f aca="false">F68</f>
        <v>Edumarket s.r.o.</v>
      </c>
      <c r="N68" s="26" t="str">
        <f aca="false">G68</f>
        <v>Nitrianska 46, 949 01 Nitra</v>
      </c>
      <c r="O68" s="30" t="n">
        <f aca="false">H68</f>
        <v>47816511</v>
      </c>
      <c r="P68" s="28" t="s">
        <v>23</v>
      </c>
      <c r="Q68" s="28" t="s">
        <v>24</v>
      </c>
    </row>
    <row r="69" customFormat="false" ht="36" hidden="false" customHeight="true" outlineLevel="0" collapsed="false">
      <c r="A69" s="43" t="n">
        <v>2024021066</v>
      </c>
      <c r="B69" s="22" t="s">
        <v>115</v>
      </c>
      <c r="C69" s="23" t="n">
        <v>97.2</v>
      </c>
      <c r="D69" s="43" t="n">
        <v>162700</v>
      </c>
      <c r="E69" s="25" t="n">
        <v>45337</v>
      </c>
      <c r="F69" s="44" t="s">
        <v>116</v>
      </c>
      <c r="G69" s="44" t="s">
        <v>117</v>
      </c>
      <c r="H69" s="35" t="n">
        <v>17335949</v>
      </c>
      <c r="I69" s="28"/>
      <c r="J69" s="22"/>
      <c r="K69" s="23"/>
      <c r="L69" s="80"/>
      <c r="M69" s="26"/>
      <c r="N69" s="26"/>
      <c r="O69" s="30"/>
      <c r="P69" s="28"/>
      <c r="Q69" s="28"/>
    </row>
    <row r="70" customFormat="false" ht="36" hidden="false" customHeight="true" outlineLevel="0" collapsed="false">
      <c r="A70" s="43" t="n">
        <v>2024021067</v>
      </c>
      <c r="B70" s="22" t="s">
        <v>318</v>
      </c>
      <c r="C70" s="23" t="n">
        <v>560.56</v>
      </c>
      <c r="D70" s="43"/>
      <c r="E70" s="33" t="n">
        <v>45338</v>
      </c>
      <c r="F70" s="44" t="s">
        <v>281</v>
      </c>
      <c r="G70" s="44" t="s">
        <v>282</v>
      </c>
      <c r="H70" s="91" t="s">
        <v>283</v>
      </c>
      <c r="I70" s="28"/>
      <c r="J70" s="22"/>
      <c r="K70" s="23"/>
      <c r="L70" s="80"/>
      <c r="M70" s="26"/>
      <c r="N70" s="26"/>
      <c r="O70" s="30"/>
      <c r="P70" s="28"/>
      <c r="Q70" s="28"/>
    </row>
    <row r="71" customFormat="false" ht="36" hidden="false" customHeight="true" outlineLevel="0" collapsed="false">
      <c r="A71" s="43" t="n">
        <v>2024021068</v>
      </c>
      <c r="B71" s="22" t="s">
        <v>319</v>
      </c>
      <c r="C71" s="23" t="n">
        <v>106.8</v>
      </c>
      <c r="D71" s="58"/>
      <c r="E71" s="25" t="n">
        <v>45331</v>
      </c>
      <c r="F71" s="22" t="s">
        <v>320</v>
      </c>
      <c r="G71" s="26" t="s">
        <v>321</v>
      </c>
      <c r="H71" s="30" t="n">
        <v>30228182</v>
      </c>
      <c r="I71" s="28"/>
      <c r="J71" s="22"/>
      <c r="K71" s="23"/>
      <c r="L71" s="80"/>
      <c r="M71" s="26"/>
      <c r="N71" s="26"/>
      <c r="O71" s="30"/>
      <c r="P71" s="28"/>
      <c r="Q71" s="28"/>
    </row>
    <row r="72" customFormat="false" ht="36" hidden="false" customHeight="true" outlineLevel="0" collapsed="false">
      <c r="A72" s="43" t="n">
        <v>2024021069</v>
      </c>
      <c r="B72" s="22" t="s">
        <v>322</v>
      </c>
      <c r="C72" s="23" t="n">
        <v>420</v>
      </c>
      <c r="D72" s="37"/>
      <c r="E72" s="29" t="n">
        <v>45331</v>
      </c>
      <c r="F72" s="22" t="s">
        <v>320</v>
      </c>
      <c r="G72" s="26" t="s">
        <v>321</v>
      </c>
      <c r="H72" s="30" t="n">
        <v>30228182</v>
      </c>
      <c r="I72" s="28"/>
      <c r="J72" s="22"/>
      <c r="K72" s="23"/>
      <c r="L72" s="80"/>
      <c r="M72" s="26"/>
      <c r="N72" s="26"/>
      <c r="O72" s="30"/>
      <c r="P72" s="28"/>
      <c r="Q72" s="28"/>
    </row>
    <row r="73" customFormat="false" ht="36" hidden="false" customHeight="true" outlineLevel="0" collapsed="false">
      <c r="A73" s="43" t="n">
        <v>2024021070</v>
      </c>
      <c r="B73" s="22" t="s">
        <v>44</v>
      </c>
      <c r="C73" s="23" t="n">
        <v>707.29</v>
      </c>
      <c r="D73" s="24"/>
      <c r="E73" s="33" t="n">
        <v>45338</v>
      </c>
      <c r="F73" s="22" t="s">
        <v>141</v>
      </c>
      <c r="G73" s="26" t="s">
        <v>142</v>
      </c>
      <c r="H73" s="50" t="n">
        <v>45702942</v>
      </c>
      <c r="I73" s="28" t="s">
        <v>323</v>
      </c>
      <c r="J73" s="22" t="str">
        <f aca="false">B73</f>
        <v>potraviny</v>
      </c>
      <c r="K73" s="23" t="n">
        <f aca="false">C73</f>
        <v>707.29</v>
      </c>
      <c r="L73" s="80" t="n">
        <v>45336</v>
      </c>
      <c r="M73" s="26" t="str">
        <f aca="false">F73</f>
        <v>EASTFOOD s.r.o.</v>
      </c>
      <c r="N73" s="26" t="str">
        <f aca="false">G73</f>
        <v>Južná trieda 78, 040 01 Košice</v>
      </c>
      <c r="O73" s="30" t="n">
        <f aca="false">H73</f>
        <v>45702942</v>
      </c>
      <c r="P73" s="28" t="s">
        <v>40</v>
      </c>
      <c r="Q73" s="28" t="s">
        <v>41</v>
      </c>
    </row>
    <row r="74" customFormat="false" ht="36" hidden="false" customHeight="true" outlineLevel="0" collapsed="false">
      <c r="A74" s="43" t="n">
        <v>2024021071</v>
      </c>
      <c r="B74" s="22" t="s">
        <v>44</v>
      </c>
      <c r="C74" s="23" t="n">
        <v>514.81</v>
      </c>
      <c r="D74" s="24"/>
      <c r="E74" s="29" t="n">
        <v>45341</v>
      </c>
      <c r="F74" s="22" t="s">
        <v>141</v>
      </c>
      <c r="G74" s="26" t="s">
        <v>142</v>
      </c>
      <c r="H74" s="50" t="n">
        <v>45702942</v>
      </c>
      <c r="I74" s="28" t="s">
        <v>324</v>
      </c>
      <c r="J74" s="22" t="str">
        <f aca="false">B74</f>
        <v>potraviny</v>
      </c>
      <c r="K74" s="23" t="n">
        <f aca="false">C74</f>
        <v>514.81</v>
      </c>
      <c r="L74" s="80" t="n">
        <v>45338</v>
      </c>
      <c r="M74" s="26" t="str">
        <f aca="false">F74</f>
        <v>EASTFOOD s.r.o.</v>
      </c>
      <c r="N74" s="26" t="str">
        <f aca="false">G74</f>
        <v>Južná trieda 78, 040 01 Košice</v>
      </c>
      <c r="O74" s="30" t="n">
        <f aca="false">H74</f>
        <v>45702942</v>
      </c>
      <c r="P74" s="28" t="s">
        <v>40</v>
      </c>
      <c r="Q74" s="28" t="s">
        <v>41</v>
      </c>
    </row>
    <row r="75" customFormat="false" ht="36" hidden="false" customHeight="true" outlineLevel="0" collapsed="false">
      <c r="A75" s="43" t="n">
        <v>2024021072</v>
      </c>
      <c r="B75" s="26" t="s">
        <v>118</v>
      </c>
      <c r="C75" s="23" t="n">
        <v>255.56</v>
      </c>
      <c r="D75" s="43" t="n">
        <v>5611864285</v>
      </c>
      <c r="E75" s="25" t="n">
        <v>45337</v>
      </c>
      <c r="F75" s="44" t="s">
        <v>119</v>
      </c>
      <c r="G75" s="44" t="s">
        <v>120</v>
      </c>
      <c r="H75" s="35" t="n">
        <v>31322832</v>
      </c>
      <c r="I75" s="28"/>
      <c r="J75" s="22"/>
      <c r="K75" s="23"/>
      <c r="L75" s="80"/>
      <c r="M75" s="26"/>
      <c r="N75" s="26"/>
      <c r="O75" s="30"/>
      <c r="P75" s="28"/>
      <c r="Q75" s="28"/>
      <c r="T75" s="36"/>
      <c r="U75" s="36"/>
      <c r="V75" s="36"/>
      <c r="W75" s="36"/>
    </row>
    <row r="76" customFormat="false" ht="36" hidden="false" customHeight="true" outlineLevel="0" collapsed="false">
      <c r="A76" s="43" t="n">
        <v>2024021073</v>
      </c>
      <c r="B76" s="22" t="s">
        <v>325</v>
      </c>
      <c r="C76" s="23" t="n">
        <v>273.9</v>
      </c>
      <c r="D76" s="93"/>
      <c r="E76" s="25" t="n">
        <v>45341</v>
      </c>
      <c r="F76" s="44" t="s">
        <v>326</v>
      </c>
      <c r="G76" s="44" t="s">
        <v>327</v>
      </c>
      <c r="H76" s="35" t="n">
        <v>35869429</v>
      </c>
      <c r="I76" s="28"/>
      <c r="J76" s="22" t="str">
        <f aca="false">B76</f>
        <v>NycoCard CRP testy</v>
      </c>
      <c r="K76" s="23" t="n">
        <f aca="false">C76</f>
        <v>273.9</v>
      </c>
      <c r="L76" s="25" t="n">
        <v>45341</v>
      </c>
      <c r="M76" s="26" t="str">
        <f aca="false">F76</f>
        <v>Eurolab Lambda, a.s.</v>
      </c>
      <c r="N76" s="26" t="str">
        <f aca="false">G76</f>
        <v>T. Milkina 2, 917 01 Trnava</v>
      </c>
      <c r="O76" s="30" t="n">
        <f aca="false">H76</f>
        <v>35869429</v>
      </c>
      <c r="P76" s="28" t="s">
        <v>23</v>
      </c>
      <c r="Q76" s="28" t="s">
        <v>24</v>
      </c>
    </row>
    <row r="77" customFormat="false" ht="36" hidden="false" customHeight="true" outlineLevel="0" collapsed="false">
      <c r="A77" s="43" t="n">
        <v>2024021074</v>
      </c>
      <c r="B77" s="22" t="s">
        <v>44</v>
      </c>
      <c r="C77" s="23" t="n">
        <v>962.7</v>
      </c>
      <c r="D77" s="24" t="s">
        <v>57</v>
      </c>
      <c r="E77" s="25" t="n">
        <v>45339</v>
      </c>
      <c r="F77" s="22" t="s">
        <v>58</v>
      </c>
      <c r="G77" s="26" t="s">
        <v>59</v>
      </c>
      <c r="H77" s="30" t="n">
        <v>36576638</v>
      </c>
      <c r="I77" s="28" t="s">
        <v>328</v>
      </c>
      <c r="J77" s="22" t="str">
        <f aca="false">B77</f>
        <v>potraviny</v>
      </c>
      <c r="K77" s="23" t="n">
        <f aca="false">C77</f>
        <v>962.7</v>
      </c>
      <c r="L77" s="80" t="n">
        <v>45334</v>
      </c>
      <c r="M77" s="26" t="str">
        <f aca="false">F77</f>
        <v>BFZ TRIO s.r.o.</v>
      </c>
      <c r="N77" s="26" t="str">
        <f aca="false">G77</f>
        <v>Jovická 1, 048 01 Rožňava</v>
      </c>
      <c r="O77" s="30" t="n">
        <f aca="false">H77</f>
        <v>36576638</v>
      </c>
      <c r="P77" s="28" t="s">
        <v>40</v>
      </c>
      <c r="Q77" s="28" t="s">
        <v>41</v>
      </c>
    </row>
    <row r="78" customFormat="false" ht="36" hidden="false" customHeight="true" outlineLevel="0" collapsed="false">
      <c r="A78" s="43" t="n">
        <v>2024021075</v>
      </c>
      <c r="B78" s="22" t="s">
        <v>44</v>
      </c>
      <c r="C78" s="23" t="n">
        <v>220.8</v>
      </c>
      <c r="D78" s="37" t="s">
        <v>47</v>
      </c>
      <c r="E78" s="25" t="n">
        <v>45342</v>
      </c>
      <c r="F78" s="26" t="s">
        <v>48</v>
      </c>
      <c r="G78" s="26" t="s">
        <v>49</v>
      </c>
      <c r="H78" s="30" t="n">
        <v>36019209</v>
      </c>
      <c r="I78" s="28" t="s">
        <v>329</v>
      </c>
      <c r="J78" s="22" t="str">
        <f aca="false">B78</f>
        <v>potraviny</v>
      </c>
      <c r="K78" s="23" t="n">
        <f aca="false">C78</f>
        <v>220.8</v>
      </c>
      <c r="L78" s="80" t="n">
        <v>45336</v>
      </c>
      <c r="M78" s="26" t="str">
        <f aca="false">F78</f>
        <v>INMEDIA, spol.s.r.o.</v>
      </c>
      <c r="N78" s="26" t="str">
        <f aca="false">G78</f>
        <v>Námestie SNP 11, 960,01 Zvolen</v>
      </c>
      <c r="O78" s="30" t="n">
        <f aca="false">H78</f>
        <v>36019209</v>
      </c>
      <c r="P78" s="28" t="s">
        <v>40</v>
      </c>
      <c r="Q78" s="28" t="s">
        <v>41</v>
      </c>
    </row>
    <row r="79" customFormat="false" ht="36" hidden="false" customHeight="true" outlineLevel="0" collapsed="false">
      <c r="A79" s="43" t="n">
        <v>2024021076</v>
      </c>
      <c r="B79" s="90" t="s">
        <v>44</v>
      </c>
      <c r="C79" s="23" t="n">
        <v>21.6</v>
      </c>
      <c r="D79" s="24"/>
      <c r="E79" s="25" t="n">
        <v>45342</v>
      </c>
      <c r="F79" s="34" t="s">
        <v>258</v>
      </c>
      <c r="G79" s="34" t="s">
        <v>259</v>
      </c>
      <c r="H79" s="35" t="n">
        <v>34152199</v>
      </c>
      <c r="I79" s="28" t="s">
        <v>330</v>
      </c>
      <c r="J79" s="22" t="str">
        <f aca="false">B79</f>
        <v>potraviny</v>
      </c>
      <c r="K79" s="23" t="n">
        <f aca="false">C79</f>
        <v>21.6</v>
      </c>
      <c r="L79" s="80" t="n">
        <v>45336</v>
      </c>
      <c r="M79" s="26" t="str">
        <f aca="false">F79</f>
        <v>Bidfood Slovakia, s.r.o</v>
      </c>
      <c r="N79" s="26" t="str">
        <f aca="false">G79</f>
        <v>Piešťanská 2321/71,  915 01 Nové Mesto nad Váhom</v>
      </c>
      <c r="O79" s="30" t="n">
        <f aca="false">H79</f>
        <v>34152199</v>
      </c>
      <c r="P79" s="28" t="s">
        <v>40</v>
      </c>
      <c r="Q79" s="28" t="s">
        <v>41</v>
      </c>
    </row>
    <row r="80" customFormat="false" ht="36" hidden="false" customHeight="true" outlineLevel="0" collapsed="false">
      <c r="A80" s="43" t="n">
        <v>2024021077</v>
      </c>
      <c r="B80" s="22" t="s">
        <v>331</v>
      </c>
      <c r="C80" s="23" t="n">
        <v>3947.81</v>
      </c>
      <c r="D80" s="24"/>
      <c r="E80" s="25" t="n">
        <v>45342</v>
      </c>
      <c r="F80" s="44" t="s">
        <v>332</v>
      </c>
      <c r="G80" s="44" t="s">
        <v>333</v>
      </c>
      <c r="H80" s="35" t="n">
        <v>36227901</v>
      </c>
      <c r="I80" s="28" t="s">
        <v>334</v>
      </c>
      <c r="J80" s="22" t="str">
        <f aca="false">B80</f>
        <v>čist.prostriedky</v>
      </c>
      <c r="K80" s="23" t="n">
        <f aca="false">C80</f>
        <v>3947.81</v>
      </c>
      <c r="L80" s="80" t="n">
        <v>45329</v>
      </c>
      <c r="M80" s="26" t="str">
        <f aca="false">F80</f>
        <v>BANCHEM, s.r.o.</v>
      </c>
      <c r="N80" s="26" t="str">
        <f aca="false">G80</f>
        <v>Rybný trh 332/9</v>
      </c>
      <c r="O80" s="30" t="n">
        <f aca="false">H80</f>
        <v>36227901</v>
      </c>
      <c r="P80" s="28" t="s">
        <v>23</v>
      </c>
      <c r="Q80" s="28" t="s">
        <v>24</v>
      </c>
    </row>
    <row r="81" customFormat="false" ht="36" hidden="false" customHeight="true" outlineLevel="0" collapsed="false">
      <c r="A81" s="43" t="n">
        <v>2024021078</v>
      </c>
      <c r="B81" s="22" t="s">
        <v>335</v>
      </c>
      <c r="C81" s="23" t="n">
        <v>129.46</v>
      </c>
      <c r="D81" s="24"/>
      <c r="E81" s="25" t="n">
        <v>45343</v>
      </c>
      <c r="F81" s="34" t="s">
        <v>336</v>
      </c>
      <c r="G81" s="34" t="s">
        <v>337</v>
      </c>
      <c r="H81" s="35" t="n">
        <v>36306444</v>
      </c>
      <c r="I81" s="28"/>
      <c r="J81" s="22"/>
      <c r="K81" s="23"/>
      <c r="L81" s="80"/>
      <c r="M81" s="26"/>
      <c r="N81" s="26"/>
      <c r="O81" s="30"/>
      <c r="P81" s="28"/>
      <c r="Q81" s="28"/>
    </row>
    <row r="82" customFormat="false" ht="36" hidden="false" customHeight="true" outlineLevel="0" collapsed="false">
      <c r="A82" s="43" t="n">
        <v>2024021079</v>
      </c>
      <c r="B82" s="22" t="s">
        <v>338</v>
      </c>
      <c r="C82" s="23" t="n">
        <v>92.3</v>
      </c>
      <c r="D82" s="21"/>
      <c r="E82" s="29" t="n">
        <v>45341</v>
      </c>
      <c r="F82" s="44" t="s">
        <v>78</v>
      </c>
      <c r="G82" s="44" t="s">
        <v>79</v>
      </c>
      <c r="H82" s="35" t="n">
        <v>47925913</v>
      </c>
      <c r="I82" s="46"/>
      <c r="J82" s="22" t="str">
        <f aca="false">B82</f>
        <v>teplomery bezortuťové</v>
      </c>
      <c r="K82" s="23" t="n">
        <f aca="false">C82</f>
        <v>92.3</v>
      </c>
      <c r="L82" s="25" t="n">
        <v>45341</v>
      </c>
      <c r="M82" s="26" t="str">
        <f aca="false">F82</f>
        <v>ATONA s.r.o.</v>
      </c>
      <c r="N82" s="26" t="str">
        <f aca="false">G82</f>
        <v>Okružná 30, 048 01 Rožňava</v>
      </c>
      <c r="O82" s="30" t="n">
        <f aca="false">H82</f>
        <v>47925913</v>
      </c>
      <c r="P82" s="28" t="s">
        <v>23</v>
      </c>
      <c r="Q82" s="28" t="s">
        <v>24</v>
      </c>
    </row>
    <row r="83" customFormat="false" ht="36" hidden="false" customHeight="true" outlineLevel="0" collapsed="false">
      <c r="A83" s="43" t="n">
        <v>2024021080</v>
      </c>
      <c r="B83" s="22" t="s">
        <v>76</v>
      </c>
      <c r="C83" s="23" t="n">
        <v>1187.62</v>
      </c>
      <c r="D83" s="21" t="s">
        <v>77</v>
      </c>
      <c r="E83" s="29" t="n">
        <v>45341</v>
      </c>
      <c r="F83" s="44" t="s">
        <v>78</v>
      </c>
      <c r="G83" s="44" t="s">
        <v>79</v>
      </c>
      <c r="H83" s="35" t="n">
        <v>47925914</v>
      </c>
      <c r="I83" s="46" t="s">
        <v>339</v>
      </c>
      <c r="J83" s="22" t="str">
        <f aca="false">B83</f>
        <v>lieky</v>
      </c>
      <c r="K83" s="23" t="n">
        <f aca="false">C83</f>
        <v>1187.62</v>
      </c>
      <c r="L83" s="25" t="n">
        <v>45341</v>
      </c>
      <c r="M83" s="26" t="str">
        <f aca="false">F83</f>
        <v>ATONA s.r.o.</v>
      </c>
      <c r="N83" s="26" t="str">
        <f aca="false">G83</f>
        <v>Okružná 30, 048 01 Rožňava</v>
      </c>
      <c r="O83" s="30" t="n">
        <f aca="false">H83</f>
        <v>47925914</v>
      </c>
      <c r="P83" s="28" t="s">
        <v>23</v>
      </c>
      <c r="Q83" s="28" t="s">
        <v>24</v>
      </c>
    </row>
    <row r="84" customFormat="false" ht="36" hidden="false" customHeight="true" outlineLevel="0" collapsed="false">
      <c r="A84" s="43" t="n">
        <v>2024021081</v>
      </c>
      <c r="B84" s="22" t="s">
        <v>76</v>
      </c>
      <c r="C84" s="23" t="n">
        <v>464.09</v>
      </c>
      <c r="D84" s="21" t="s">
        <v>77</v>
      </c>
      <c r="E84" s="29" t="n">
        <v>45341</v>
      </c>
      <c r="F84" s="44" t="s">
        <v>78</v>
      </c>
      <c r="G84" s="44" t="s">
        <v>79</v>
      </c>
      <c r="H84" s="35" t="n">
        <v>47925914</v>
      </c>
      <c r="I84" s="46" t="s">
        <v>340</v>
      </c>
      <c r="J84" s="22" t="str">
        <f aca="false">B84</f>
        <v>lieky</v>
      </c>
      <c r="K84" s="23" t="n">
        <f aca="false">C84</f>
        <v>464.09</v>
      </c>
      <c r="L84" s="25" t="n">
        <v>45341</v>
      </c>
      <c r="M84" s="26" t="str">
        <f aca="false">F84</f>
        <v>ATONA s.r.o.</v>
      </c>
      <c r="N84" s="26" t="str">
        <f aca="false">G84</f>
        <v>Okružná 30, 048 01 Rožňava</v>
      </c>
      <c r="O84" s="30" t="n">
        <f aca="false">H84</f>
        <v>47925914</v>
      </c>
      <c r="P84" s="28" t="s">
        <v>23</v>
      </c>
      <c r="Q84" s="28" t="s">
        <v>24</v>
      </c>
    </row>
    <row r="85" customFormat="false" ht="36" hidden="false" customHeight="true" outlineLevel="0" collapsed="false">
      <c r="A85" s="43" t="n">
        <v>2024021082</v>
      </c>
      <c r="B85" s="22" t="s">
        <v>76</v>
      </c>
      <c r="C85" s="23" t="n">
        <v>3071.32</v>
      </c>
      <c r="D85" s="21" t="s">
        <v>77</v>
      </c>
      <c r="E85" s="29" t="n">
        <v>45341</v>
      </c>
      <c r="F85" s="44" t="s">
        <v>78</v>
      </c>
      <c r="G85" s="44" t="s">
        <v>79</v>
      </c>
      <c r="H85" s="35" t="n">
        <v>47925914</v>
      </c>
      <c r="I85" s="46" t="s">
        <v>341</v>
      </c>
      <c r="J85" s="22" t="str">
        <f aca="false">B85</f>
        <v>lieky</v>
      </c>
      <c r="K85" s="23" t="n">
        <f aca="false">C85</f>
        <v>3071.32</v>
      </c>
      <c r="L85" s="25" t="n">
        <v>45341</v>
      </c>
      <c r="M85" s="26" t="str">
        <f aca="false">F85</f>
        <v>ATONA s.r.o.</v>
      </c>
      <c r="N85" s="26" t="str">
        <f aca="false">G85</f>
        <v>Okružná 30, 048 01 Rožňava</v>
      </c>
      <c r="O85" s="30" t="n">
        <f aca="false">H85</f>
        <v>47925914</v>
      </c>
      <c r="P85" s="28" t="s">
        <v>23</v>
      </c>
      <c r="Q85" s="28" t="s">
        <v>24</v>
      </c>
    </row>
    <row r="86" customFormat="false" ht="36" hidden="false" customHeight="true" outlineLevel="0" collapsed="false">
      <c r="A86" s="43" t="n">
        <v>2024021083</v>
      </c>
      <c r="B86" s="22" t="s">
        <v>76</v>
      </c>
      <c r="C86" s="23" t="n">
        <v>3650.7</v>
      </c>
      <c r="D86" s="21" t="s">
        <v>77</v>
      </c>
      <c r="E86" s="29" t="n">
        <v>45341</v>
      </c>
      <c r="F86" s="44" t="s">
        <v>78</v>
      </c>
      <c r="G86" s="44" t="s">
        <v>79</v>
      </c>
      <c r="H86" s="35" t="n">
        <v>47925914</v>
      </c>
      <c r="I86" s="46" t="s">
        <v>342</v>
      </c>
      <c r="J86" s="22" t="str">
        <f aca="false">B86</f>
        <v>lieky</v>
      </c>
      <c r="K86" s="23" t="n">
        <f aca="false">C86</f>
        <v>3650.7</v>
      </c>
      <c r="L86" s="25" t="n">
        <v>45337</v>
      </c>
      <c r="M86" s="26" t="str">
        <f aca="false">F86</f>
        <v>ATONA s.r.o.</v>
      </c>
      <c r="N86" s="26" t="str">
        <f aca="false">G86</f>
        <v>Okružná 30, 048 01 Rožňava</v>
      </c>
      <c r="O86" s="30" t="n">
        <f aca="false">H86</f>
        <v>47925914</v>
      </c>
      <c r="P86" s="28" t="s">
        <v>23</v>
      </c>
      <c r="Q86" s="28" t="s">
        <v>24</v>
      </c>
    </row>
    <row r="87" customFormat="false" ht="36" hidden="false" customHeight="true" outlineLevel="0" collapsed="false">
      <c r="A87" s="43" t="n">
        <v>2024021084</v>
      </c>
      <c r="B87" s="22" t="s">
        <v>343</v>
      </c>
      <c r="C87" s="23" t="n">
        <v>288</v>
      </c>
      <c r="D87" s="37"/>
      <c r="E87" s="29" t="n">
        <v>45343</v>
      </c>
      <c r="F87" s="26" t="s">
        <v>344</v>
      </c>
      <c r="G87" s="26" t="s">
        <v>345</v>
      </c>
      <c r="H87" s="30" t="n">
        <v>53468678</v>
      </c>
      <c r="I87" s="28"/>
      <c r="J87" s="22" t="str">
        <f aca="false">B87</f>
        <v>rukavice</v>
      </c>
      <c r="K87" s="23" t="n">
        <f aca="false">C87</f>
        <v>288</v>
      </c>
      <c r="L87" s="25" t="n">
        <v>45342</v>
      </c>
      <c r="M87" s="26" t="str">
        <f aca="false">F87</f>
        <v>Mediland SK s.r.o.</v>
      </c>
      <c r="N87" s="26" t="str">
        <f aca="false">G87</f>
        <v>Oravská Poruba 286, 027 54 Veličná</v>
      </c>
      <c r="O87" s="30" t="n">
        <f aca="false">H87</f>
        <v>53468678</v>
      </c>
      <c r="P87" s="28" t="s">
        <v>23</v>
      </c>
      <c r="Q87" s="28" t="s">
        <v>24</v>
      </c>
    </row>
    <row r="88" customFormat="false" ht="36" hidden="false" customHeight="true" outlineLevel="0" collapsed="false">
      <c r="A88" s="43" t="n">
        <v>2024021085</v>
      </c>
      <c r="B88" s="22" t="s">
        <v>44</v>
      </c>
      <c r="C88" s="23" t="n">
        <v>1025.14</v>
      </c>
      <c r="D88" s="37"/>
      <c r="E88" s="25" t="n">
        <v>45343</v>
      </c>
      <c r="F88" s="26" t="s">
        <v>96</v>
      </c>
      <c r="G88" s="26" t="s">
        <v>97</v>
      </c>
      <c r="H88" s="30" t="n">
        <v>51801540</v>
      </c>
      <c r="I88" s="28" t="s">
        <v>346</v>
      </c>
      <c r="J88" s="22" t="str">
        <f aca="false">B88</f>
        <v>potraviny</v>
      </c>
      <c r="K88" s="23" t="n">
        <f aca="false">C88</f>
        <v>1025.14</v>
      </c>
      <c r="L88" s="80" t="n">
        <v>45341</v>
      </c>
      <c r="M88" s="26" t="str">
        <f aca="false">F88</f>
        <v>FOOD LOGISTIC s.r.o.</v>
      </c>
      <c r="N88" s="26" t="str">
        <f aca="false">G88</f>
        <v>Garbiarska 5, 040 01 Košice</v>
      </c>
      <c r="O88" s="30" t="n">
        <f aca="false">H88</f>
        <v>51801540</v>
      </c>
      <c r="P88" s="28" t="s">
        <v>40</v>
      </c>
      <c r="Q88" s="28" t="s">
        <v>41</v>
      </c>
    </row>
    <row r="89" customFormat="false" ht="36" hidden="false" customHeight="true" outlineLevel="0" collapsed="false">
      <c r="A89" s="43" t="n">
        <v>2024021086</v>
      </c>
      <c r="B89" s="22" t="s">
        <v>44</v>
      </c>
      <c r="C89" s="23" t="n">
        <v>1789.65</v>
      </c>
      <c r="D89" s="37"/>
      <c r="E89" s="29" t="n">
        <v>45344</v>
      </c>
      <c r="F89" s="26" t="s">
        <v>37</v>
      </c>
      <c r="G89" s="26" t="s">
        <v>38</v>
      </c>
      <c r="H89" s="30" t="n">
        <v>45952671</v>
      </c>
      <c r="I89" s="28"/>
      <c r="J89" s="22" t="str">
        <f aca="false">B89</f>
        <v>potraviny</v>
      </c>
      <c r="K89" s="23" t="n">
        <f aca="false">C89</f>
        <v>1789.65</v>
      </c>
      <c r="L89" s="80" t="n">
        <v>45341</v>
      </c>
      <c r="M89" s="26" t="str">
        <f aca="false">F89</f>
        <v>METRO Cash and Carry SR s.r.o.</v>
      </c>
      <c r="N89" s="26" t="str">
        <f aca="false">G89</f>
        <v>Senecká cesta 1881,900 28  Ivanka pri Dunaji</v>
      </c>
      <c r="O89" s="30" t="n">
        <f aca="false">H89</f>
        <v>45952671</v>
      </c>
      <c r="P89" s="28" t="s">
        <v>23</v>
      </c>
      <c r="Q89" s="28" t="s">
        <v>24</v>
      </c>
    </row>
    <row r="90" customFormat="false" ht="36" hidden="false" customHeight="true" outlineLevel="0" collapsed="false">
      <c r="A90" s="43" t="n">
        <v>2024021087</v>
      </c>
      <c r="B90" s="22" t="s">
        <v>44</v>
      </c>
      <c r="C90" s="23" t="n">
        <v>566.88</v>
      </c>
      <c r="D90" s="37" t="s">
        <v>47</v>
      </c>
      <c r="E90" s="25" t="n">
        <v>45345</v>
      </c>
      <c r="F90" s="26" t="s">
        <v>48</v>
      </c>
      <c r="G90" s="26" t="s">
        <v>49</v>
      </c>
      <c r="H90" s="30" t="n">
        <v>36019209</v>
      </c>
      <c r="I90" s="28" t="s">
        <v>347</v>
      </c>
      <c r="J90" s="22" t="str">
        <f aca="false">B90</f>
        <v>potraviny</v>
      </c>
      <c r="K90" s="23" t="n">
        <f aca="false">C90</f>
        <v>566.88</v>
      </c>
      <c r="L90" s="80" t="n">
        <v>45341</v>
      </c>
      <c r="M90" s="26" t="str">
        <f aca="false">F90</f>
        <v>INMEDIA, spol.s.r.o.</v>
      </c>
      <c r="N90" s="26" t="str">
        <f aca="false">G90</f>
        <v>Námestie SNP 11, 960,01 Zvolen</v>
      </c>
      <c r="O90" s="30" t="n">
        <f aca="false">H90</f>
        <v>36019209</v>
      </c>
      <c r="P90" s="28" t="s">
        <v>40</v>
      </c>
      <c r="Q90" s="28" t="s">
        <v>41</v>
      </c>
    </row>
    <row r="91" customFormat="false" ht="36" hidden="false" customHeight="true" outlineLevel="0" collapsed="false">
      <c r="A91" s="43" t="n">
        <v>2024021088</v>
      </c>
      <c r="B91" s="22" t="s">
        <v>44</v>
      </c>
      <c r="C91" s="23" t="n">
        <v>606.28</v>
      </c>
      <c r="D91" s="37" t="s">
        <v>47</v>
      </c>
      <c r="E91" s="25" t="n">
        <v>45345</v>
      </c>
      <c r="F91" s="26" t="s">
        <v>48</v>
      </c>
      <c r="G91" s="26" t="s">
        <v>49</v>
      </c>
      <c r="H91" s="30" t="n">
        <v>36019209</v>
      </c>
      <c r="I91" s="28"/>
      <c r="J91" s="22" t="str">
        <f aca="false">B91</f>
        <v>potraviny</v>
      </c>
      <c r="K91" s="23" t="n">
        <f aca="false">C91</f>
        <v>606.28</v>
      </c>
      <c r="L91" s="80" t="n">
        <v>45341</v>
      </c>
      <c r="M91" s="26" t="str">
        <f aca="false">F91</f>
        <v>INMEDIA, spol.s.r.o.</v>
      </c>
      <c r="N91" s="26" t="str">
        <f aca="false">G91</f>
        <v>Námestie SNP 11, 960,01 Zvolen</v>
      </c>
      <c r="O91" s="30" t="n">
        <f aca="false">H91</f>
        <v>36019209</v>
      </c>
      <c r="P91" s="28" t="s">
        <v>23</v>
      </c>
      <c r="Q91" s="28" t="s">
        <v>24</v>
      </c>
    </row>
    <row r="92" customFormat="false" ht="36" hidden="false" customHeight="true" outlineLevel="0" collapsed="false">
      <c r="A92" s="43" t="n">
        <v>2024021089</v>
      </c>
      <c r="B92" s="52" t="s">
        <v>206</v>
      </c>
      <c r="C92" s="23" t="n">
        <v>180.83</v>
      </c>
      <c r="D92" s="24"/>
      <c r="E92" s="25" t="n">
        <v>45343</v>
      </c>
      <c r="F92" s="44" t="s">
        <v>207</v>
      </c>
      <c r="G92" s="44" t="s">
        <v>208</v>
      </c>
      <c r="H92" s="35" t="n">
        <v>31589561</v>
      </c>
      <c r="I92" s="28" t="s">
        <v>209</v>
      </c>
      <c r="J92" s="22" t="str">
        <f aca="false">B92</f>
        <v>špec. zdrav. materiál</v>
      </c>
      <c r="K92" s="23" t="n">
        <f aca="false">C92</f>
        <v>180.83</v>
      </c>
      <c r="L92" s="80" t="n">
        <v>45321</v>
      </c>
      <c r="M92" s="26" t="str">
        <f aca="false">F92</f>
        <v>VIDRA A SPOL. s.r.o.</v>
      </c>
      <c r="N92" s="26" t="str">
        <f aca="false">G92</f>
        <v>Štrková 8, 011 96 Žilina</v>
      </c>
      <c r="O92" s="30" t="n">
        <f aca="false">H92</f>
        <v>31589561</v>
      </c>
      <c r="P92" s="28" t="s">
        <v>23</v>
      </c>
      <c r="Q92" s="28" t="s">
        <v>24</v>
      </c>
    </row>
    <row r="93" customFormat="false" ht="36" hidden="false" customHeight="true" outlineLevel="0" collapsed="false">
      <c r="A93" s="43" t="n">
        <v>2024021090</v>
      </c>
      <c r="B93" s="22" t="s">
        <v>44</v>
      </c>
      <c r="C93" s="23" t="n">
        <v>976.12</v>
      </c>
      <c r="D93" s="24"/>
      <c r="E93" s="29" t="n">
        <v>45348</v>
      </c>
      <c r="F93" s="22" t="s">
        <v>51</v>
      </c>
      <c r="G93" s="26" t="s">
        <v>52</v>
      </c>
      <c r="H93" s="30" t="n">
        <v>44240104</v>
      </c>
      <c r="I93" s="28" t="s">
        <v>348</v>
      </c>
      <c r="J93" s="22" t="str">
        <f aca="false">B93</f>
        <v>potraviny</v>
      </c>
      <c r="K93" s="23" t="n">
        <f aca="false">C93</f>
        <v>976.12</v>
      </c>
      <c r="L93" s="80" t="n">
        <v>45343</v>
      </c>
      <c r="M93" s="26" t="str">
        <f aca="false">F93</f>
        <v>BOHUŠ ŠESTÁK s.r.o.</v>
      </c>
      <c r="N93" s="26" t="str">
        <f aca="false">G93</f>
        <v>Vodárenská 343/2, 924 01 Galanta</v>
      </c>
      <c r="O93" s="30" t="n">
        <f aca="false">H93</f>
        <v>44240104</v>
      </c>
      <c r="P93" s="28" t="s">
        <v>40</v>
      </c>
      <c r="Q93" s="28" t="s">
        <v>41</v>
      </c>
    </row>
    <row r="94" customFormat="false" ht="36" hidden="false" customHeight="true" outlineLevel="0" collapsed="false">
      <c r="A94" s="43" t="n">
        <v>2024021091</v>
      </c>
      <c r="B94" s="22" t="s">
        <v>44</v>
      </c>
      <c r="C94" s="23" t="n">
        <v>897.71</v>
      </c>
      <c r="D94" s="24"/>
      <c r="E94" s="29" t="n">
        <v>45348</v>
      </c>
      <c r="F94" s="22" t="s">
        <v>51</v>
      </c>
      <c r="G94" s="26" t="s">
        <v>52</v>
      </c>
      <c r="H94" s="30" t="n">
        <v>44240104</v>
      </c>
      <c r="I94" s="28" t="s">
        <v>349</v>
      </c>
      <c r="J94" s="22" t="str">
        <f aca="false">B94</f>
        <v>potraviny</v>
      </c>
      <c r="K94" s="23" t="n">
        <f aca="false">C94</f>
        <v>897.71</v>
      </c>
      <c r="L94" s="80" t="n">
        <v>45343</v>
      </c>
      <c r="M94" s="26" t="str">
        <f aca="false">F94</f>
        <v>BOHUŠ ŠESTÁK s.r.o.</v>
      </c>
      <c r="N94" s="26" t="str">
        <f aca="false">G94</f>
        <v>Vodárenská 343/2, 924 01 Galanta</v>
      </c>
      <c r="O94" s="30" t="n">
        <f aca="false">H94</f>
        <v>44240104</v>
      </c>
      <c r="P94" s="28" t="s">
        <v>40</v>
      </c>
      <c r="Q94" s="28" t="s">
        <v>41</v>
      </c>
    </row>
    <row r="95" customFormat="false" ht="36" hidden="false" customHeight="true" outlineLevel="0" collapsed="false">
      <c r="A95" s="43" t="n">
        <v>2024021092</v>
      </c>
      <c r="B95" s="22" t="s">
        <v>44</v>
      </c>
      <c r="C95" s="23" t="n">
        <v>308.95</v>
      </c>
      <c r="D95" s="24"/>
      <c r="E95" s="29" t="n">
        <v>45348</v>
      </c>
      <c r="F95" s="22" t="s">
        <v>51</v>
      </c>
      <c r="G95" s="26" t="s">
        <v>52</v>
      </c>
      <c r="H95" s="30" t="n">
        <v>44240104</v>
      </c>
      <c r="I95" s="28" t="s">
        <v>350</v>
      </c>
      <c r="J95" s="22" t="str">
        <f aca="false">B95</f>
        <v>potraviny</v>
      </c>
      <c r="K95" s="23" t="n">
        <f aca="false">C95</f>
        <v>308.95</v>
      </c>
      <c r="L95" s="80" t="n">
        <v>45343</v>
      </c>
      <c r="M95" s="26" t="str">
        <f aca="false">F95</f>
        <v>BOHUŠ ŠESTÁK s.r.o.</v>
      </c>
      <c r="N95" s="26" t="str">
        <f aca="false">G95</f>
        <v>Vodárenská 343/2, 924 01 Galanta</v>
      </c>
      <c r="O95" s="30" t="n">
        <f aca="false">H95</f>
        <v>44240104</v>
      </c>
      <c r="P95" s="28" t="s">
        <v>40</v>
      </c>
      <c r="Q95" s="28" t="s">
        <v>41</v>
      </c>
    </row>
    <row r="96" customFormat="false" ht="36" hidden="false" customHeight="true" outlineLevel="0" collapsed="false">
      <c r="A96" s="43" t="n">
        <v>2024021093</v>
      </c>
      <c r="B96" s="22" t="s">
        <v>351</v>
      </c>
      <c r="C96" s="23" t="n">
        <v>3546.44</v>
      </c>
      <c r="D96" s="24"/>
      <c r="E96" s="25" t="n">
        <v>45344</v>
      </c>
      <c r="F96" s="22" t="s">
        <v>352</v>
      </c>
      <c r="G96" s="26" t="s">
        <v>353</v>
      </c>
      <c r="H96" s="53" t="n">
        <v>44721676</v>
      </c>
      <c r="I96" s="40" t="s">
        <v>354</v>
      </c>
      <c r="J96" s="22" t="str">
        <f aca="false">B96</f>
        <v>stavebné práce pav. I:</v>
      </c>
      <c r="K96" s="23" t="n">
        <f aca="false">C96</f>
        <v>3546.44</v>
      </c>
      <c r="L96" s="25" t="n">
        <v>45344</v>
      </c>
      <c r="M96" s="26" t="str">
        <f aca="false">F96</f>
        <v>FEVIN, s.r.o.</v>
      </c>
      <c r="N96" s="26" t="str">
        <f aca="false">G96</f>
        <v>Záhradnícka 1/1788, 048 01 Rožňava</v>
      </c>
      <c r="O96" s="30" t="n">
        <f aca="false">H96</f>
        <v>44721676</v>
      </c>
      <c r="P96" s="28" t="s">
        <v>23</v>
      </c>
      <c r="Q96" s="28" t="s">
        <v>24</v>
      </c>
    </row>
    <row r="97" customFormat="false" ht="36" hidden="false" customHeight="true" outlineLevel="0" collapsed="false">
      <c r="A97" s="43" t="n">
        <v>2024021094</v>
      </c>
      <c r="B97" s="22" t="s">
        <v>165</v>
      </c>
      <c r="C97" s="23" t="n">
        <v>16.9</v>
      </c>
      <c r="D97" s="53" t="n">
        <v>30882084</v>
      </c>
      <c r="E97" s="25" t="n">
        <v>45344</v>
      </c>
      <c r="F97" s="44" t="s">
        <v>166</v>
      </c>
      <c r="G97" s="44" t="s">
        <v>167</v>
      </c>
      <c r="H97" s="35" t="n">
        <v>35701722</v>
      </c>
      <c r="I97" s="28"/>
      <c r="J97" s="22"/>
      <c r="K97" s="23"/>
      <c r="L97" s="80"/>
      <c r="M97" s="26"/>
      <c r="N97" s="26"/>
      <c r="O97" s="30"/>
      <c r="P97" s="28"/>
      <c r="Q97" s="28"/>
    </row>
    <row r="98" customFormat="false" ht="36" hidden="false" customHeight="true" outlineLevel="0" collapsed="false">
      <c r="A98" s="43" t="n">
        <v>2024021095</v>
      </c>
      <c r="B98" s="47" t="s">
        <v>288</v>
      </c>
      <c r="C98" s="23" t="n">
        <v>48.65</v>
      </c>
      <c r="D98" s="24" t="s">
        <v>289</v>
      </c>
      <c r="E98" s="25" t="n">
        <v>45343</v>
      </c>
      <c r="F98" s="34" t="s">
        <v>290</v>
      </c>
      <c r="G98" s="34" t="s">
        <v>291</v>
      </c>
      <c r="H98" s="35" t="n">
        <v>35908718</v>
      </c>
      <c r="I98" s="28"/>
      <c r="J98" s="22"/>
      <c r="K98" s="23"/>
      <c r="L98" s="80"/>
      <c r="M98" s="26"/>
      <c r="N98" s="26"/>
      <c r="O98" s="30"/>
      <c r="P98" s="28"/>
      <c r="Q98" s="28"/>
    </row>
    <row r="99" customFormat="false" ht="36" hidden="false" customHeight="true" outlineLevel="0" collapsed="false">
      <c r="A99" s="43" t="n">
        <v>2024021096</v>
      </c>
      <c r="B99" s="47" t="s">
        <v>288</v>
      </c>
      <c r="C99" s="23" t="n">
        <v>50.4</v>
      </c>
      <c r="D99" s="24" t="s">
        <v>289</v>
      </c>
      <c r="E99" s="25" t="n">
        <v>45345</v>
      </c>
      <c r="F99" s="34" t="s">
        <v>290</v>
      </c>
      <c r="G99" s="34" t="s">
        <v>291</v>
      </c>
      <c r="H99" s="35" t="n">
        <v>35908718</v>
      </c>
      <c r="I99" s="28"/>
      <c r="J99" s="22"/>
      <c r="K99" s="23"/>
      <c r="L99" s="80"/>
      <c r="M99" s="26"/>
      <c r="N99" s="26"/>
      <c r="O99" s="30"/>
      <c r="P99" s="28"/>
      <c r="Q99" s="28"/>
    </row>
    <row r="100" customFormat="false" ht="36" hidden="false" customHeight="true" outlineLevel="0" collapsed="false">
      <c r="A100" s="43" t="n">
        <v>2024021097</v>
      </c>
      <c r="B100" s="22" t="s">
        <v>61</v>
      </c>
      <c r="C100" s="23" t="n">
        <v>528.28</v>
      </c>
      <c r="D100" s="54" t="n">
        <v>11899846</v>
      </c>
      <c r="E100" s="25" t="n">
        <v>45348</v>
      </c>
      <c r="F100" s="22" t="s">
        <v>175</v>
      </c>
      <c r="G100" s="26" t="s">
        <v>176</v>
      </c>
      <c r="H100" s="50" t="n">
        <v>35697270</v>
      </c>
      <c r="I100" s="28"/>
      <c r="J100" s="22"/>
      <c r="K100" s="23"/>
      <c r="L100" s="80"/>
      <c r="M100" s="26"/>
      <c r="N100" s="26"/>
      <c r="O100" s="30"/>
      <c r="P100" s="28"/>
      <c r="Q100" s="28"/>
    </row>
    <row r="101" customFormat="false" ht="36" hidden="false" customHeight="true" outlineLevel="0" collapsed="false">
      <c r="A101" s="43" t="n">
        <v>2024021098</v>
      </c>
      <c r="B101" s="22" t="s">
        <v>355</v>
      </c>
      <c r="C101" s="23" t="n">
        <v>659.5</v>
      </c>
      <c r="D101" s="24"/>
      <c r="E101" s="25" t="n">
        <v>45348</v>
      </c>
      <c r="F101" s="22" t="s">
        <v>20</v>
      </c>
      <c r="G101" s="26" t="s">
        <v>21</v>
      </c>
      <c r="H101" s="27" t="n">
        <v>17081173</v>
      </c>
      <c r="I101" s="28" t="s">
        <v>356</v>
      </c>
      <c r="J101" s="22" t="str">
        <f aca="false">B101</f>
        <v>tonery, klávesnica</v>
      </c>
      <c r="K101" s="23" t="n">
        <f aca="false">C101</f>
        <v>659.5</v>
      </c>
      <c r="L101" s="25" t="n">
        <v>45334</v>
      </c>
      <c r="M101" s="26" t="str">
        <f aca="false">F101</f>
        <v>CompAct-spoločnosť s ručením obmedzeným Rožňava</v>
      </c>
      <c r="N101" s="26" t="str">
        <f aca="false">G101</f>
        <v>Šafárikova 17, 048 01 Rožňava</v>
      </c>
      <c r="O101" s="30" t="n">
        <f aca="false">H101</f>
        <v>17081173</v>
      </c>
      <c r="P101" s="28" t="s">
        <v>23</v>
      </c>
      <c r="Q101" s="28" t="s">
        <v>24</v>
      </c>
    </row>
    <row r="102" customFormat="false" ht="36" hidden="false" customHeight="true" outlineLevel="0" collapsed="false">
      <c r="A102" s="43" t="n">
        <v>2024021099</v>
      </c>
      <c r="B102" s="22" t="s">
        <v>44</v>
      </c>
      <c r="C102" s="23" t="n">
        <v>943.7</v>
      </c>
      <c r="D102" s="24" t="s">
        <v>57</v>
      </c>
      <c r="E102" s="25" t="n">
        <v>45346</v>
      </c>
      <c r="F102" s="22" t="s">
        <v>58</v>
      </c>
      <c r="G102" s="26" t="s">
        <v>59</v>
      </c>
      <c r="H102" s="30" t="n">
        <v>36576638</v>
      </c>
      <c r="I102" s="28" t="s">
        <v>357</v>
      </c>
      <c r="J102" s="22" t="str">
        <f aca="false">B102</f>
        <v>potraviny</v>
      </c>
      <c r="K102" s="23" t="n">
        <f aca="false">C102</f>
        <v>943.7</v>
      </c>
      <c r="L102" s="80" t="n">
        <v>45344</v>
      </c>
      <c r="M102" s="26" t="str">
        <f aca="false">F102</f>
        <v>BFZ TRIO s.r.o.</v>
      </c>
      <c r="N102" s="26" t="str">
        <f aca="false">G102</f>
        <v>Jovická 1, 048 01 Rožňava</v>
      </c>
      <c r="O102" s="30" t="n">
        <f aca="false">H102</f>
        <v>36576638</v>
      </c>
      <c r="P102" s="28" t="s">
        <v>40</v>
      </c>
      <c r="Q102" s="28" t="s">
        <v>41</v>
      </c>
    </row>
    <row r="103" customFormat="false" ht="36" hidden="false" customHeight="true" outlineLevel="0" collapsed="false">
      <c r="A103" s="43" t="n">
        <v>2024021100</v>
      </c>
      <c r="B103" s="22" t="s">
        <v>358</v>
      </c>
      <c r="C103" s="23" t="n">
        <v>99.1</v>
      </c>
      <c r="D103" s="24"/>
      <c r="E103" s="25" t="n">
        <v>45345</v>
      </c>
      <c r="F103" s="26" t="s">
        <v>158</v>
      </c>
      <c r="G103" s="26" t="s">
        <v>159</v>
      </c>
      <c r="H103" s="30" t="n">
        <v>53852672</v>
      </c>
      <c r="I103" s="28" t="s">
        <v>359</v>
      </c>
      <c r="J103" s="22" t="str">
        <f aca="false">B103</f>
        <v>menuboxy, pap.tácky</v>
      </c>
      <c r="K103" s="23" t="n">
        <f aca="false">C103</f>
        <v>99.1</v>
      </c>
      <c r="L103" s="80" t="n">
        <v>45341</v>
      </c>
      <c r="M103" s="26" t="str">
        <f aca="false">F103</f>
        <v>PLASTOBAL SK s.r.o.</v>
      </c>
      <c r="N103" s="26" t="str">
        <f aca="false">G103</f>
        <v>Haanova 46A, 851 04 Bratislava</v>
      </c>
      <c r="O103" s="30" t="n">
        <f aca="false">H103</f>
        <v>53852672</v>
      </c>
      <c r="P103" s="28" t="s">
        <v>40</v>
      </c>
      <c r="Q103" s="28" t="s">
        <v>41</v>
      </c>
    </row>
    <row r="104" customFormat="false" ht="36" hidden="false" customHeight="true" outlineLevel="0" collapsed="false">
      <c r="A104" s="43" t="n">
        <v>2024021101</v>
      </c>
      <c r="B104" s="22" t="s">
        <v>44</v>
      </c>
      <c r="C104" s="23" t="n">
        <v>781.98</v>
      </c>
      <c r="D104" s="56"/>
      <c r="E104" s="25" t="n">
        <v>45348</v>
      </c>
      <c r="F104" s="26" t="s">
        <v>360</v>
      </c>
      <c r="G104" s="26" t="s">
        <v>361</v>
      </c>
      <c r="H104" s="30" t="n">
        <v>50165402</v>
      </c>
      <c r="I104" s="28" t="s">
        <v>362</v>
      </c>
      <c r="J104" s="22" t="str">
        <f aca="false">B104</f>
        <v>potraviny</v>
      </c>
      <c r="K104" s="23" t="n">
        <f aca="false">C104</f>
        <v>781.98</v>
      </c>
      <c r="L104" s="80" t="n">
        <v>45342</v>
      </c>
      <c r="M104" s="26" t="str">
        <f aca="false">F104</f>
        <v>Tropico V, s.r.o.</v>
      </c>
      <c r="N104" s="26" t="str">
        <f aca="false">G104</f>
        <v>Dolný Harmanec 40, 976 03 Dolný Harmanec</v>
      </c>
      <c r="O104" s="30" t="n">
        <f aca="false">H104</f>
        <v>50165402</v>
      </c>
      <c r="P104" s="28" t="s">
        <v>40</v>
      </c>
      <c r="Q104" s="28" t="s">
        <v>41</v>
      </c>
    </row>
    <row r="105" customFormat="false" ht="36" hidden="false" customHeight="true" outlineLevel="0" collapsed="false">
      <c r="A105" s="43" t="n">
        <v>2024021102</v>
      </c>
      <c r="B105" s="22" t="s">
        <v>44</v>
      </c>
      <c r="C105" s="23" t="n">
        <v>272.42</v>
      </c>
      <c r="D105" s="37" t="s">
        <v>36</v>
      </c>
      <c r="E105" s="29" t="n">
        <v>45349</v>
      </c>
      <c r="F105" s="26" t="s">
        <v>37</v>
      </c>
      <c r="G105" s="26" t="s">
        <v>38</v>
      </c>
      <c r="H105" s="30" t="n">
        <v>45952671</v>
      </c>
      <c r="I105" s="28" t="s">
        <v>363</v>
      </c>
      <c r="J105" s="22" t="str">
        <f aca="false">B105</f>
        <v>potraviny</v>
      </c>
      <c r="K105" s="23" t="n">
        <f aca="false">C105</f>
        <v>272.42</v>
      </c>
      <c r="L105" s="80" t="n">
        <v>45342</v>
      </c>
      <c r="M105" s="26" t="str">
        <f aca="false">F105</f>
        <v>METRO Cash and Carry SR s.r.o.</v>
      </c>
      <c r="N105" s="26" t="str">
        <f aca="false">G105</f>
        <v>Senecká cesta 1881,900 28  Ivanka pri Dunaji</v>
      </c>
      <c r="O105" s="30" t="n">
        <f aca="false">H105</f>
        <v>45952671</v>
      </c>
      <c r="P105" s="28" t="s">
        <v>40</v>
      </c>
      <c r="Q105" s="28" t="s">
        <v>41</v>
      </c>
    </row>
    <row r="106" customFormat="false" ht="36" hidden="false" customHeight="true" outlineLevel="0" collapsed="false">
      <c r="A106" s="43" t="n">
        <v>2024021103</v>
      </c>
      <c r="B106" s="22" t="s">
        <v>44</v>
      </c>
      <c r="C106" s="23" t="n">
        <v>1569.88</v>
      </c>
      <c r="D106" s="37" t="s">
        <v>36</v>
      </c>
      <c r="E106" s="29" t="n">
        <v>45349</v>
      </c>
      <c r="F106" s="26" t="s">
        <v>37</v>
      </c>
      <c r="G106" s="26" t="s">
        <v>38</v>
      </c>
      <c r="H106" s="30" t="n">
        <v>45952671</v>
      </c>
      <c r="I106" s="28"/>
      <c r="J106" s="22" t="str">
        <f aca="false">B106</f>
        <v>potraviny</v>
      </c>
      <c r="K106" s="23" t="n">
        <f aca="false">C106</f>
        <v>1569.88</v>
      </c>
      <c r="L106" s="80" t="n">
        <v>45345</v>
      </c>
      <c r="M106" s="26" t="str">
        <f aca="false">F106</f>
        <v>METRO Cash and Carry SR s.r.o.</v>
      </c>
      <c r="N106" s="26" t="str">
        <f aca="false">G106</f>
        <v>Senecká cesta 1881,900 28  Ivanka pri Dunaji</v>
      </c>
      <c r="O106" s="30" t="n">
        <f aca="false">H106</f>
        <v>45952671</v>
      </c>
      <c r="P106" s="28" t="s">
        <v>23</v>
      </c>
      <c r="Q106" s="28" t="s">
        <v>24</v>
      </c>
    </row>
    <row r="107" customFormat="false" ht="36" hidden="false" customHeight="true" outlineLevel="0" collapsed="false">
      <c r="A107" s="43" t="n">
        <v>2024021104</v>
      </c>
      <c r="B107" s="22" t="s">
        <v>44</v>
      </c>
      <c r="C107" s="23" t="n">
        <v>219.84</v>
      </c>
      <c r="D107" s="37" t="s">
        <v>36</v>
      </c>
      <c r="E107" s="29" t="n">
        <v>45349</v>
      </c>
      <c r="F107" s="26" t="s">
        <v>37</v>
      </c>
      <c r="G107" s="26" t="s">
        <v>38</v>
      </c>
      <c r="H107" s="30" t="n">
        <v>45952671</v>
      </c>
      <c r="I107" s="28" t="s">
        <v>364</v>
      </c>
      <c r="J107" s="22" t="str">
        <f aca="false">B107</f>
        <v>potraviny</v>
      </c>
      <c r="K107" s="23" t="n">
        <f aca="false">C107</f>
        <v>219.84</v>
      </c>
      <c r="L107" s="80" t="n">
        <v>45345</v>
      </c>
      <c r="M107" s="26" t="str">
        <f aca="false">F107</f>
        <v>METRO Cash and Carry SR s.r.o.</v>
      </c>
      <c r="N107" s="26" t="str">
        <f aca="false">G107</f>
        <v>Senecká cesta 1881,900 28  Ivanka pri Dunaji</v>
      </c>
      <c r="O107" s="30" t="n">
        <f aca="false">H107</f>
        <v>45952671</v>
      </c>
      <c r="P107" s="28" t="s">
        <v>40</v>
      </c>
      <c r="Q107" s="28" t="s">
        <v>41</v>
      </c>
    </row>
    <row r="108" customFormat="false" ht="36" hidden="false" customHeight="true" outlineLevel="0" collapsed="false">
      <c r="A108" s="43" t="n">
        <v>2024021105</v>
      </c>
      <c r="B108" s="22" t="s">
        <v>365</v>
      </c>
      <c r="C108" s="23" t="n">
        <v>384</v>
      </c>
      <c r="D108" s="37"/>
      <c r="E108" s="29" t="n">
        <v>45349</v>
      </c>
      <c r="F108" s="26" t="s">
        <v>37</v>
      </c>
      <c r="G108" s="26" t="s">
        <v>38</v>
      </c>
      <c r="H108" s="30" t="n">
        <v>45952671</v>
      </c>
      <c r="I108" s="28" t="s">
        <v>366</v>
      </c>
      <c r="J108" s="22" t="str">
        <f aca="false">B108</f>
        <v>A4 papier</v>
      </c>
      <c r="K108" s="23" t="n">
        <f aca="false">C108</f>
        <v>384</v>
      </c>
      <c r="L108" s="80" t="n">
        <v>45349</v>
      </c>
      <c r="M108" s="26" t="str">
        <f aca="false">F108</f>
        <v>METRO Cash and Carry SR s.r.o.</v>
      </c>
      <c r="N108" s="26" t="str">
        <f aca="false">G108</f>
        <v>Senecká cesta 1881,900 28  Ivanka pri Dunaji</v>
      </c>
      <c r="O108" s="30" t="n">
        <f aca="false">H108</f>
        <v>45952671</v>
      </c>
      <c r="P108" s="28" t="s">
        <v>23</v>
      </c>
      <c r="Q108" s="28" t="s">
        <v>24</v>
      </c>
    </row>
    <row r="109" customFormat="false" ht="36" hidden="false" customHeight="true" outlineLevel="0" collapsed="false">
      <c r="A109" s="43" t="n">
        <v>2024021106</v>
      </c>
      <c r="B109" s="22" t="s">
        <v>246</v>
      </c>
      <c r="C109" s="23" t="n">
        <v>-91.72</v>
      </c>
      <c r="D109" s="37" t="s">
        <v>36</v>
      </c>
      <c r="E109" s="29" t="n">
        <v>45349</v>
      </c>
      <c r="F109" s="26" t="s">
        <v>37</v>
      </c>
      <c r="G109" s="26" t="s">
        <v>38</v>
      </c>
      <c r="H109" s="30" t="n">
        <v>45952671</v>
      </c>
      <c r="I109" s="28"/>
      <c r="J109" s="22"/>
      <c r="K109" s="23"/>
      <c r="L109" s="80"/>
      <c r="M109" s="26"/>
      <c r="N109" s="26"/>
      <c r="O109" s="30"/>
      <c r="P109" s="28"/>
      <c r="Q109" s="28"/>
    </row>
    <row r="110" customFormat="false" ht="36" hidden="false" customHeight="true" outlineLevel="0" collapsed="false">
      <c r="A110" s="43" t="n">
        <v>2024021107</v>
      </c>
      <c r="B110" s="22" t="s">
        <v>44</v>
      </c>
      <c r="C110" s="23" t="n">
        <v>597.14</v>
      </c>
      <c r="D110" s="37"/>
      <c r="E110" s="25" t="n">
        <v>45350</v>
      </c>
      <c r="F110" s="26" t="s">
        <v>96</v>
      </c>
      <c r="G110" s="26" t="s">
        <v>97</v>
      </c>
      <c r="H110" s="30" t="n">
        <v>51801540</v>
      </c>
      <c r="I110" s="28" t="s">
        <v>367</v>
      </c>
      <c r="J110" s="22" t="str">
        <f aca="false">B110</f>
        <v>potraviny</v>
      </c>
      <c r="K110" s="23" t="n">
        <f aca="false">C110</f>
        <v>597.14</v>
      </c>
      <c r="L110" s="80" t="n">
        <v>45348</v>
      </c>
      <c r="M110" s="26" t="str">
        <f aca="false">F110</f>
        <v>FOOD LOGISTIC s.r.o.</v>
      </c>
      <c r="N110" s="26" t="str">
        <f aca="false">G110</f>
        <v>Garbiarska 5, 040 01 Košice</v>
      </c>
      <c r="O110" s="30" t="n">
        <f aca="false">H110</f>
        <v>51801540</v>
      </c>
      <c r="P110" s="28" t="s">
        <v>40</v>
      </c>
      <c r="Q110" s="28" t="s">
        <v>41</v>
      </c>
    </row>
    <row r="111" customFormat="false" ht="36" hidden="false" customHeight="true" outlineLevel="0" collapsed="false">
      <c r="A111" s="43" t="n">
        <v>2024021108</v>
      </c>
      <c r="B111" s="22" t="s">
        <v>76</v>
      </c>
      <c r="C111" s="23" t="n">
        <v>1073.16</v>
      </c>
      <c r="D111" s="21" t="s">
        <v>77</v>
      </c>
      <c r="E111" s="29" t="n">
        <v>45347</v>
      </c>
      <c r="F111" s="44" t="s">
        <v>78</v>
      </c>
      <c r="G111" s="44" t="s">
        <v>79</v>
      </c>
      <c r="H111" s="35" t="n">
        <v>47925914</v>
      </c>
      <c r="I111" s="46" t="s">
        <v>368</v>
      </c>
      <c r="J111" s="22" t="str">
        <f aca="false">B111</f>
        <v>lieky</v>
      </c>
      <c r="K111" s="23" t="n">
        <f aca="false">C111</f>
        <v>1073.16</v>
      </c>
      <c r="L111" s="25" t="n">
        <v>45345</v>
      </c>
      <c r="M111" s="26" t="str">
        <f aca="false">F111</f>
        <v>ATONA s.r.o.</v>
      </c>
      <c r="N111" s="26" t="str">
        <f aca="false">G111</f>
        <v>Okružná 30, 048 01 Rožňava</v>
      </c>
      <c r="O111" s="30" t="n">
        <f aca="false">H111</f>
        <v>47925914</v>
      </c>
      <c r="P111" s="28" t="s">
        <v>23</v>
      </c>
      <c r="Q111" s="28" t="s">
        <v>24</v>
      </c>
    </row>
    <row r="112" customFormat="false" ht="36" hidden="false" customHeight="true" outlineLevel="0" collapsed="false">
      <c r="A112" s="43" t="n">
        <v>2024021109</v>
      </c>
      <c r="B112" s="22" t="s">
        <v>76</v>
      </c>
      <c r="C112" s="23" t="n">
        <v>652.16</v>
      </c>
      <c r="D112" s="21" t="s">
        <v>77</v>
      </c>
      <c r="E112" s="29" t="n">
        <v>45347</v>
      </c>
      <c r="F112" s="44" t="s">
        <v>78</v>
      </c>
      <c r="G112" s="44" t="s">
        <v>79</v>
      </c>
      <c r="H112" s="35" t="n">
        <v>47925914</v>
      </c>
      <c r="I112" s="46" t="s">
        <v>369</v>
      </c>
      <c r="J112" s="22" t="str">
        <f aca="false">B112</f>
        <v>lieky</v>
      </c>
      <c r="K112" s="23" t="n">
        <f aca="false">C112</f>
        <v>652.16</v>
      </c>
      <c r="L112" s="25" t="n">
        <v>45345</v>
      </c>
      <c r="M112" s="26" t="str">
        <f aca="false">F112</f>
        <v>ATONA s.r.o.</v>
      </c>
      <c r="N112" s="26" t="str">
        <f aca="false">G112</f>
        <v>Okružná 30, 048 01 Rožňava</v>
      </c>
      <c r="O112" s="30" t="n">
        <f aca="false">H112</f>
        <v>47925914</v>
      </c>
      <c r="P112" s="28" t="s">
        <v>23</v>
      </c>
      <c r="Q112" s="28" t="s">
        <v>24</v>
      </c>
    </row>
    <row r="113" customFormat="false" ht="36" hidden="false" customHeight="true" outlineLevel="0" collapsed="false">
      <c r="A113" s="43" t="n">
        <v>2024021110</v>
      </c>
      <c r="B113" s="22" t="s">
        <v>76</v>
      </c>
      <c r="C113" s="23" t="n">
        <v>2559.12</v>
      </c>
      <c r="D113" s="21" t="s">
        <v>77</v>
      </c>
      <c r="E113" s="29" t="n">
        <v>45347</v>
      </c>
      <c r="F113" s="44" t="s">
        <v>78</v>
      </c>
      <c r="G113" s="44" t="s">
        <v>79</v>
      </c>
      <c r="H113" s="35" t="n">
        <v>47925914</v>
      </c>
      <c r="I113" s="46" t="s">
        <v>370</v>
      </c>
      <c r="J113" s="22" t="str">
        <f aca="false">B113</f>
        <v>lieky</v>
      </c>
      <c r="K113" s="23" t="n">
        <f aca="false">C113</f>
        <v>2559.12</v>
      </c>
      <c r="L113" s="25" t="n">
        <v>45345</v>
      </c>
      <c r="M113" s="26" t="str">
        <f aca="false">F113</f>
        <v>ATONA s.r.o.</v>
      </c>
      <c r="N113" s="26" t="str">
        <f aca="false">G113</f>
        <v>Okružná 30, 048 01 Rožňava</v>
      </c>
      <c r="O113" s="30" t="n">
        <f aca="false">H113</f>
        <v>47925914</v>
      </c>
      <c r="P113" s="28" t="s">
        <v>23</v>
      </c>
      <c r="Q113" s="28" t="s">
        <v>24</v>
      </c>
    </row>
    <row r="114" customFormat="false" ht="36" hidden="false" customHeight="true" outlineLevel="0" collapsed="false">
      <c r="A114" s="43" t="n">
        <v>2024021111</v>
      </c>
      <c r="B114" s="22" t="s">
        <v>76</v>
      </c>
      <c r="C114" s="23" t="n">
        <v>1269.93</v>
      </c>
      <c r="D114" s="21" t="s">
        <v>77</v>
      </c>
      <c r="E114" s="29" t="n">
        <v>45347</v>
      </c>
      <c r="F114" s="44" t="s">
        <v>78</v>
      </c>
      <c r="G114" s="44" t="s">
        <v>79</v>
      </c>
      <c r="H114" s="35" t="n">
        <v>47925914</v>
      </c>
      <c r="I114" s="46" t="s">
        <v>371</v>
      </c>
      <c r="J114" s="22" t="str">
        <f aca="false">B114</f>
        <v>lieky</v>
      </c>
      <c r="K114" s="23" t="n">
        <f aca="false">C114</f>
        <v>1269.93</v>
      </c>
      <c r="L114" s="25" t="n">
        <v>45345</v>
      </c>
      <c r="M114" s="26" t="str">
        <f aca="false">F114</f>
        <v>ATONA s.r.o.</v>
      </c>
      <c r="N114" s="26" t="str">
        <f aca="false">G114</f>
        <v>Okružná 30, 048 01 Rožňava</v>
      </c>
      <c r="O114" s="30" t="n">
        <f aca="false">H114</f>
        <v>47925914</v>
      </c>
      <c r="P114" s="28" t="s">
        <v>23</v>
      </c>
      <c r="Q114" s="28" t="s">
        <v>24</v>
      </c>
    </row>
    <row r="115" customFormat="false" ht="36" hidden="false" customHeight="true" outlineLevel="0" collapsed="false">
      <c r="A115" s="43" t="n">
        <v>2024021112</v>
      </c>
      <c r="B115" s="22" t="s">
        <v>44</v>
      </c>
      <c r="C115" s="23" t="n">
        <v>836.34</v>
      </c>
      <c r="D115" s="24"/>
      <c r="E115" s="29" t="n">
        <v>45348</v>
      </c>
      <c r="F115" s="44" t="s">
        <v>100</v>
      </c>
      <c r="G115" s="44" t="s">
        <v>101</v>
      </c>
      <c r="H115" s="35" t="n">
        <v>35760532</v>
      </c>
      <c r="I115" s="28" t="s">
        <v>372</v>
      </c>
      <c r="J115" s="22" t="str">
        <f aca="false">B115</f>
        <v>potraviny</v>
      </c>
      <c r="K115" s="23" t="n">
        <f aca="false">C115</f>
        <v>836.34</v>
      </c>
      <c r="L115" s="80" t="n">
        <v>45345</v>
      </c>
      <c r="M115" s="26" t="str">
        <f aca="false">F115</f>
        <v>ATC - JR, s.r.o.</v>
      </c>
      <c r="N115" s="26" t="str">
        <f aca="false">G115</f>
        <v>Vsetínska cesta 766,020 01 Púchov</v>
      </c>
      <c r="O115" s="30" t="n">
        <f aca="false">H115</f>
        <v>35760532</v>
      </c>
      <c r="P115" s="28" t="s">
        <v>40</v>
      </c>
      <c r="Q115" s="28" t="s">
        <v>41</v>
      </c>
    </row>
    <row r="116" customFormat="false" ht="36" hidden="false" customHeight="true" outlineLevel="0" collapsed="false">
      <c r="A116" s="43" t="n">
        <v>2024021113</v>
      </c>
      <c r="B116" s="22" t="s">
        <v>44</v>
      </c>
      <c r="C116" s="23" t="n">
        <v>736.75</v>
      </c>
      <c r="D116" s="24"/>
      <c r="E116" s="29" t="n">
        <v>45348</v>
      </c>
      <c r="F116" s="44" t="s">
        <v>100</v>
      </c>
      <c r="G116" s="44" t="s">
        <v>101</v>
      </c>
      <c r="H116" s="35" t="n">
        <v>35760532</v>
      </c>
      <c r="I116" s="28" t="s">
        <v>373</v>
      </c>
      <c r="J116" s="22" t="str">
        <f aca="false">B116</f>
        <v>potraviny</v>
      </c>
      <c r="K116" s="23" t="n">
        <f aca="false">C116</f>
        <v>736.75</v>
      </c>
      <c r="L116" s="80" t="n">
        <v>45345</v>
      </c>
      <c r="M116" s="26" t="str">
        <f aca="false">F116</f>
        <v>ATC - JR, s.r.o.</v>
      </c>
      <c r="N116" s="26" t="str">
        <f aca="false">G116</f>
        <v>Vsetínska cesta 766,020 01 Púchov</v>
      </c>
      <c r="O116" s="30" t="n">
        <f aca="false">H116</f>
        <v>35760532</v>
      </c>
      <c r="P116" s="28" t="s">
        <v>40</v>
      </c>
      <c r="Q116" s="28" t="s">
        <v>41</v>
      </c>
    </row>
    <row r="117" customFormat="false" ht="36" hidden="false" customHeight="true" outlineLevel="0" collapsed="false">
      <c r="A117" s="43" t="n">
        <v>2024021114</v>
      </c>
      <c r="B117" s="22" t="s">
        <v>44</v>
      </c>
      <c r="C117" s="23" t="n">
        <v>1046.6</v>
      </c>
      <c r="D117" s="24"/>
      <c r="E117" s="29" t="n">
        <v>45348</v>
      </c>
      <c r="F117" s="44" t="s">
        <v>100</v>
      </c>
      <c r="G117" s="44" t="s">
        <v>101</v>
      </c>
      <c r="H117" s="35" t="n">
        <v>35760532</v>
      </c>
      <c r="I117" s="28" t="s">
        <v>374</v>
      </c>
      <c r="J117" s="22" t="str">
        <f aca="false">B117</f>
        <v>potraviny</v>
      </c>
      <c r="K117" s="23" t="n">
        <f aca="false">C117</f>
        <v>1046.6</v>
      </c>
      <c r="L117" s="80" t="n">
        <v>45345</v>
      </c>
      <c r="M117" s="26" t="str">
        <f aca="false">F117</f>
        <v>ATC - JR, s.r.o.</v>
      </c>
      <c r="N117" s="26" t="str">
        <f aca="false">G117</f>
        <v>Vsetínska cesta 766,020 01 Púchov</v>
      </c>
      <c r="O117" s="30" t="n">
        <f aca="false">H117</f>
        <v>35760532</v>
      </c>
      <c r="P117" s="28" t="s">
        <v>40</v>
      </c>
      <c r="Q117" s="28" t="s">
        <v>41</v>
      </c>
    </row>
    <row r="118" customFormat="false" ht="36" hidden="false" customHeight="true" outlineLevel="0" collapsed="false">
      <c r="A118" s="43" t="n">
        <v>2024021115</v>
      </c>
      <c r="B118" s="22" t="s">
        <v>44</v>
      </c>
      <c r="C118" s="23" t="n">
        <v>914.54</v>
      </c>
      <c r="D118" s="24"/>
      <c r="E118" s="33" t="n">
        <v>45351</v>
      </c>
      <c r="F118" s="44" t="s">
        <v>375</v>
      </c>
      <c r="G118" s="44" t="s">
        <v>376</v>
      </c>
      <c r="H118" s="35" t="n">
        <v>36208027</v>
      </c>
      <c r="I118" s="28" t="s">
        <v>377</v>
      </c>
      <c r="J118" s="22" t="str">
        <f aca="false">B118</f>
        <v>potraviny</v>
      </c>
      <c r="K118" s="23" t="n">
        <f aca="false">C118</f>
        <v>914.54</v>
      </c>
      <c r="L118" s="80" t="n">
        <v>45350</v>
      </c>
      <c r="M118" s="26" t="str">
        <f aca="false">F118</f>
        <v>Prvá cateringová spol., s.r.o.</v>
      </c>
      <c r="N118" s="26" t="str">
        <f aca="false">G118</f>
        <v>Holubyho 12, 040 01 Košice</v>
      </c>
      <c r="O118" s="30" t="n">
        <f aca="false">H118</f>
        <v>36208027</v>
      </c>
      <c r="P118" s="28" t="s">
        <v>40</v>
      </c>
      <c r="Q118" s="28" t="s">
        <v>41</v>
      </c>
    </row>
    <row r="119" customFormat="false" ht="36" hidden="false" customHeight="true" outlineLevel="0" collapsed="false">
      <c r="A119" s="43" t="n">
        <v>2024021116</v>
      </c>
      <c r="B119" s="22" t="s">
        <v>44</v>
      </c>
      <c r="C119" s="23" t="n">
        <v>903.79</v>
      </c>
      <c r="D119" s="24"/>
      <c r="E119" s="33" t="n">
        <v>45351</v>
      </c>
      <c r="F119" s="44" t="s">
        <v>375</v>
      </c>
      <c r="G119" s="44" t="s">
        <v>376</v>
      </c>
      <c r="H119" s="35" t="n">
        <v>36208027</v>
      </c>
      <c r="I119" s="28" t="s">
        <v>378</v>
      </c>
      <c r="J119" s="22" t="str">
        <f aca="false">B119</f>
        <v>potraviny</v>
      </c>
      <c r="K119" s="23" t="n">
        <f aca="false">C119</f>
        <v>903.79</v>
      </c>
      <c r="L119" s="80" t="n">
        <v>45350</v>
      </c>
      <c r="M119" s="26" t="str">
        <f aca="false">F119</f>
        <v>Prvá cateringová spol., s.r.o.</v>
      </c>
      <c r="N119" s="26" t="str">
        <f aca="false">G119</f>
        <v>Holubyho 12, 040 01 Košice</v>
      </c>
      <c r="O119" s="30" t="n">
        <f aca="false">H119</f>
        <v>36208027</v>
      </c>
      <c r="P119" s="28" t="s">
        <v>40</v>
      </c>
      <c r="Q119" s="28" t="s">
        <v>41</v>
      </c>
    </row>
    <row r="120" customFormat="false" ht="36" hidden="false" customHeight="true" outlineLevel="0" collapsed="false">
      <c r="A120" s="43" t="n">
        <v>2024021117</v>
      </c>
      <c r="B120" s="22" t="s">
        <v>44</v>
      </c>
      <c r="C120" s="23" t="n">
        <v>911.23</v>
      </c>
      <c r="D120" s="24"/>
      <c r="E120" s="33" t="n">
        <v>45351</v>
      </c>
      <c r="F120" s="44" t="s">
        <v>375</v>
      </c>
      <c r="G120" s="44" t="s">
        <v>376</v>
      </c>
      <c r="H120" s="35" t="n">
        <v>36208027</v>
      </c>
      <c r="I120" s="28" t="s">
        <v>379</v>
      </c>
      <c r="J120" s="22" t="str">
        <f aca="false">B120</f>
        <v>potraviny</v>
      </c>
      <c r="K120" s="23" t="n">
        <f aca="false">C120</f>
        <v>911.23</v>
      </c>
      <c r="L120" s="80" t="n">
        <v>45350</v>
      </c>
      <c r="M120" s="26" t="str">
        <f aca="false">F120</f>
        <v>Prvá cateringová spol., s.r.o.</v>
      </c>
      <c r="N120" s="26" t="str">
        <f aca="false">G120</f>
        <v>Holubyho 12, 040 01 Košice</v>
      </c>
      <c r="O120" s="30" t="n">
        <f aca="false">H120</f>
        <v>36208027</v>
      </c>
      <c r="P120" s="28" t="s">
        <v>40</v>
      </c>
      <c r="Q120" s="28" t="s">
        <v>41</v>
      </c>
    </row>
    <row r="121" customFormat="false" ht="36" hidden="false" customHeight="true" outlineLevel="0" collapsed="false">
      <c r="A121" s="43" t="n">
        <v>2024021118</v>
      </c>
      <c r="B121" s="22" t="s">
        <v>87</v>
      </c>
      <c r="C121" s="23" t="n">
        <v>72.82</v>
      </c>
      <c r="D121" s="24" t="s">
        <v>88</v>
      </c>
      <c r="E121" s="25" t="n">
        <v>45348</v>
      </c>
      <c r="F121" s="22" t="s">
        <v>89</v>
      </c>
      <c r="G121" s="26" t="s">
        <v>90</v>
      </c>
      <c r="H121" s="30" t="n">
        <v>31692656</v>
      </c>
      <c r="I121" s="28"/>
      <c r="J121" s="22"/>
      <c r="K121" s="23"/>
      <c r="L121" s="80"/>
      <c r="M121" s="26"/>
      <c r="N121" s="26"/>
      <c r="O121" s="30"/>
      <c r="P121" s="28"/>
      <c r="Q121" s="28"/>
    </row>
    <row r="122" customFormat="false" ht="36" hidden="false" customHeight="true" outlineLevel="0" collapsed="false">
      <c r="A122" s="43" t="n">
        <v>2024021119</v>
      </c>
      <c r="B122" s="22" t="s">
        <v>380</v>
      </c>
      <c r="C122" s="23" t="n">
        <v>110</v>
      </c>
      <c r="D122" s="37"/>
      <c r="E122" s="25" t="n">
        <v>45348</v>
      </c>
      <c r="F122" s="26" t="s">
        <v>296</v>
      </c>
      <c r="G122" s="26" t="s">
        <v>297</v>
      </c>
      <c r="H122" s="30" t="n">
        <v>50122681</v>
      </c>
      <c r="I122" s="28"/>
      <c r="J122" s="22"/>
      <c r="K122" s="23"/>
      <c r="L122" s="80"/>
      <c r="M122" s="26"/>
      <c r="N122" s="26"/>
      <c r="O122" s="30"/>
      <c r="P122" s="28"/>
      <c r="Q122" s="28"/>
    </row>
    <row r="123" customFormat="false" ht="36" hidden="false" customHeight="true" outlineLevel="0" collapsed="false">
      <c r="A123" s="43" t="n">
        <v>2024021120</v>
      </c>
      <c r="B123" s="22" t="s">
        <v>381</v>
      </c>
      <c r="C123" s="23" t="n">
        <v>261.72</v>
      </c>
      <c r="D123" s="53" t="s">
        <v>382</v>
      </c>
      <c r="E123" s="25" t="n">
        <v>45337</v>
      </c>
      <c r="F123" s="94" t="s">
        <v>383</v>
      </c>
      <c r="G123" s="26" t="s">
        <v>384</v>
      </c>
      <c r="H123" s="30" t="n">
        <v>31349307</v>
      </c>
      <c r="I123" s="28"/>
      <c r="J123" s="22" t="str">
        <f aca="false">B123</f>
        <v>preinštalovanie softwéru</v>
      </c>
      <c r="K123" s="23" t="n">
        <f aca="false">C123</f>
        <v>261.72</v>
      </c>
      <c r="L123" s="80" t="n">
        <v>45315</v>
      </c>
      <c r="M123" s="26" t="str">
        <f aca="false">F123</f>
        <v>SIEMENS, s.r.o.</v>
      </c>
      <c r="N123" s="26" t="str">
        <f aca="false">G123</f>
        <v>Lamačská cesta 3/A 841 01 Bratislava</v>
      </c>
      <c r="O123" s="30" t="n">
        <f aca="false">H123</f>
        <v>31349307</v>
      </c>
      <c r="P123" s="28" t="s">
        <v>23</v>
      </c>
      <c r="Q123" s="28" t="s">
        <v>24</v>
      </c>
    </row>
    <row r="124" customFormat="false" ht="36" hidden="false" customHeight="true" outlineLevel="0" collapsed="false">
      <c r="A124" s="43" t="n">
        <v>2024021121</v>
      </c>
      <c r="B124" s="47" t="s">
        <v>92</v>
      </c>
      <c r="C124" s="23" t="n">
        <v>173.11</v>
      </c>
      <c r="D124" s="24" t="s">
        <v>93</v>
      </c>
      <c r="E124" s="25" t="n">
        <v>45350</v>
      </c>
      <c r="F124" s="39" t="s">
        <v>94</v>
      </c>
      <c r="G124" s="34" t="s">
        <v>95</v>
      </c>
      <c r="H124" s="35" t="n">
        <v>36226947</v>
      </c>
      <c r="I124" s="28"/>
      <c r="J124" s="22"/>
      <c r="K124" s="23"/>
      <c r="L124" s="80"/>
      <c r="M124" s="26"/>
      <c r="N124" s="26"/>
      <c r="O124" s="30"/>
      <c r="P124" s="28"/>
      <c r="Q124" s="28"/>
    </row>
    <row r="125" customFormat="false" ht="36" hidden="false" customHeight="true" outlineLevel="0" collapsed="false">
      <c r="A125" s="43" t="n">
        <v>2024021122</v>
      </c>
      <c r="B125" s="47" t="s">
        <v>190</v>
      </c>
      <c r="C125" s="23" t="n">
        <v>260</v>
      </c>
      <c r="D125" s="24" t="s">
        <v>191</v>
      </c>
      <c r="E125" s="25" t="n">
        <v>45351</v>
      </c>
      <c r="F125" s="44" t="s">
        <v>192</v>
      </c>
      <c r="G125" s="44" t="s">
        <v>193</v>
      </c>
      <c r="H125" s="35" t="n">
        <v>37522272</v>
      </c>
      <c r="I125" s="46"/>
      <c r="J125" s="22"/>
      <c r="K125" s="23"/>
      <c r="L125" s="80"/>
      <c r="M125" s="26"/>
      <c r="N125" s="26"/>
      <c r="O125" s="30"/>
      <c r="P125" s="28"/>
      <c r="Q125" s="28"/>
    </row>
    <row r="126" customFormat="false" ht="36" hidden="false" customHeight="true" outlineLevel="0" collapsed="false">
      <c r="A126" s="43" t="n">
        <v>2024021123</v>
      </c>
      <c r="B126" s="22" t="s">
        <v>44</v>
      </c>
      <c r="C126" s="23" t="n">
        <v>1673.6</v>
      </c>
      <c r="D126" s="24" t="s">
        <v>57</v>
      </c>
      <c r="E126" s="25" t="n">
        <v>45351</v>
      </c>
      <c r="F126" s="22" t="s">
        <v>58</v>
      </c>
      <c r="G126" s="26" t="s">
        <v>59</v>
      </c>
      <c r="H126" s="30" t="n">
        <v>36576638</v>
      </c>
      <c r="I126" s="28" t="s">
        <v>385</v>
      </c>
      <c r="J126" s="22" t="str">
        <f aca="false">B126</f>
        <v>potraviny</v>
      </c>
      <c r="K126" s="23" t="n">
        <f aca="false">C126</f>
        <v>1673.6</v>
      </c>
      <c r="L126" s="80" t="n">
        <v>45348</v>
      </c>
      <c r="M126" s="26" t="str">
        <f aca="false">F126</f>
        <v>BFZ TRIO s.r.o.</v>
      </c>
      <c r="N126" s="26" t="str">
        <f aca="false">G126</f>
        <v>Jovická 1, 048 01 Rožňava</v>
      </c>
      <c r="O126" s="30" t="n">
        <f aca="false">H126</f>
        <v>36576638</v>
      </c>
      <c r="P126" s="28" t="s">
        <v>40</v>
      </c>
      <c r="Q126" s="28" t="s">
        <v>41</v>
      </c>
    </row>
    <row r="127" customFormat="false" ht="36" hidden="false" customHeight="true" outlineLevel="0" collapsed="false">
      <c r="A127" s="43" t="n">
        <v>2024021124</v>
      </c>
      <c r="B127" s="22" t="s">
        <v>115</v>
      </c>
      <c r="C127" s="23" t="n">
        <v>97.2</v>
      </c>
      <c r="D127" s="43" t="n">
        <v>162700</v>
      </c>
      <c r="E127" s="25" t="n">
        <v>45351</v>
      </c>
      <c r="F127" s="44" t="s">
        <v>116</v>
      </c>
      <c r="G127" s="44" t="s">
        <v>117</v>
      </c>
      <c r="H127" s="35" t="n">
        <v>17335949</v>
      </c>
      <c r="I127" s="28"/>
      <c r="J127" s="22"/>
      <c r="K127" s="23"/>
      <c r="L127" s="80"/>
      <c r="M127" s="26"/>
      <c r="N127" s="26"/>
      <c r="O127" s="30"/>
      <c r="P127" s="28"/>
      <c r="Q127" s="28"/>
    </row>
    <row r="128" customFormat="false" ht="36" hidden="false" customHeight="true" outlineLevel="0" collapsed="false">
      <c r="A128" s="43" t="n">
        <v>2024021125</v>
      </c>
      <c r="B128" s="22" t="s">
        <v>214</v>
      </c>
      <c r="C128" s="23" t="n">
        <v>4435.13</v>
      </c>
      <c r="D128" s="58" t="s">
        <v>26</v>
      </c>
      <c r="E128" s="25" t="n">
        <v>45351</v>
      </c>
      <c r="F128" s="22" t="s">
        <v>27</v>
      </c>
      <c r="G128" s="26" t="s">
        <v>28</v>
      </c>
      <c r="H128" s="30" t="n">
        <v>35743565</v>
      </c>
      <c r="I128" s="28"/>
      <c r="J128" s="22"/>
      <c r="K128" s="23"/>
      <c r="L128" s="80"/>
      <c r="M128" s="26"/>
      <c r="N128" s="26"/>
      <c r="O128" s="30"/>
      <c r="P128" s="28"/>
      <c r="Q128" s="28"/>
    </row>
    <row r="129" customFormat="false" ht="36" hidden="false" customHeight="true" outlineLevel="0" collapsed="false">
      <c r="A129" s="43" t="n">
        <v>2024021126</v>
      </c>
      <c r="B129" s="22" t="s">
        <v>61</v>
      </c>
      <c r="C129" s="23" t="n">
        <v>273.96</v>
      </c>
      <c r="D129" s="43" t="s">
        <v>211</v>
      </c>
      <c r="E129" s="25" t="n">
        <v>45351</v>
      </c>
      <c r="F129" s="44" t="s">
        <v>63</v>
      </c>
      <c r="G129" s="44" t="s">
        <v>64</v>
      </c>
      <c r="H129" s="35" t="n">
        <v>35763469</v>
      </c>
      <c r="I129" s="28"/>
      <c r="J129" s="22"/>
      <c r="K129" s="23"/>
      <c r="L129" s="80"/>
      <c r="M129" s="26"/>
      <c r="N129" s="26"/>
      <c r="O129" s="30"/>
      <c r="P129" s="28"/>
      <c r="Q129" s="28"/>
    </row>
    <row r="130" customFormat="false" ht="36" hidden="false" customHeight="true" outlineLevel="0" collapsed="false">
      <c r="A130" s="43" t="n">
        <v>2024021127</v>
      </c>
      <c r="B130" s="22" t="s">
        <v>212</v>
      </c>
      <c r="C130" s="23" t="n">
        <v>36.47</v>
      </c>
      <c r="D130" s="43" t="s">
        <v>62</v>
      </c>
      <c r="E130" s="25" t="n">
        <v>45351</v>
      </c>
      <c r="F130" s="44" t="s">
        <v>63</v>
      </c>
      <c r="G130" s="44" t="s">
        <v>64</v>
      </c>
      <c r="H130" s="35" t="n">
        <v>35763469</v>
      </c>
      <c r="I130" s="28"/>
      <c r="J130" s="22"/>
      <c r="K130" s="23"/>
      <c r="L130" s="80"/>
      <c r="M130" s="26"/>
      <c r="N130" s="26"/>
      <c r="O130" s="30"/>
      <c r="P130" s="28"/>
      <c r="Q130" s="28"/>
    </row>
    <row r="131" customFormat="false" ht="36" hidden="false" customHeight="true" outlineLevel="0" collapsed="false">
      <c r="A131" s="43" t="n">
        <v>2024021128</v>
      </c>
      <c r="B131" s="22" t="s">
        <v>213</v>
      </c>
      <c r="C131" s="23" t="n">
        <v>18.48</v>
      </c>
      <c r="D131" s="43" t="s">
        <v>62</v>
      </c>
      <c r="E131" s="25" t="n">
        <v>45351</v>
      </c>
      <c r="F131" s="44" t="s">
        <v>63</v>
      </c>
      <c r="G131" s="44" t="s">
        <v>64</v>
      </c>
      <c r="H131" s="35" t="n">
        <v>35763469</v>
      </c>
      <c r="I131" s="28"/>
      <c r="J131" s="22"/>
      <c r="K131" s="23"/>
      <c r="L131" s="80"/>
      <c r="M131" s="26"/>
      <c r="N131" s="26"/>
      <c r="O131" s="30"/>
      <c r="P131" s="28"/>
      <c r="Q131" s="28"/>
    </row>
    <row r="132" customFormat="false" ht="36" hidden="false" customHeight="true" outlineLevel="0" collapsed="false">
      <c r="A132" s="43" t="n">
        <v>2024021129</v>
      </c>
      <c r="B132" s="22" t="s">
        <v>202</v>
      </c>
      <c r="C132" s="23" t="n">
        <v>11.04</v>
      </c>
      <c r="D132" s="24" t="s">
        <v>203</v>
      </c>
      <c r="E132" s="25" t="n">
        <v>45351</v>
      </c>
      <c r="F132" s="52" t="s">
        <v>204</v>
      </c>
      <c r="G132" s="40" t="s">
        <v>205</v>
      </c>
      <c r="H132" s="30" t="n">
        <v>36597341</v>
      </c>
      <c r="I132" s="28"/>
      <c r="J132" s="22"/>
      <c r="K132" s="23"/>
      <c r="L132" s="80"/>
      <c r="M132" s="26"/>
      <c r="N132" s="26"/>
      <c r="O132" s="30"/>
      <c r="P132" s="28"/>
      <c r="Q132" s="28"/>
      <c r="T132" s="48"/>
    </row>
    <row r="133" customFormat="false" ht="36" hidden="false" customHeight="true" outlineLevel="0" collapsed="false">
      <c r="A133" s="43" t="n">
        <v>2024021130</v>
      </c>
      <c r="B133" s="22" t="s">
        <v>219</v>
      </c>
      <c r="C133" s="23" t="n">
        <v>76.8</v>
      </c>
      <c r="D133" s="37" t="s">
        <v>220</v>
      </c>
      <c r="E133" s="25" t="n">
        <v>45351</v>
      </c>
      <c r="F133" s="26" t="s">
        <v>221</v>
      </c>
      <c r="G133" s="26" t="s">
        <v>222</v>
      </c>
      <c r="H133" s="30" t="n">
        <v>46754768</v>
      </c>
      <c r="I133" s="28"/>
      <c r="J133" s="22" t="str">
        <f aca="false">B133</f>
        <v>kuchynský odpad</v>
      </c>
      <c r="K133" s="23" t="n">
        <f aca="false">C133</f>
        <v>76.8</v>
      </c>
      <c r="L133" s="80"/>
      <c r="M133" s="26" t="str">
        <f aca="false">F133</f>
        <v>ESPIK Group s.r.o.</v>
      </c>
      <c r="N133" s="26" t="str">
        <f aca="false">G133</f>
        <v>Orlov 133, 065 43 Orlov</v>
      </c>
      <c r="O133" s="30" t="n">
        <f aca="false">H133</f>
        <v>46754768</v>
      </c>
      <c r="P133" s="28"/>
      <c r="Q133" s="28"/>
    </row>
    <row r="134" customFormat="false" ht="36" hidden="false" customHeight="true" outlineLevel="0" collapsed="false">
      <c r="A134" s="43" t="n">
        <v>2024021131</v>
      </c>
      <c r="B134" s="22" t="s">
        <v>44</v>
      </c>
      <c r="C134" s="23" t="n">
        <v>1261.69</v>
      </c>
      <c r="D134" s="54"/>
      <c r="E134" s="25" t="n">
        <v>45350</v>
      </c>
      <c r="F134" s="39" t="s">
        <v>216</v>
      </c>
      <c r="G134" s="34" t="s">
        <v>217</v>
      </c>
      <c r="H134" s="35" t="n">
        <v>40731715</v>
      </c>
      <c r="I134" s="28" t="s">
        <v>386</v>
      </c>
      <c r="J134" s="22" t="str">
        <f aca="false">B134</f>
        <v>potraviny</v>
      </c>
      <c r="K134" s="23" t="n">
        <f aca="false">C134</f>
        <v>1261.69</v>
      </c>
      <c r="L134" s="80" t="n">
        <v>45350</v>
      </c>
      <c r="M134" s="26" t="str">
        <f aca="false">F134</f>
        <v>Norbert Balázs - NM-ZEL</v>
      </c>
      <c r="N134" s="26" t="str">
        <f aca="false">G134</f>
        <v>980 50 Včelince 66</v>
      </c>
      <c r="O134" s="30" t="n">
        <f aca="false">H134</f>
        <v>40731715</v>
      </c>
      <c r="P134" s="28" t="s">
        <v>40</v>
      </c>
      <c r="Q134" s="28" t="s">
        <v>41</v>
      </c>
    </row>
    <row r="135" customFormat="false" ht="36" hidden="false" customHeight="true" outlineLevel="0" collapsed="false">
      <c r="A135" s="43" t="n">
        <v>2024021132</v>
      </c>
      <c r="B135" s="26" t="s">
        <v>118</v>
      </c>
      <c r="C135" s="23" t="n">
        <v>32.76</v>
      </c>
      <c r="D135" s="43" t="n">
        <v>5611864285</v>
      </c>
      <c r="E135" s="25" t="n">
        <v>45351</v>
      </c>
      <c r="F135" s="44" t="s">
        <v>119</v>
      </c>
      <c r="G135" s="44" t="s">
        <v>120</v>
      </c>
      <c r="H135" s="35" t="n">
        <v>31322832</v>
      </c>
      <c r="I135" s="28"/>
      <c r="J135" s="22"/>
      <c r="K135" s="23"/>
      <c r="L135" s="80"/>
      <c r="M135" s="26"/>
      <c r="N135" s="26"/>
      <c r="O135" s="30"/>
      <c r="P135" s="28"/>
      <c r="Q135" s="28"/>
    </row>
    <row r="136" customFormat="false" ht="36" hidden="false" customHeight="true" outlineLevel="0" collapsed="false">
      <c r="A136" s="43" t="n">
        <v>2024021133</v>
      </c>
      <c r="B136" s="22" t="s">
        <v>387</v>
      </c>
      <c r="C136" s="23" t="n">
        <v>1035</v>
      </c>
      <c r="D136" s="24"/>
      <c r="E136" s="25" t="n">
        <v>45350</v>
      </c>
      <c r="F136" s="34" t="s">
        <v>388</v>
      </c>
      <c r="G136" s="34" t="s">
        <v>389</v>
      </c>
      <c r="H136" s="35" t="n">
        <v>36449385</v>
      </c>
      <c r="I136" s="40"/>
      <c r="J136" s="22" t="str">
        <f aca="false">B136</f>
        <v>tabletková a posypová soľ</v>
      </c>
      <c r="K136" s="23" t="n">
        <f aca="false">C136</f>
        <v>1035</v>
      </c>
      <c r="L136" s="25" t="n">
        <v>45180</v>
      </c>
      <c r="M136" s="26" t="str">
        <f aca="false">F136</f>
        <v>MARCOS spol. s r.o.</v>
      </c>
      <c r="N136" s="26" t="str">
        <f aca="false">G136</f>
        <v>K Surdoku 9, 080 01 Prešov</v>
      </c>
      <c r="O136" s="30" t="n">
        <f aca="false">H136</f>
        <v>36449385</v>
      </c>
      <c r="P136" s="28" t="s">
        <v>23</v>
      </c>
      <c r="Q136" s="28" t="s">
        <v>24</v>
      </c>
    </row>
    <row r="137" customFormat="false" ht="36" hidden="false" customHeight="true" outlineLevel="0" collapsed="false">
      <c r="A137" s="43" t="n">
        <v>2024021134</v>
      </c>
      <c r="B137" s="22" t="s">
        <v>231</v>
      </c>
      <c r="C137" s="23" t="n">
        <v>303</v>
      </c>
      <c r="D137" s="24" t="s">
        <v>232</v>
      </c>
      <c r="E137" s="25" t="n">
        <v>45351</v>
      </c>
      <c r="F137" s="52" t="s">
        <v>233</v>
      </c>
      <c r="G137" s="40" t="s">
        <v>234</v>
      </c>
      <c r="H137" s="30" t="n">
        <v>36211451</v>
      </c>
      <c r="I137" s="28"/>
      <c r="J137" s="22"/>
      <c r="K137" s="23"/>
      <c r="L137" s="80"/>
      <c r="M137" s="26"/>
      <c r="N137" s="26"/>
      <c r="O137" s="30"/>
      <c r="P137" s="28"/>
      <c r="Q137" s="28"/>
    </row>
    <row r="138" customFormat="false" ht="36" hidden="false" customHeight="true" outlineLevel="0" collapsed="false">
      <c r="A138" s="43" t="n">
        <v>2024021135</v>
      </c>
      <c r="B138" s="22" t="s">
        <v>223</v>
      </c>
      <c r="C138" s="23" t="n">
        <v>15279.83</v>
      </c>
      <c r="D138" s="32" t="s">
        <v>224</v>
      </c>
      <c r="E138" s="25" t="n">
        <v>45351</v>
      </c>
      <c r="F138" s="34" t="s">
        <v>225</v>
      </c>
      <c r="G138" s="34" t="s">
        <v>226</v>
      </c>
      <c r="H138" s="35" t="n">
        <v>686395</v>
      </c>
      <c r="I138" s="28"/>
      <c r="J138" s="22"/>
      <c r="K138" s="23"/>
      <c r="L138" s="80"/>
      <c r="M138" s="26"/>
      <c r="N138" s="26"/>
      <c r="O138" s="30"/>
      <c r="P138" s="28"/>
      <c r="Q138" s="28"/>
    </row>
    <row r="139" customFormat="false" ht="36" hidden="false" customHeight="true" outlineLevel="0" collapsed="false">
      <c r="A139" s="43" t="n">
        <v>2024021136</v>
      </c>
      <c r="B139" s="22" t="s">
        <v>227</v>
      </c>
      <c r="C139" s="23" t="n">
        <v>200</v>
      </c>
      <c r="D139" s="24" t="s">
        <v>228</v>
      </c>
      <c r="E139" s="25" t="n">
        <v>45351</v>
      </c>
      <c r="F139" s="40" t="s">
        <v>229</v>
      </c>
      <c r="G139" s="40" t="s">
        <v>230</v>
      </c>
      <c r="H139" s="30" t="n">
        <v>45354081</v>
      </c>
      <c r="I139" s="28"/>
      <c r="J139" s="22"/>
      <c r="K139" s="23"/>
      <c r="L139" s="80"/>
      <c r="M139" s="26"/>
      <c r="N139" s="26"/>
      <c r="O139" s="30"/>
      <c r="P139" s="28"/>
      <c r="Q139" s="28"/>
    </row>
    <row r="140" customFormat="false" ht="36" hidden="false" customHeight="true" outlineLevel="0" collapsed="false">
      <c r="A140" s="43"/>
      <c r="B140" s="22"/>
      <c r="C140" s="23"/>
      <c r="D140" s="24"/>
      <c r="E140" s="29"/>
      <c r="F140" s="22"/>
      <c r="G140" s="26"/>
      <c r="H140" s="30"/>
      <c r="I140" s="28"/>
      <c r="J140" s="22"/>
      <c r="K140" s="23"/>
      <c r="L140" s="80"/>
      <c r="M140" s="26"/>
      <c r="N140" s="26"/>
      <c r="O140" s="30"/>
      <c r="P140" s="28"/>
      <c r="Q140" s="28"/>
    </row>
    <row r="141" customFormat="false" ht="36" hidden="false" customHeight="true" outlineLevel="0" collapsed="false">
      <c r="A141" s="43"/>
      <c r="B141" s="22"/>
      <c r="C141" s="23"/>
      <c r="D141" s="24"/>
      <c r="E141" s="29"/>
      <c r="F141" s="22"/>
      <c r="G141" s="26"/>
      <c r="H141" s="30"/>
      <c r="I141" s="28"/>
      <c r="J141" s="22"/>
      <c r="K141" s="23"/>
      <c r="L141" s="80"/>
      <c r="M141" s="26"/>
      <c r="N141" s="26"/>
      <c r="O141" s="30"/>
      <c r="P141" s="28"/>
      <c r="Q141" s="28"/>
    </row>
    <row r="142" customFormat="false" ht="36" hidden="false" customHeight="true" outlineLevel="0" collapsed="false">
      <c r="A142" s="43" t="n">
        <v>2024029001</v>
      </c>
      <c r="B142" s="22" t="s">
        <v>235</v>
      </c>
      <c r="C142" s="23" t="n">
        <v>5242.8</v>
      </c>
      <c r="D142" s="37"/>
      <c r="E142" s="25" t="n">
        <v>45345</v>
      </c>
      <c r="F142" s="26" t="s">
        <v>236</v>
      </c>
      <c r="G142" s="26" t="s">
        <v>237</v>
      </c>
      <c r="H142" s="30" t="n">
        <v>36404772</v>
      </c>
      <c r="I142" s="28"/>
      <c r="J142" s="22" t="str">
        <f aca="false">B142</f>
        <v>2-kanálová elektroterapia</v>
      </c>
      <c r="K142" s="23" t="n">
        <f aca="false">C142</f>
        <v>5242.8</v>
      </c>
      <c r="L142" s="80" t="n">
        <v>45316</v>
      </c>
      <c r="M142" s="26" t="str">
        <f aca="false">F142</f>
        <v>BTL Slovakia s.r.o.</v>
      </c>
      <c r="N142" s="26" t="str">
        <f aca="false">G142</f>
        <v>K cintorínu 8/4, 010 04 Žilina</v>
      </c>
      <c r="O142" s="30" t="n">
        <f aca="false">H142</f>
        <v>36404772</v>
      </c>
      <c r="P142" s="28" t="s">
        <v>23</v>
      </c>
      <c r="Q142" s="28" t="s">
        <v>24</v>
      </c>
    </row>
    <row r="143" customFormat="false" ht="11.25" hidden="false" customHeight="false" outlineLevel="0" collapsed="false">
      <c r="B143" s="62"/>
      <c r="C143" s="63"/>
      <c r="D143" s="64"/>
      <c r="E143" s="95"/>
      <c r="F143" s="67"/>
      <c r="G143" s="67"/>
      <c r="H143" s="68"/>
      <c r="I143" s="69"/>
      <c r="J143" s="62"/>
      <c r="K143" s="63"/>
      <c r="L143" s="95"/>
      <c r="M143" s="67"/>
      <c r="N143" s="67"/>
      <c r="O143" s="68"/>
    </row>
    <row r="144" customFormat="false" ht="11.25" hidden="false" customHeight="false" outlineLevel="0" collapsed="false">
      <c r="B144" s="62"/>
      <c r="C144" s="63"/>
      <c r="D144" s="64"/>
      <c r="E144" s="95"/>
      <c r="F144" s="67"/>
      <c r="G144" s="67"/>
      <c r="H144" s="68"/>
      <c r="I144" s="69"/>
      <c r="J144" s="62"/>
      <c r="K144" s="63"/>
      <c r="L144" s="95"/>
      <c r="M144" s="67"/>
      <c r="N144" s="67"/>
      <c r="O144" s="68"/>
    </row>
    <row r="145" customFormat="false" ht="11.25" hidden="false" customHeight="false" outlineLevel="0" collapsed="false">
      <c r="B145" s="71"/>
      <c r="C145" s="63"/>
      <c r="D145" s="64"/>
      <c r="E145" s="95"/>
      <c r="F145" s="66"/>
      <c r="G145" s="67"/>
      <c r="H145" s="68"/>
      <c r="I145" s="69"/>
      <c r="J145" s="71"/>
      <c r="K145" s="63"/>
      <c r="L145" s="95"/>
      <c r="M145" s="66"/>
      <c r="N145" s="67"/>
      <c r="O145" s="68"/>
    </row>
    <row r="146" customFormat="false" ht="11.25" hidden="false" customHeight="false" outlineLevel="0" collapsed="false">
      <c r="B146" s="62"/>
      <c r="C146" s="63"/>
      <c r="D146" s="64"/>
      <c r="E146" s="95"/>
      <c r="F146" s="66"/>
      <c r="G146" s="67"/>
      <c r="H146" s="68"/>
      <c r="I146" s="69"/>
      <c r="J146" s="62"/>
      <c r="K146" s="63"/>
      <c r="L146" s="95"/>
      <c r="M146" s="66"/>
      <c r="N146" s="67"/>
      <c r="O146" s="68"/>
    </row>
    <row r="147" customFormat="false" ht="11.25" hidden="false" customHeight="false" outlineLevel="0" collapsed="false">
      <c r="B147" s="62"/>
      <c r="C147" s="63"/>
      <c r="D147" s="64"/>
      <c r="E147" s="95"/>
      <c r="F147" s="62"/>
      <c r="G147" s="71"/>
      <c r="H147" s="72"/>
      <c r="I147" s="69"/>
      <c r="J147" s="62"/>
      <c r="K147" s="63"/>
      <c r="L147" s="95"/>
      <c r="M147" s="67"/>
      <c r="N147" s="67"/>
      <c r="O147" s="68"/>
    </row>
    <row r="148" customFormat="false" ht="11.25" hidden="false" customHeight="false" outlineLevel="0" collapsed="false">
      <c r="B148" s="62"/>
      <c r="C148" s="63"/>
      <c r="D148" s="64"/>
      <c r="E148" s="95"/>
      <c r="F148" s="67"/>
      <c r="G148" s="67"/>
      <c r="H148" s="68"/>
      <c r="I148" s="69"/>
      <c r="J148" s="62"/>
      <c r="K148" s="63"/>
      <c r="L148" s="95"/>
      <c r="M148" s="67"/>
      <c r="N148" s="67"/>
      <c r="O148" s="68"/>
    </row>
    <row r="149" customFormat="false" ht="11.25" hidden="false" customHeight="false" outlineLevel="0" collapsed="false">
      <c r="B149" s="62"/>
      <c r="C149" s="63"/>
      <c r="D149" s="64"/>
      <c r="E149" s="95"/>
      <c r="F149" s="67"/>
      <c r="G149" s="67"/>
      <c r="H149" s="68"/>
      <c r="I149" s="69"/>
      <c r="J149" s="62"/>
      <c r="K149" s="63"/>
      <c r="L149" s="95"/>
      <c r="M149" s="67"/>
      <c r="N149" s="67"/>
      <c r="O149" s="68"/>
    </row>
    <row r="150" customFormat="false" ht="11.25" hidden="false" customHeight="false" outlineLevel="0" collapsed="false">
      <c r="B150" s="62"/>
      <c r="C150" s="63"/>
      <c r="D150" s="64"/>
      <c r="E150" s="95"/>
      <c r="F150" s="67"/>
      <c r="G150" s="67"/>
      <c r="H150" s="68"/>
      <c r="I150" s="69"/>
      <c r="J150" s="62"/>
      <c r="K150" s="63"/>
      <c r="L150" s="95"/>
      <c r="M150" s="67"/>
      <c r="N150" s="67"/>
      <c r="O150" s="68"/>
    </row>
    <row r="151" customFormat="false" ht="11.25" hidden="false" customHeight="false" outlineLevel="0" collapsed="false">
      <c r="B151" s="62"/>
      <c r="C151" s="63"/>
      <c r="D151" s="64"/>
      <c r="E151" s="95"/>
      <c r="F151" s="67"/>
      <c r="G151" s="67"/>
      <c r="H151" s="68"/>
      <c r="I151" s="69"/>
      <c r="J151" s="62"/>
      <c r="K151" s="63"/>
      <c r="L151" s="95"/>
      <c r="M151" s="67"/>
      <c r="N151" s="67"/>
      <c r="O151" s="68"/>
    </row>
    <row r="152" customFormat="false" ht="11.25" hidden="false" customHeight="false" outlineLevel="0" collapsed="false">
      <c r="B152" s="62"/>
      <c r="C152" s="63"/>
      <c r="D152" s="64"/>
      <c r="E152" s="95"/>
      <c r="F152" s="62"/>
      <c r="G152" s="71"/>
      <c r="H152" s="72"/>
      <c r="I152" s="69"/>
      <c r="J152" s="62"/>
      <c r="K152" s="63"/>
      <c r="L152" s="95"/>
      <c r="M152" s="62"/>
      <c r="N152" s="71"/>
      <c r="O152" s="72"/>
    </row>
    <row r="153" customFormat="false" ht="11.25" hidden="false" customHeight="false" outlineLevel="0" collapsed="false">
      <c r="B153" s="62"/>
      <c r="C153" s="63"/>
      <c r="D153" s="64"/>
      <c r="E153" s="95"/>
      <c r="F153" s="62"/>
      <c r="G153" s="71"/>
      <c r="H153" s="72"/>
      <c r="I153" s="69"/>
      <c r="J153" s="62"/>
      <c r="K153" s="63"/>
      <c r="L153" s="95"/>
      <c r="M153" s="62"/>
      <c r="N153" s="71"/>
      <c r="O153" s="72"/>
    </row>
    <row r="154" customFormat="false" ht="11.25" hidden="false" customHeight="false" outlineLevel="0" collapsed="false">
      <c r="B154" s="62"/>
      <c r="C154" s="63"/>
      <c r="D154" s="64"/>
      <c r="E154" s="95"/>
      <c r="F154" s="62"/>
      <c r="G154" s="71"/>
      <c r="H154" s="72"/>
      <c r="I154" s="69"/>
      <c r="J154" s="62"/>
      <c r="K154" s="63"/>
      <c r="L154" s="95"/>
      <c r="M154" s="62"/>
      <c r="N154" s="71"/>
      <c r="O154" s="72"/>
    </row>
    <row r="155" customFormat="false" ht="11.25" hidden="false" customHeight="false" outlineLevel="0" collapsed="false">
      <c r="B155" s="62"/>
      <c r="C155" s="63"/>
      <c r="D155" s="64"/>
      <c r="E155" s="95"/>
      <c r="F155" s="67"/>
      <c r="G155" s="67"/>
      <c r="H155" s="68"/>
      <c r="I155" s="69"/>
      <c r="J155" s="62"/>
      <c r="K155" s="63"/>
      <c r="L155" s="95"/>
      <c r="M155" s="62"/>
      <c r="N155" s="71"/>
      <c r="O155" s="64"/>
    </row>
    <row r="156" customFormat="false" ht="11.25" hidden="false" customHeight="false" outlineLevel="0" collapsed="false">
      <c r="B156" s="62"/>
      <c r="C156" s="63"/>
      <c r="D156" s="64"/>
      <c r="E156" s="95"/>
      <c r="F156" s="62"/>
      <c r="G156" s="71"/>
      <c r="H156" s="72"/>
      <c r="I156" s="69"/>
      <c r="J156" s="62"/>
      <c r="K156" s="63"/>
      <c r="L156" s="95"/>
      <c r="M156" s="62"/>
      <c r="N156" s="71"/>
      <c r="O156" s="72"/>
    </row>
    <row r="157" customFormat="false" ht="11.25" hidden="false" customHeight="false" outlineLevel="0" collapsed="false">
      <c r="B157" s="62"/>
      <c r="C157" s="63"/>
      <c r="D157" s="64"/>
      <c r="E157" s="95"/>
      <c r="F157" s="67"/>
      <c r="G157" s="67"/>
      <c r="H157" s="68"/>
      <c r="I157" s="69"/>
      <c r="J157" s="62"/>
      <c r="K157" s="63"/>
      <c r="L157" s="95"/>
      <c r="M157" s="67"/>
      <c r="N157" s="67"/>
      <c r="O157" s="68"/>
    </row>
    <row r="158" customFormat="false" ht="11.25" hidden="false" customHeight="false" outlineLevel="0" collapsed="false">
      <c r="B158" s="62"/>
      <c r="C158" s="63"/>
      <c r="D158" s="64"/>
      <c r="E158" s="95"/>
      <c r="F158" s="67"/>
      <c r="G158" s="67"/>
      <c r="H158" s="68"/>
      <c r="I158" s="69"/>
      <c r="J158" s="62"/>
      <c r="K158" s="63"/>
      <c r="L158" s="95"/>
      <c r="M158" s="67"/>
      <c r="N158" s="67"/>
      <c r="O158" s="68"/>
    </row>
    <row r="159" customFormat="false" ht="11.25" hidden="false" customHeight="false" outlineLevel="0" collapsed="false">
      <c r="B159" s="62"/>
      <c r="C159" s="63"/>
      <c r="D159" s="64"/>
      <c r="E159" s="95"/>
      <c r="F159" s="67"/>
      <c r="G159" s="67"/>
      <c r="H159" s="68"/>
      <c r="I159" s="69"/>
      <c r="J159" s="62"/>
      <c r="K159" s="63"/>
      <c r="L159" s="95"/>
      <c r="M159" s="67"/>
      <c r="N159" s="67"/>
      <c r="O159" s="68"/>
    </row>
    <row r="160" customFormat="false" ht="11.25" hidden="false" customHeight="false" outlineLevel="0" collapsed="false">
      <c r="B160" s="62"/>
      <c r="C160" s="63"/>
      <c r="D160" s="64"/>
      <c r="E160" s="95"/>
      <c r="F160" s="67"/>
      <c r="G160" s="67"/>
      <c r="H160" s="68"/>
      <c r="I160" s="69"/>
      <c r="J160" s="62"/>
      <c r="K160" s="63"/>
      <c r="L160" s="95"/>
      <c r="M160" s="67"/>
      <c r="N160" s="67"/>
      <c r="O160" s="68"/>
    </row>
    <row r="161" customFormat="false" ht="11.25" hidden="false" customHeight="false" outlineLevel="0" collapsed="false">
      <c r="B161" s="62"/>
      <c r="C161" s="63"/>
      <c r="D161" s="64"/>
      <c r="E161" s="95"/>
      <c r="F161" s="67"/>
      <c r="G161" s="67"/>
      <c r="H161" s="68"/>
      <c r="I161" s="69"/>
      <c r="J161" s="62"/>
      <c r="K161" s="63"/>
      <c r="L161" s="95"/>
      <c r="M161" s="67"/>
      <c r="N161" s="67"/>
      <c r="O161" s="68"/>
    </row>
    <row r="162" customFormat="false" ht="11.25" hidden="false" customHeight="false" outlineLevel="0" collapsed="false">
      <c r="B162" s="62"/>
      <c r="C162" s="63"/>
      <c r="D162" s="64"/>
      <c r="E162" s="95"/>
      <c r="F162" s="67"/>
      <c r="G162" s="67"/>
      <c r="H162" s="68"/>
      <c r="I162" s="69"/>
      <c r="J162" s="62"/>
      <c r="K162" s="63"/>
      <c r="L162" s="95"/>
      <c r="M162" s="67"/>
      <c r="N162" s="67"/>
      <c r="O162" s="68"/>
    </row>
    <row r="163" customFormat="false" ht="11.25" hidden="false" customHeight="false" outlineLevel="0" collapsed="false">
      <c r="B163" s="62"/>
      <c r="C163" s="63"/>
      <c r="D163" s="64"/>
      <c r="E163" s="95"/>
      <c r="F163" s="66"/>
      <c r="G163" s="71"/>
      <c r="H163" s="64"/>
      <c r="I163" s="69"/>
      <c r="J163" s="62"/>
      <c r="K163" s="63"/>
      <c r="L163" s="95"/>
      <c r="M163" s="66"/>
      <c r="N163" s="71"/>
      <c r="O163" s="64"/>
    </row>
    <row r="164" customFormat="false" ht="11.25" hidden="false" customHeight="false" outlineLevel="0" collapsed="false">
      <c r="B164" s="71"/>
      <c r="C164" s="63"/>
      <c r="D164" s="64"/>
      <c r="E164" s="95"/>
      <c r="F164" s="67"/>
      <c r="G164" s="67"/>
      <c r="H164" s="68"/>
      <c r="I164" s="69"/>
      <c r="J164" s="71"/>
      <c r="K164" s="63"/>
      <c r="L164" s="95"/>
      <c r="M164" s="67"/>
      <c r="N164" s="67"/>
      <c r="O164" s="68"/>
    </row>
    <row r="165" customFormat="false" ht="11.25" hidden="false" customHeight="false" outlineLevel="0" collapsed="false">
      <c r="B165" s="62"/>
      <c r="C165" s="63"/>
      <c r="D165" s="64"/>
      <c r="E165" s="95"/>
      <c r="F165" s="67"/>
      <c r="G165" s="67"/>
      <c r="H165" s="68"/>
      <c r="I165" s="69"/>
      <c r="J165" s="62"/>
      <c r="K165" s="63"/>
      <c r="L165" s="95"/>
      <c r="M165" s="67"/>
      <c r="N165" s="67"/>
      <c r="O165" s="68"/>
    </row>
    <row r="166" customFormat="false" ht="11.25" hidden="false" customHeight="false" outlineLevel="0" collapsed="false">
      <c r="B166" s="62"/>
      <c r="C166" s="63"/>
      <c r="D166" s="64"/>
      <c r="E166" s="95"/>
      <c r="F166" s="62"/>
      <c r="G166" s="67"/>
      <c r="H166" s="68"/>
      <c r="I166" s="69"/>
      <c r="J166" s="62"/>
      <c r="K166" s="63"/>
      <c r="L166" s="95"/>
      <c r="M166" s="62"/>
      <c r="N166" s="67"/>
      <c r="O166" s="68"/>
    </row>
    <row r="167" customFormat="false" ht="11.25" hidden="false" customHeight="false" outlineLevel="0" collapsed="false">
      <c r="B167" s="62"/>
      <c r="C167" s="63"/>
      <c r="D167" s="64"/>
      <c r="E167" s="95"/>
      <c r="F167" s="62"/>
      <c r="G167" s="71"/>
      <c r="H167" s="73"/>
      <c r="I167" s="69"/>
      <c r="J167" s="62"/>
      <c r="K167" s="63"/>
      <c r="L167" s="95"/>
      <c r="M167" s="62"/>
      <c r="N167" s="71"/>
      <c r="O167" s="73"/>
    </row>
    <row r="168" customFormat="false" ht="11.25" hidden="false" customHeight="false" outlineLevel="0" collapsed="false">
      <c r="B168" s="62"/>
      <c r="C168" s="63"/>
      <c r="D168" s="64"/>
      <c r="E168" s="95"/>
      <c r="F168" s="62"/>
      <c r="G168" s="71"/>
      <c r="H168" s="72"/>
      <c r="I168" s="69"/>
      <c r="J168" s="62"/>
      <c r="K168" s="63"/>
      <c r="L168" s="95"/>
      <c r="M168" s="62"/>
      <c r="N168" s="71"/>
      <c r="O168" s="72"/>
    </row>
    <row r="169" customFormat="false" ht="11.25" hidden="false" customHeight="false" outlineLevel="0" collapsed="false">
      <c r="B169" s="62"/>
      <c r="C169" s="63"/>
      <c r="D169" s="64"/>
      <c r="E169" s="95"/>
      <c r="F169" s="67"/>
      <c r="G169" s="71"/>
      <c r="H169" s="72"/>
      <c r="I169" s="69"/>
      <c r="J169" s="62"/>
      <c r="K169" s="63"/>
      <c r="L169" s="95"/>
      <c r="M169" s="62"/>
      <c r="N169" s="71"/>
      <c r="O169" s="72"/>
    </row>
    <row r="170" customFormat="false" ht="11.25" hidden="false" customHeight="false" outlineLevel="0" collapsed="false">
      <c r="B170" s="62"/>
      <c r="C170" s="63"/>
      <c r="D170" s="64"/>
      <c r="E170" s="95"/>
      <c r="F170" s="62"/>
      <c r="G170" s="71"/>
      <c r="H170" s="72"/>
      <c r="I170" s="69"/>
      <c r="J170" s="62"/>
      <c r="K170" s="63"/>
      <c r="L170" s="95"/>
      <c r="M170" s="62"/>
      <c r="N170" s="71"/>
      <c r="O170" s="72"/>
    </row>
    <row r="171" customFormat="false" ht="11.25" hidden="false" customHeight="false" outlineLevel="0" collapsed="false">
      <c r="B171" s="62"/>
      <c r="C171" s="63"/>
      <c r="D171" s="64"/>
      <c r="E171" s="95"/>
      <c r="F171" s="71"/>
      <c r="G171" s="71"/>
      <c r="H171" s="72"/>
      <c r="I171" s="69"/>
      <c r="J171" s="62"/>
      <c r="K171" s="63"/>
      <c r="L171" s="95"/>
      <c r="M171" s="71"/>
      <c r="N171" s="71"/>
      <c r="O171" s="72"/>
    </row>
    <row r="172" customFormat="false" ht="11.25" hidden="false" customHeight="false" outlineLevel="0" collapsed="false">
      <c r="B172" s="62"/>
      <c r="C172" s="63"/>
      <c r="D172" s="64"/>
      <c r="E172" s="95"/>
      <c r="F172" s="71"/>
      <c r="G172" s="71"/>
      <c r="H172" s="68"/>
      <c r="I172" s="69"/>
      <c r="J172" s="62"/>
      <c r="K172" s="63"/>
      <c r="L172" s="95"/>
      <c r="M172" s="71"/>
      <c r="N172" s="71"/>
      <c r="O172" s="68"/>
    </row>
    <row r="173" customFormat="false" ht="11.25" hidden="false" customHeight="false" outlineLevel="0" collapsed="false">
      <c r="B173" s="62"/>
      <c r="C173" s="63"/>
      <c r="D173" s="64"/>
      <c r="E173" s="95"/>
      <c r="F173" s="62"/>
      <c r="G173" s="71"/>
      <c r="H173" s="72"/>
      <c r="I173" s="69"/>
      <c r="J173" s="62"/>
      <c r="K173" s="63"/>
      <c r="L173" s="95"/>
      <c r="M173" s="62"/>
      <c r="N173" s="71"/>
      <c r="O173" s="72"/>
    </row>
    <row r="174" customFormat="false" ht="11.25" hidden="false" customHeight="false" outlineLevel="0" collapsed="false">
      <c r="B174" s="62"/>
      <c r="C174" s="63"/>
      <c r="D174" s="64"/>
      <c r="E174" s="95"/>
      <c r="F174" s="67"/>
      <c r="G174" s="67"/>
      <c r="H174" s="68"/>
      <c r="I174" s="69"/>
      <c r="J174" s="62"/>
      <c r="K174" s="63"/>
      <c r="L174" s="95"/>
      <c r="M174" s="67"/>
      <c r="N174" s="67"/>
      <c r="O174" s="68"/>
    </row>
    <row r="175" customFormat="false" ht="11.25" hidden="false" customHeight="false" outlineLevel="0" collapsed="false">
      <c r="B175" s="62"/>
      <c r="C175" s="63"/>
      <c r="D175" s="74"/>
      <c r="E175" s="95"/>
      <c r="F175" s="67"/>
      <c r="G175" s="67"/>
      <c r="H175" s="68"/>
      <c r="I175" s="69"/>
      <c r="J175" s="62"/>
      <c r="K175" s="63"/>
      <c r="L175" s="95"/>
      <c r="M175" s="67"/>
      <c r="N175" s="67"/>
      <c r="O175" s="68"/>
    </row>
    <row r="176" customFormat="false" ht="11.25" hidden="false" customHeight="false" outlineLevel="0" collapsed="false">
      <c r="B176" s="62"/>
      <c r="C176" s="63"/>
      <c r="D176" s="64"/>
      <c r="E176" s="95"/>
      <c r="F176" s="67"/>
      <c r="G176" s="67"/>
      <c r="H176" s="68"/>
      <c r="I176" s="69"/>
      <c r="J176" s="62"/>
      <c r="K176" s="63"/>
      <c r="L176" s="95"/>
      <c r="M176" s="67"/>
      <c r="N176" s="67"/>
      <c r="O176" s="68"/>
    </row>
    <row r="177" customFormat="false" ht="11.25" hidden="false" customHeight="false" outlineLevel="0" collapsed="false">
      <c r="B177" s="62"/>
      <c r="C177" s="63"/>
      <c r="D177" s="64"/>
      <c r="E177" s="95"/>
      <c r="F177" s="67"/>
      <c r="G177" s="67"/>
      <c r="H177" s="68"/>
      <c r="I177" s="75"/>
      <c r="J177" s="62"/>
      <c r="K177" s="63"/>
      <c r="L177" s="95"/>
      <c r="M177" s="67"/>
      <c r="N177" s="67"/>
      <c r="O177" s="68"/>
    </row>
    <row r="178" customFormat="false" ht="11.25" hidden="false" customHeight="false" outlineLevel="0" collapsed="false">
      <c r="B178" s="62"/>
      <c r="C178" s="63"/>
      <c r="D178" s="64"/>
      <c r="E178" s="95"/>
      <c r="F178" s="67"/>
      <c r="G178" s="67"/>
      <c r="H178" s="68"/>
      <c r="I178" s="69"/>
      <c r="J178" s="62"/>
      <c r="K178" s="63"/>
      <c r="L178" s="95"/>
      <c r="M178" s="67"/>
      <c r="N178" s="67"/>
      <c r="O178" s="68"/>
    </row>
    <row r="179" customFormat="false" ht="11.25" hidden="false" customHeight="false" outlineLevel="0" collapsed="false">
      <c r="B179" s="62"/>
      <c r="C179" s="63"/>
      <c r="D179" s="64"/>
      <c r="E179" s="95"/>
      <c r="F179" s="67"/>
      <c r="G179" s="67"/>
      <c r="H179" s="68"/>
      <c r="I179" s="69"/>
      <c r="J179" s="62"/>
      <c r="K179" s="63"/>
      <c r="L179" s="95"/>
      <c r="M179" s="67"/>
      <c r="N179" s="67"/>
      <c r="O179" s="68"/>
    </row>
    <row r="180" customFormat="false" ht="11.25" hidden="false" customHeight="false" outlineLevel="0" collapsed="false">
      <c r="B180" s="62"/>
      <c r="C180" s="63"/>
      <c r="D180" s="64"/>
      <c r="E180" s="95"/>
      <c r="F180" s="67"/>
      <c r="G180" s="67"/>
      <c r="H180" s="68"/>
      <c r="I180" s="69"/>
      <c r="J180" s="62"/>
      <c r="K180" s="63"/>
      <c r="L180" s="95"/>
      <c r="M180" s="67"/>
      <c r="N180" s="67"/>
      <c r="O180" s="68"/>
    </row>
    <row r="181" customFormat="false" ht="11.25" hidden="false" customHeight="false" outlineLevel="0" collapsed="false">
      <c r="B181" s="62"/>
      <c r="C181" s="63"/>
      <c r="D181" s="64"/>
      <c r="E181" s="95"/>
      <c r="F181" s="67"/>
      <c r="G181" s="67"/>
      <c r="H181" s="68"/>
      <c r="I181" s="69"/>
      <c r="J181" s="62"/>
      <c r="K181" s="63"/>
      <c r="L181" s="95"/>
      <c r="M181" s="67"/>
      <c r="N181" s="67"/>
      <c r="O181" s="68"/>
    </row>
    <row r="182" customFormat="false" ht="11.25" hidden="false" customHeight="false" outlineLevel="0" collapsed="false">
      <c r="B182" s="62"/>
      <c r="C182" s="63"/>
      <c r="D182" s="64"/>
      <c r="E182" s="95"/>
      <c r="F182" s="67"/>
      <c r="G182" s="67"/>
      <c r="H182" s="68"/>
      <c r="I182" s="69"/>
      <c r="J182" s="62"/>
      <c r="K182" s="63"/>
      <c r="L182" s="95"/>
      <c r="M182" s="67"/>
      <c r="N182" s="67"/>
      <c r="O182" s="68"/>
    </row>
    <row r="183" customFormat="false" ht="11.25" hidden="false" customHeight="false" outlineLevel="0" collapsed="false">
      <c r="B183" s="62"/>
      <c r="C183" s="63"/>
      <c r="D183" s="64"/>
      <c r="E183" s="95"/>
      <c r="F183" s="67"/>
      <c r="G183" s="67"/>
      <c r="H183" s="68"/>
      <c r="I183" s="69"/>
      <c r="J183" s="62"/>
      <c r="K183" s="63"/>
      <c r="L183" s="95"/>
      <c r="M183" s="67"/>
      <c r="N183" s="67"/>
      <c r="O183" s="68"/>
    </row>
    <row r="184" customFormat="false" ht="11.25" hidden="false" customHeight="false" outlineLevel="0" collapsed="false">
      <c r="B184" s="62"/>
      <c r="C184" s="63"/>
      <c r="D184" s="64"/>
      <c r="E184" s="95"/>
      <c r="F184" s="71"/>
      <c r="G184" s="71"/>
      <c r="H184" s="72"/>
      <c r="I184" s="69"/>
      <c r="J184" s="62"/>
      <c r="K184" s="63"/>
      <c r="L184" s="95"/>
      <c r="M184" s="71"/>
      <c r="N184" s="71"/>
      <c r="O184" s="7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7.42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9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9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U3" s="96"/>
      <c r="W3" s="97"/>
      <c r="X3" s="96"/>
      <c r="Y3" s="96"/>
    </row>
    <row r="4" customFormat="false" ht="36" hidden="false" customHeight="true" outlineLevel="0" collapsed="false">
      <c r="A4" s="43" t="n">
        <v>2024031001</v>
      </c>
      <c r="B4" s="22" t="s">
        <v>390</v>
      </c>
      <c r="C4" s="23" t="n">
        <v>13917</v>
      </c>
      <c r="D4" s="32" t="s">
        <v>224</v>
      </c>
      <c r="E4" s="33" t="n">
        <v>45352</v>
      </c>
      <c r="F4" s="34" t="s">
        <v>225</v>
      </c>
      <c r="G4" s="34" t="s">
        <v>226</v>
      </c>
      <c r="H4" s="35" t="n">
        <v>686395</v>
      </c>
      <c r="I4" s="28"/>
      <c r="J4" s="22"/>
      <c r="K4" s="23"/>
      <c r="L4" s="25"/>
      <c r="M4" s="26"/>
      <c r="N4" s="26"/>
      <c r="O4" s="30"/>
      <c r="P4" s="28"/>
      <c r="Q4" s="28"/>
      <c r="U4" s="96"/>
      <c r="W4" s="97"/>
      <c r="X4" s="96"/>
      <c r="Y4" s="96"/>
    </row>
    <row r="5" customFormat="false" ht="36" hidden="false" customHeight="true" outlineLevel="0" collapsed="false">
      <c r="A5" s="43" t="n">
        <v>2024031002</v>
      </c>
      <c r="B5" s="22" t="s">
        <v>44</v>
      </c>
      <c r="C5" s="23" t="n">
        <v>466.25</v>
      </c>
      <c r="D5" s="37" t="s">
        <v>47</v>
      </c>
      <c r="E5" s="25" t="n">
        <v>45352</v>
      </c>
      <c r="F5" s="26" t="s">
        <v>48</v>
      </c>
      <c r="G5" s="26" t="s">
        <v>49</v>
      </c>
      <c r="H5" s="30" t="n">
        <v>36019209</v>
      </c>
      <c r="I5" s="28"/>
      <c r="J5" s="22" t="str">
        <f aca="false">B5</f>
        <v>potraviny</v>
      </c>
      <c r="K5" s="23" t="n">
        <f aca="false">C5</f>
        <v>466.25</v>
      </c>
      <c r="L5" s="80" t="n">
        <v>45348</v>
      </c>
      <c r="M5" s="26" t="str">
        <f aca="false">F5</f>
        <v>INMEDIA, spol.s.r.o.</v>
      </c>
      <c r="N5" s="26" t="str">
        <f aca="false">G5</f>
        <v>Námestie SNP 11, 960,01 Zvolen</v>
      </c>
      <c r="O5" s="30" t="n">
        <f aca="false">H5</f>
        <v>36019209</v>
      </c>
      <c r="P5" s="28" t="s">
        <v>23</v>
      </c>
      <c r="Q5" s="28" t="s">
        <v>24</v>
      </c>
      <c r="S5" s="98"/>
      <c r="T5" s="97"/>
      <c r="U5" s="96"/>
      <c r="W5" s="97"/>
      <c r="X5" s="96"/>
      <c r="Y5" s="96"/>
    </row>
    <row r="6" customFormat="false" ht="36" hidden="false" customHeight="true" outlineLevel="0" collapsed="false">
      <c r="A6" s="43" t="n">
        <v>2024031003</v>
      </c>
      <c r="B6" s="22" t="s">
        <v>44</v>
      </c>
      <c r="C6" s="23" t="n">
        <v>559.44</v>
      </c>
      <c r="D6" s="37" t="s">
        <v>47</v>
      </c>
      <c r="E6" s="25" t="n">
        <v>45352</v>
      </c>
      <c r="F6" s="26" t="s">
        <v>48</v>
      </c>
      <c r="G6" s="26" t="s">
        <v>49</v>
      </c>
      <c r="H6" s="30" t="n">
        <v>36019209</v>
      </c>
      <c r="I6" s="28" t="s">
        <v>391</v>
      </c>
      <c r="J6" s="22" t="str">
        <f aca="false">B6</f>
        <v>potraviny</v>
      </c>
      <c r="K6" s="23" t="n">
        <f aca="false">C6</f>
        <v>559.44</v>
      </c>
      <c r="L6" s="80" t="n">
        <v>45350</v>
      </c>
      <c r="M6" s="26" t="str">
        <f aca="false">F6</f>
        <v>INMEDIA, spol.s.r.o.</v>
      </c>
      <c r="N6" s="26" t="str">
        <f aca="false">G6</f>
        <v>Námestie SNP 11, 960,01 Zvolen</v>
      </c>
      <c r="O6" s="30" t="n">
        <f aca="false">H6</f>
        <v>36019209</v>
      </c>
      <c r="P6" s="28" t="s">
        <v>40</v>
      </c>
      <c r="Q6" s="28" t="s">
        <v>41</v>
      </c>
      <c r="S6" s="99"/>
      <c r="T6" s="97"/>
      <c r="U6" s="96"/>
      <c r="V6" s="83"/>
      <c r="W6" s="97"/>
      <c r="X6" s="96"/>
      <c r="Y6" s="96"/>
    </row>
    <row r="7" customFormat="false" ht="36" hidden="false" customHeight="true" outlineLevel="0" collapsed="false">
      <c r="A7" s="43" t="n">
        <v>2024031004</v>
      </c>
      <c r="B7" s="22" t="s">
        <v>44</v>
      </c>
      <c r="C7" s="23" t="n">
        <v>609.95</v>
      </c>
      <c r="D7" s="37" t="s">
        <v>47</v>
      </c>
      <c r="E7" s="25" t="n">
        <v>45352</v>
      </c>
      <c r="F7" s="26" t="s">
        <v>48</v>
      </c>
      <c r="G7" s="26" t="s">
        <v>49</v>
      </c>
      <c r="H7" s="30" t="n">
        <v>36019209</v>
      </c>
      <c r="I7" s="28" t="s">
        <v>392</v>
      </c>
      <c r="J7" s="22" t="str">
        <f aca="false">B7</f>
        <v>potraviny</v>
      </c>
      <c r="K7" s="23" t="n">
        <f aca="false">C7</f>
        <v>609.95</v>
      </c>
      <c r="L7" s="80" t="n">
        <v>45350</v>
      </c>
      <c r="M7" s="26" t="str">
        <f aca="false">F7</f>
        <v>INMEDIA, spol.s.r.o.</v>
      </c>
      <c r="N7" s="26" t="str">
        <f aca="false">G7</f>
        <v>Námestie SNP 11, 960,01 Zvolen</v>
      </c>
      <c r="O7" s="30" t="n">
        <f aca="false">H7</f>
        <v>36019209</v>
      </c>
      <c r="P7" s="28" t="s">
        <v>40</v>
      </c>
      <c r="Q7" s="28" t="s">
        <v>41</v>
      </c>
      <c r="S7" s="100"/>
      <c r="T7" s="87"/>
      <c r="U7" s="96"/>
      <c r="V7" s="82"/>
      <c r="W7" s="87"/>
      <c r="X7" s="96"/>
      <c r="Y7" s="96"/>
    </row>
    <row r="8" customFormat="false" ht="36" hidden="false" customHeight="true" outlineLevel="0" collapsed="false">
      <c r="A8" s="43" t="n">
        <v>2024031005</v>
      </c>
      <c r="B8" s="22" t="s">
        <v>44</v>
      </c>
      <c r="C8" s="23" t="n">
        <v>80.52</v>
      </c>
      <c r="D8" s="37" t="s">
        <v>47</v>
      </c>
      <c r="E8" s="25" t="n">
        <v>45352</v>
      </c>
      <c r="F8" s="26" t="s">
        <v>48</v>
      </c>
      <c r="G8" s="26" t="s">
        <v>49</v>
      </c>
      <c r="H8" s="30" t="n">
        <v>36019209</v>
      </c>
      <c r="I8" s="28" t="s">
        <v>393</v>
      </c>
      <c r="J8" s="22" t="str">
        <f aca="false">B8</f>
        <v>potraviny</v>
      </c>
      <c r="K8" s="23" t="n">
        <f aca="false">C8</f>
        <v>80.52</v>
      </c>
      <c r="L8" s="80" t="n">
        <v>45351</v>
      </c>
      <c r="M8" s="26" t="str">
        <f aca="false">F8</f>
        <v>INMEDIA, spol.s.r.o.</v>
      </c>
      <c r="N8" s="26" t="str">
        <f aca="false">G8</f>
        <v>Námestie SNP 11, 960,01 Zvolen</v>
      </c>
      <c r="O8" s="30" t="n">
        <f aca="false">H8</f>
        <v>36019209</v>
      </c>
      <c r="P8" s="28" t="s">
        <v>40</v>
      </c>
      <c r="Q8" s="28" t="s">
        <v>41</v>
      </c>
      <c r="S8" s="100"/>
      <c r="U8" s="82"/>
      <c r="V8" s="82"/>
    </row>
    <row r="9" customFormat="false" ht="36" hidden="false" customHeight="true" outlineLevel="0" collapsed="false">
      <c r="A9" s="43" t="n">
        <v>2024031006</v>
      </c>
      <c r="B9" s="22" t="s">
        <v>105</v>
      </c>
      <c r="C9" s="23" t="n">
        <v>118.8</v>
      </c>
      <c r="D9" s="24" t="s">
        <v>106</v>
      </c>
      <c r="E9" s="25" t="n">
        <v>45355</v>
      </c>
      <c r="F9" s="44" t="s">
        <v>107</v>
      </c>
      <c r="G9" s="44" t="s">
        <v>108</v>
      </c>
      <c r="H9" s="35" t="n">
        <v>44031483</v>
      </c>
      <c r="I9" s="28"/>
      <c r="J9" s="22"/>
      <c r="K9" s="23"/>
      <c r="L9" s="25"/>
      <c r="M9" s="26"/>
      <c r="N9" s="26"/>
      <c r="O9" s="30"/>
      <c r="P9" s="28"/>
      <c r="Q9" s="28"/>
    </row>
    <row r="10" customFormat="false" ht="36" hidden="false" customHeight="true" outlineLevel="0" collapsed="false">
      <c r="A10" s="43" t="n">
        <v>2024031007</v>
      </c>
      <c r="B10" s="22" t="s">
        <v>44</v>
      </c>
      <c r="C10" s="23" t="n">
        <v>896.16</v>
      </c>
      <c r="D10" s="24"/>
      <c r="E10" s="29" t="n">
        <v>45355</v>
      </c>
      <c r="F10" s="22" t="s">
        <v>51</v>
      </c>
      <c r="G10" s="26" t="s">
        <v>52</v>
      </c>
      <c r="H10" s="30" t="n">
        <v>44240104</v>
      </c>
      <c r="I10" s="28" t="s">
        <v>394</v>
      </c>
      <c r="J10" s="22" t="str">
        <f aca="false">B10</f>
        <v>potraviny</v>
      </c>
      <c r="K10" s="23" t="n">
        <f aca="false">C10</f>
        <v>896.16</v>
      </c>
      <c r="L10" s="80" t="n">
        <v>45352</v>
      </c>
      <c r="M10" s="26" t="str">
        <f aca="false">F10</f>
        <v>BOHUŠ ŠESTÁK s.r.o.</v>
      </c>
      <c r="N10" s="26" t="str">
        <f aca="false">G10</f>
        <v>Vodárenská 343/2, 924 01 Galanta</v>
      </c>
      <c r="O10" s="30" t="n">
        <f aca="false">H10</f>
        <v>44240104</v>
      </c>
      <c r="P10" s="28" t="s">
        <v>40</v>
      </c>
      <c r="Q10" s="28" t="s">
        <v>41</v>
      </c>
    </row>
    <row r="11" customFormat="false" ht="36" hidden="false" customHeight="true" outlineLevel="0" collapsed="false">
      <c r="A11" s="43" t="n">
        <v>2024031008</v>
      </c>
      <c r="B11" s="22" t="s">
        <v>44</v>
      </c>
      <c r="C11" s="23" t="n">
        <v>2238.84</v>
      </c>
      <c r="D11" s="37" t="s">
        <v>36</v>
      </c>
      <c r="E11" s="29" t="n">
        <v>45356</v>
      </c>
      <c r="F11" s="26" t="s">
        <v>37</v>
      </c>
      <c r="G11" s="26" t="s">
        <v>38</v>
      </c>
      <c r="H11" s="30" t="n">
        <v>45952671</v>
      </c>
      <c r="I11" s="28"/>
      <c r="J11" s="22" t="str">
        <f aca="false">B11</f>
        <v>potraviny</v>
      </c>
      <c r="K11" s="23" t="n">
        <f aca="false">C11</f>
        <v>2238.84</v>
      </c>
      <c r="L11" s="25" t="n">
        <v>45355</v>
      </c>
      <c r="M11" s="26" t="str">
        <f aca="false">F11</f>
        <v>METRO Cash and Carry SR s.r.o.</v>
      </c>
      <c r="N11" s="26" t="str">
        <f aca="false">G11</f>
        <v>Senecká cesta 1881,900 28  Ivanka pri Dunaji</v>
      </c>
      <c r="O11" s="30" t="n">
        <f aca="false">H11</f>
        <v>45952671</v>
      </c>
      <c r="P11" s="28" t="s">
        <v>23</v>
      </c>
      <c r="Q11" s="28" t="s">
        <v>24</v>
      </c>
      <c r="S11" s="101"/>
      <c r="T11" s="88"/>
    </row>
    <row r="12" customFormat="false" ht="36" hidden="false" customHeight="true" outlineLevel="0" collapsed="false">
      <c r="A12" s="43" t="n">
        <v>2024031009</v>
      </c>
      <c r="B12" s="22" t="s">
        <v>44</v>
      </c>
      <c r="C12" s="23" t="n">
        <v>33.62</v>
      </c>
      <c r="D12" s="37" t="s">
        <v>36</v>
      </c>
      <c r="E12" s="29" t="n">
        <v>45356</v>
      </c>
      <c r="F12" s="26" t="s">
        <v>37</v>
      </c>
      <c r="G12" s="26" t="s">
        <v>38</v>
      </c>
      <c r="H12" s="30" t="n">
        <v>45952671</v>
      </c>
      <c r="I12" s="28" t="s">
        <v>395</v>
      </c>
      <c r="J12" s="22" t="str">
        <f aca="false">B12</f>
        <v>potraviny</v>
      </c>
      <c r="K12" s="23" t="n">
        <f aca="false">C12</f>
        <v>33.62</v>
      </c>
      <c r="L12" s="25" t="n">
        <v>45352</v>
      </c>
      <c r="M12" s="26" t="str">
        <f aca="false">F12</f>
        <v>METRO Cash and Carry SR s.r.o.</v>
      </c>
      <c r="N12" s="26" t="str">
        <f aca="false">G12</f>
        <v>Senecká cesta 1881,900 28  Ivanka pri Dunaji</v>
      </c>
      <c r="O12" s="30" t="n">
        <f aca="false">H12</f>
        <v>45952671</v>
      </c>
      <c r="P12" s="28" t="s">
        <v>40</v>
      </c>
      <c r="Q12" s="28" t="s">
        <v>41</v>
      </c>
      <c r="S12" s="101"/>
      <c r="T12" s="88"/>
    </row>
    <row r="13" customFormat="false" ht="36" hidden="false" customHeight="true" outlineLevel="0" collapsed="false">
      <c r="A13" s="43" t="n">
        <v>2024031010</v>
      </c>
      <c r="B13" s="52" t="s">
        <v>396</v>
      </c>
      <c r="C13" s="23" t="n">
        <v>20</v>
      </c>
      <c r="D13" s="24"/>
      <c r="E13" s="25" t="n">
        <v>45352</v>
      </c>
      <c r="F13" s="39" t="s">
        <v>32</v>
      </c>
      <c r="G13" s="40" t="s">
        <v>33</v>
      </c>
      <c r="H13" s="41" t="s">
        <v>34</v>
      </c>
      <c r="I13" s="28"/>
      <c r="J13" s="22"/>
      <c r="K13" s="23"/>
      <c r="L13" s="25"/>
      <c r="M13" s="26"/>
      <c r="N13" s="26"/>
      <c r="O13" s="30"/>
      <c r="P13" s="28"/>
      <c r="Q13" s="28"/>
      <c r="R13" s="101"/>
      <c r="S13" s="101"/>
      <c r="T13" s="89"/>
    </row>
    <row r="14" customFormat="false" ht="36" hidden="false" customHeight="true" outlineLevel="0" collapsed="false">
      <c r="A14" s="43" t="n">
        <v>2024031011</v>
      </c>
      <c r="B14" s="22" t="s">
        <v>76</v>
      </c>
      <c r="C14" s="23" t="n">
        <v>1480.62</v>
      </c>
      <c r="D14" s="21" t="s">
        <v>77</v>
      </c>
      <c r="E14" s="29" t="n">
        <v>45355</v>
      </c>
      <c r="F14" s="44" t="s">
        <v>78</v>
      </c>
      <c r="G14" s="44" t="s">
        <v>79</v>
      </c>
      <c r="H14" s="35" t="n">
        <v>47925914</v>
      </c>
      <c r="I14" s="46" t="s">
        <v>397</v>
      </c>
      <c r="J14" s="22" t="str">
        <f aca="false">B14</f>
        <v>lieky</v>
      </c>
      <c r="K14" s="23" t="n">
        <f aca="false">C14</f>
        <v>1480.62</v>
      </c>
      <c r="L14" s="25" t="n">
        <v>45352</v>
      </c>
      <c r="M14" s="26" t="str">
        <f aca="false">F14</f>
        <v>ATONA s.r.o.</v>
      </c>
      <c r="N14" s="26" t="str">
        <f aca="false">G14</f>
        <v>Okružná 30, 048 01 Rožňava</v>
      </c>
      <c r="O14" s="30" t="n">
        <f aca="false">H14</f>
        <v>47925914</v>
      </c>
      <c r="P14" s="28" t="s">
        <v>23</v>
      </c>
      <c r="Q14" s="28" t="s">
        <v>24</v>
      </c>
      <c r="T14" s="89"/>
    </row>
    <row r="15" customFormat="false" ht="36" hidden="false" customHeight="true" outlineLevel="0" collapsed="false">
      <c r="A15" s="43" t="n">
        <v>2024031012</v>
      </c>
      <c r="B15" s="22" t="s">
        <v>76</v>
      </c>
      <c r="C15" s="23" t="n">
        <v>710.7</v>
      </c>
      <c r="D15" s="21" t="s">
        <v>77</v>
      </c>
      <c r="E15" s="29" t="n">
        <v>45355</v>
      </c>
      <c r="F15" s="44" t="s">
        <v>78</v>
      </c>
      <c r="G15" s="44" t="s">
        <v>79</v>
      </c>
      <c r="H15" s="35" t="n">
        <v>47925914</v>
      </c>
      <c r="I15" s="46" t="s">
        <v>398</v>
      </c>
      <c r="J15" s="22" t="str">
        <f aca="false">B15</f>
        <v>lieky</v>
      </c>
      <c r="K15" s="23" t="n">
        <f aca="false">C15</f>
        <v>710.7</v>
      </c>
      <c r="L15" s="25" t="n">
        <v>45355</v>
      </c>
      <c r="M15" s="26" t="str">
        <f aca="false">F15</f>
        <v>ATONA s.r.o.</v>
      </c>
      <c r="N15" s="26" t="str">
        <f aca="false">G15</f>
        <v>Okružná 30, 048 01 Rožňava</v>
      </c>
      <c r="O15" s="30" t="n">
        <f aca="false">H15</f>
        <v>47925914</v>
      </c>
      <c r="P15" s="28" t="s">
        <v>23</v>
      </c>
      <c r="Q15" s="28" t="s">
        <v>24</v>
      </c>
    </row>
    <row r="16" customFormat="false" ht="36" hidden="false" customHeight="true" outlineLevel="0" collapsed="false">
      <c r="A16" s="43" t="n">
        <v>2024031013</v>
      </c>
      <c r="B16" s="22" t="s">
        <v>76</v>
      </c>
      <c r="C16" s="23" t="n">
        <v>2143.92</v>
      </c>
      <c r="D16" s="21" t="s">
        <v>77</v>
      </c>
      <c r="E16" s="29" t="n">
        <v>45355</v>
      </c>
      <c r="F16" s="44" t="s">
        <v>78</v>
      </c>
      <c r="G16" s="44" t="s">
        <v>79</v>
      </c>
      <c r="H16" s="35" t="n">
        <v>47925914</v>
      </c>
      <c r="I16" s="46" t="s">
        <v>399</v>
      </c>
      <c r="J16" s="22" t="str">
        <f aca="false">B16</f>
        <v>lieky</v>
      </c>
      <c r="K16" s="23" t="n">
        <f aca="false">C16</f>
        <v>2143.92</v>
      </c>
      <c r="L16" s="25" t="n">
        <v>45355</v>
      </c>
      <c r="M16" s="26" t="str">
        <f aca="false">F16</f>
        <v>ATONA s.r.o.</v>
      </c>
      <c r="N16" s="26" t="str">
        <f aca="false">G16</f>
        <v>Okružná 30, 048 01 Rožňava</v>
      </c>
      <c r="O16" s="30" t="n">
        <f aca="false">H16</f>
        <v>47925914</v>
      </c>
      <c r="P16" s="28" t="s">
        <v>23</v>
      </c>
      <c r="Q16" s="28" t="s">
        <v>24</v>
      </c>
    </row>
    <row r="17" customFormat="false" ht="36" hidden="false" customHeight="true" outlineLevel="0" collapsed="false">
      <c r="A17" s="43" t="n">
        <v>2024031014</v>
      </c>
      <c r="B17" s="22" t="s">
        <v>76</v>
      </c>
      <c r="C17" s="23" t="n">
        <v>1439.34</v>
      </c>
      <c r="D17" s="21" t="s">
        <v>77</v>
      </c>
      <c r="E17" s="29" t="n">
        <v>45355</v>
      </c>
      <c r="F17" s="44" t="s">
        <v>78</v>
      </c>
      <c r="G17" s="44" t="s">
        <v>79</v>
      </c>
      <c r="H17" s="35" t="n">
        <v>47925914</v>
      </c>
      <c r="I17" s="46" t="s">
        <v>400</v>
      </c>
      <c r="J17" s="22" t="str">
        <f aca="false">B17</f>
        <v>lieky</v>
      </c>
      <c r="K17" s="23" t="n">
        <f aca="false">C17</f>
        <v>1439.34</v>
      </c>
      <c r="L17" s="25" t="n">
        <v>45355</v>
      </c>
      <c r="M17" s="26" t="str">
        <f aca="false">F17</f>
        <v>ATONA s.r.o.</v>
      </c>
      <c r="N17" s="26" t="str">
        <f aca="false">G17</f>
        <v>Okružná 30, 048 01 Rožňava</v>
      </c>
      <c r="O17" s="30" t="n">
        <f aca="false">H17</f>
        <v>47925914</v>
      </c>
      <c r="P17" s="28" t="s">
        <v>23</v>
      </c>
      <c r="Q17" s="28" t="s">
        <v>24</v>
      </c>
    </row>
    <row r="18" customFormat="false" ht="36" hidden="false" customHeight="true" outlineLevel="0" collapsed="false">
      <c r="A18" s="43" t="n">
        <v>2024031015</v>
      </c>
      <c r="B18" s="22" t="s">
        <v>401</v>
      </c>
      <c r="C18" s="23" t="n">
        <v>100.8</v>
      </c>
      <c r="D18" s="21"/>
      <c r="E18" s="33" t="n">
        <v>45357</v>
      </c>
      <c r="F18" s="34" t="s">
        <v>402</v>
      </c>
      <c r="G18" s="34" t="s">
        <v>403</v>
      </c>
      <c r="H18" s="35"/>
      <c r="I18" s="28"/>
      <c r="J18" s="22" t="str">
        <f aca="false">B18</f>
        <v>pneumatiky na elektromobil</v>
      </c>
      <c r="K18" s="23" t="n">
        <f aca="false">C18</f>
        <v>100.8</v>
      </c>
      <c r="L18" s="25" t="n">
        <v>45357</v>
      </c>
      <c r="M18" s="26" t="str">
        <f aca="false">F18</f>
        <v>Delticom OE SRL</v>
      </c>
      <c r="N18" s="26" t="str">
        <f aca="false">G18</f>
        <v>Anca popa, nr. 3, 300 318 Timisoara, Rumunsko</v>
      </c>
      <c r="O18" s="30"/>
      <c r="P18" s="28" t="s">
        <v>23</v>
      </c>
      <c r="Q18" s="28" t="s">
        <v>24</v>
      </c>
    </row>
    <row r="19" customFormat="false" ht="36" hidden="false" customHeight="true" outlineLevel="0" collapsed="false">
      <c r="A19" s="43" t="n">
        <v>2024031016</v>
      </c>
      <c r="B19" s="22" t="s">
        <v>401</v>
      </c>
      <c r="C19" s="23" t="n">
        <v>100.8</v>
      </c>
      <c r="D19" s="21"/>
      <c r="E19" s="33" t="n">
        <v>45357</v>
      </c>
      <c r="F19" s="34" t="s">
        <v>402</v>
      </c>
      <c r="G19" s="34" t="s">
        <v>403</v>
      </c>
      <c r="H19" s="35"/>
      <c r="I19" s="28"/>
      <c r="J19" s="22" t="str">
        <f aca="false">B19</f>
        <v>pneumatiky na elektromobil</v>
      </c>
      <c r="K19" s="23" t="n">
        <f aca="false">C19</f>
        <v>100.8</v>
      </c>
      <c r="L19" s="25" t="n">
        <v>44994</v>
      </c>
      <c r="M19" s="26" t="str">
        <f aca="false">F19</f>
        <v>Delticom OE SRL</v>
      </c>
      <c r="N19" s="26" t="str">
        <f aca="false">G19</f>
        <v>Anca popa, nr. 3, 300 318 Timisoara, Rumunsko</v>
      </c>
      <c r="O19" s="30"/>
      <c r="P19" s="28" t="s">
        <v>23</v>
      </c>
      <c r="Q19" s="28" t="s">
        <v>24</v>
      </c>
    </row>
    <row r="20" customFormat="false" ht="36" hidden="false" customHeight="true" outlineLevel="0" collapsed="false">
      <c r="A20" s="43" t="n">
        <v>2024031017</v>
      </c>
      <c r="B20" s="22" t="s">
        <v>44</v>
      </c>
      <c r="C20" s="23" t="n">
        <v>711.48</v>
      </c>
      <c r="D20" s="37" t="s">
        <v>47</v>
      </c>
      <c r="E20" s="25" t="n">
        <v>45359</v>
      </c>
      <c r="F20" s="26" t="s">
        <v>48</v>
      </c>
      <c r="G20" s="26" t="s">
        <v>49</v>
      </c>
      <c r="H20" s="30" t="n">
        <v>36019209</v>
      </c>
      <c r="I20" s="28"/>
      <c r="J20" s="22" t="str">
        <f aca="false">B20</f>
        <v>potraviny</v>
      </c>
      <c r="K20" s="23" t="n">
        <f aca="false">C20</f>
        <v>711.48</v>
      </c>
      <c r="L20" s="25" t="n">
        <v>45356</v>
      </c>
      <c r="M20" s="26" t="str">
        <f aca="false">F20</f>
        <v>INMEDIA, spol.s.r.o.</v>
      </c>
      <c r="N20" s="26" t="str">
        <f aca="false">G20</f>
        <v>Námestie SNP 11, 960,01 Zvolen</v>
      </c>
      <c r="O20" s="30" t="n">
        <f aca="false">H20</f>
        <v>36019209</v>
      </c>
      <c r="P20" s="28" t="s">
        <v>23</v>
      </c>
      <c r="Q20" s="28" t="s">
        <v>24</v>
      </c>
    </row>
    <row r="21" customFormat="false" ht="36" hidden="false" customHeight="true" outlineLevel="0" collapsed="false">
      <c r="A21" s="43" t="n">
        <v>2024031018</v>
      </c>
      <c r="B21" s="22" t="s">
        <v>44</v>
      </c>
      <c r="C21" s="23" t="n">
        <v>473.26</v>
      </c>
      <c r="D21" s="37" t="s">
        <v>47</v>
      </c>
      <c r="E21" s="25" t="n">
        <v>45359</v>
      </c>
      <c r="F21" s="26" t="s">
        <v>48</v>
      </c>
      <c r="G21" s="26" t="s">
        <v>49</v>
      </c>
      <c r="H21" s="30" t="n">
        <v>36019209</v>
      </c>
      <c r="I21" s="28" t="s">
        <v>404</v>
      </c>
      <c r="J21" s="22" t="str">
        <f aca="false">B21</f>
        <v>potraviny</v>
      </c>
      <c r="K21" s="23" t="n">
        <f aca="false">C21</f>
        <v>473.26</v>
      </c>
      <c r="L21" s="25" t="n">
        <v>45352</v>
      </c>
      <c r="M21" s="26" t="str">
        <f aca="false">F21</f>
        <v>INMEDIA, spol.s.r.o.</v>
      </c>
      <c r="N21" s="26" t="str">
        <f aca="false">G21</f>
        <v>Námestie SNP 11, 960,01 Zvolen</v>
      </c>
      <c r="O21" s="30" t="n">
        <f aca="false">H21</f>
        <v>36019209</v>
      </c>
      <c r="P21" s="28" t="s">
        <v>40</v>
      </c>
      <c r="Q21" s="28" t="s">
        <v>41</v>
      </c>
    </row>
    <row r="22" customFormat="false" ht="36" hidden="false" customHeight="true" outlineLevel="0" collapsed="false">
      <c r="A22" s="43" t="n">
        <v>2024031019</v>
      </c>
      <c r="B22" s="22" t="s">
        <v>61</v>
      </c>
      <c r="C22" s="23" t="n">
        <v>5.99</v>
      </c>
      <c r="D22" s="43" t="s">
        <v>62</v>
      </c>
      <c r="E22" s="25" t="n">
        <v>45358</v>
      </c>
      <c r="F22" s="44" t="s">
        <v>63</v>
      </c>
      <c r="G22" s="44" t="s">
        <v>64</v>
      </c>
      <c r="H22" s="35" t="n">
        <v>35763469</v>
      </c>
      <c r="I22" s="28"/>
      <c r="J22" s="22"/>
      <c r="K22" s="23"/>
      <c r="L22" s="25"/>
      <c r="M22" s="26"/>
      <c r="N22" s="26"/>
      <c r="O22" s="30"/>
      <c r="P22" s="28"/>
      <c r="Q22" s="28"/>
    </row>
    <row r="23" customFormat="false" ht="36" hidden="false" customHeight="true" outlineLevel="0" collapsed="false">
      <c r="A23" s="43" t="n">
        <v>2024031020</v>
      </c>
      <c r="B23" s="22" t="s">
        <v>61</v>
      </c>
      <c r="C23" s="23" t="n">
        <v>26.6</v>
      </c>
      <c r="D23" s="54" t="n">
        <v>11899846</v>
      </c>
      <c r="E23" s="25" t="n">
        <v>45359</v>
      </c>
      <c r="F23" s="22" t="s">
        <v>175</v>
      </c>
      <c r="G23" s="26" t="s">
        <v>176</v>
      </c>
      <c r="H23" s="50" t="n">
        <v>35697270</v>
      </c>
      <c r="I23" s="28"/>
      <c r="J23" s="22"/>
      <c r="K23" s="23"/>
      <c r="L23" s="25"/>
      <c r="M23" s="26"/>
      <c r="N23" s="26"/>
      <c r="O23" s="30"/>
      <c r="P23" s="28"/>
      <c r="Q23" s="28"/>
    </row>
    <row r="24" customFormat="false" ht="36" hidden="false" customHeight="true" outlineLevel="0" collapsed="false">
      <c r="A24" s="43" t="n">
        <v>2024031021</v>
      </c>
      <c r="B24" s="22" t="s">
        <v>44</v>
      </c>
      <c r="C24" s="23" t="n">
        <v>1386.6</v>
      </c>
      <c r="D24" s="24" t="s">
        <v>57</v>
      </c>
      <c r="E24" s="25" t="n">
        <v>45360</v>
      </c>
      <c r="F24" s="22" t="s">
        <v>58</v>
      </c>
      <c r="G24" s="26" t="s">
        <v>59</v>
      </c>
      <c r="H24" s="30" t="n">
        <v>36576638</v>
      </c>
      <c r="I24" s="28" t="s">
        <v>405</v>
      </c>
      <c r="J24" s="22" t="str">
        <f aca="false">B24</f>
        <v>potraviny</v>
      </c>
      <c r="K24" s="23" t="n">
        <f aca="false">C24</f>
        <v>1386.6</v>
      </c>
      <c r="L24" s="25" t="n">
        <v>45359</v>
      </c>
      <c r="M24" s="26" t="str">
        <f aca="false">F24</f>
        <v>BFZ TRIO s.r.o.</v>
      </c>
      <c r="N24" s="26" t="str">
        <f aca="false">G24</f>
        <v>Jovická 1, 048 01 Rožňava</v>
      </c>
      <c r="O24" s="30" t="n">
        <f aca="false">H24</f>
        <v>36576638</v>
      </c>
      <c r="P24" s="28" t="s">
        <v>40</v>
      </c>
      <c r="Q24" s="28" t="s">
        <v>41</v>
      </c>
    </row>
    <row r="25" customFormat="false" ht="36" hidden="false" customHeight="true" outlineLevel="0" collapsed="false">
      <c r="A25" s="43" t="n">
        <v>2024031022</v>
      </c>
      <c r="B25" s="22" t="s">
        <v>406</v>
      </c>
      <c r="C25" s="23" t="n">
        <v>41.6</v>
      </c>
      <c r="D25" s="21"/>
      <c r="E25" s="33" t="n">
        <v>45355</v>
      </c>
      <c r="F25" s="34" t="s">
        <v>407</v>
      </c>
      <c r="G25" s="34" t="s">
        <v>408</v>
      </c>
      <c r="H25" s="35" t="n">
        <v>5031711</v>
      </c>
      <c r="I25" s="28" t="s">
        <v>409</v>
      </c>
      <c r="J25" s="22" t="str">
        <f aca="false">B25</f>
        <v>drevené stoličky</v>
      </c>
      <c r="K25" s="23" t="n">
        <f aca="false">C25</f>
        <v>41.6</v>
      </c>
      <c r="L25" s="25" t="n">
        <v>45355</v>
      </c>
      <c r="M25" s="26" t="str">
        <f aca="false">F25</f>
        <v>ČistéDřevo s.r.o.</v>
      </c>
      <c r="N25" s="26" t="str">
        <f aca="false">G25</f>
        <v>Na Zámostí 757, 735 43 Albrechtice</v>
      </c>
      <c r="O25" s="30" t="n">
        <f aca="false">H25</f>
        <v>5031711</v>
      </c>
      <c r="P25" s="28" t="s">
        <v>23</v>
      </c>
      <c r="Q25" s="28" t="s">
        <v>24</v>
      </c>
      <c r="U25" s="82"/>
      <c r="V25" s="83"/>
    </row>
    <row r="26" customFormat="false" ht="36" hidden="false" customHeight="true" outlineLevel="0" collapsed="false">
      <c r="A26" s="43" t="n">
        <v>2024031023</v>
      </c>
      <c r="B26" s="22" t="s">
        <v>44</v>
      </c>
      <c r="C26" s="23" t="n">
        <v>91.56</v>
      </c>
      <c r="D26" s="37"/>
      <c r="E26" s="25" t="n">
        <v>45364</v>
      </c>
      <c r="F26" s="26" t="s">
        <v>96</v>
      </c>
      <c r="G26" s="26" t="s">
        <v>97</v>
      </c>
      <c r="H26" s="30" t="n">
        <v>51801540</v>
      </c>
      <c r="I26" s="28" t="s">
        <v>410</v>
      </c>
      <c r="J26" s="22" t="str">
        <f aca="false">B26</f>
        <v>potraviny</v>
      </c>
      <c r="K26" s="23" t="n">
        <f aca="false">C26</f>
        <v>91.56</v>
      </c>
      <c r="L26" s="25" t="n">
        <v>45355</v>
      </c>
      <c r="M26" s="26" t="str">
        <f aca="false">F26</f>
        <v>FOOD LOGISTIC s.r.o.</v>
      </c>
      <c r="N26" s="26" t="str">
        <f aca="false">G26</f>
        <v>Garbiarska 5, 040 01 Košice</v>
      </c>
      <c r="O26" s="30" t="n">
        <f aca="false">H26</f>
        <v>51801540</v>
      </c>
      <c r="P26" s="28" t="s">
        <v>40</v>
      </c>
      <c r="Q26" s="28" t="s">
        <v>41</v>
      </c>
      <c r="U26" s="82"/>
      <c r="V26" s="82"/>
    </row>
    <row r="27" customFormat="false" ht="36" hidden="false" customHeight="true" outlineLevel="0" collapsed="false">
      <c r="A27" s="43" t="n">
        <v>2024031024</v>
      </c>
      <c r="B27" s="22" t="s">
        <v>44</v>
      </c>
      <c r="C27" s="23" t="n">
        <v>929.78</v>
      </c>
      <c r="D27" s="37"/>
      <c r="E27" s="25" t="n">
        <v>45364</v>
      </c>
      <c r="F27" s="26" t="s">
        <v>96</v>
      </c>
      <c r="G27" s="26" t="s">
        <v>97</v>
      </c>
      <c r="H27" s="30" t="n">
        <v>51801540</v>
      </c>
      <c r="I27" s="28" t="s">
        <v>411</v>
      </c>
      <c r="J27" s="22" t="str">
        <f aca="false">B27</f>
        <v>potraviny</v>
      </c>
      <c r="K27" s="23" t="n">
        <f aca="false">C27</f>
        <v>929.78</v>
      </c>
      <c r="L27" s="25" t="n">
        <v>45355</v>
      </c>
      <c r="M27" s="26" t="str">
        <f aca="false">F27</f>
        <v>FOOD LOGISTIC s.r.o.</v>
      </c>
      <c r="N27" s="26" t="str">
        <f aca="false">G27</f>
        <v>Garbiarska 5, 040 01 Košice</v>
      </c>
      <c r="O27" s="30" t="n">
        <f aca="false">H27</f>
        <v>51801540</v>
      </c>
      <c r="P27" s="28" t="s">
        <v>40</v>
      </c>
      <c r="Q27" s="28" t="s">
        <v>41</v>
      </c>
      <c r="U27" s="82"/>
      <c r="V27" s="82"/>
    </row>
    <row r="28" customFormat="false" ht="36" hidden="false" customHeight="true" outlineLevel="0" collapsed="false">
      <c r="A28" s="43" t="n">
        <v>2024031025</v>
      </c>
      <c r="B28" s="52" t="s">
        <v>206</v>
      </c>
      <c r="C28" s="23" t="n">
        <v>690.37</v>
      </c>
      <c r="D28" s="24"/>
      <c r="E28" s="25" t="n">
        <v>45364</v>
      </c>
      <c r="F28" s="34" t="s">
        <v>412</v>
      </c>
      <c r="G28" s="34" t="s">
        <v>413</v>
      </c>
      <c r="H28" s="35" t="n">
        <v>31320911</v>
      </c>
      <c r="I28" s="28" t="s">
        <v>414</v>
      </c>
      <c r="J28" s="22" t="str">
        <f aca="false">B28</f>
        <v>špec. zdrav. materiál</v>
      </c>
      <c r="K28" s="23" t="n">
        <f aca="false">C28</f>
        <v>690.37</v>
      </c>
      <c r="L28" s="25" t="n">
        <v>45014</v>
      </c>
      <c r="M28" s="26" t="str">
        <f aca="false">F28</f>
        <v>Pharma Group, a.s. </v>
      </c>
      <c r="N28" s="26" t="str">
        <f aca="false">G28</f>
        <v>SNP 150, 908 73 Veľké Leváre</v>
      </c>
      <c r="O28" s="30" t="n">
        <f aca="false">H28</f>
        <v>31320911</v>
      </c>
      <c r="P28" s="28" t="s">
        <v>23</v>
      </c>
      <c r="Q28" s="28" t="s">
        <v>24</v>
      </c>
    </row>
    <row r="29" customFormat="false" ht="36" hidden="false" customHeight="true" outlineLevel="0" collapsed="false">
      <c r="A29" s="43" t="n">
        <v>2024031026</v>
      </c>
      <c r="B29" s="22" t="s">
        <v>415</v>
      </c>
      <c r="C29" s="23" t="n">
        <v>1790</v>
      </c>
      <c r="D29" s="37"/>
      <c r="E29" s="29" t="n">
        <v>45365</v>
      </c>
      <c r="F29" s="26" t="s">
        <v>416</v>
      </c>
      <c r="G29" s="26" t="s">
        <v>417</v>
      </c>
      <c r="H29" s="30" t="n">
        <v>36409154</v>
      </c>
      <c r="I29" s="46"/>
      <c r="J29" s="22" t="str">
        <f aca="false">B29</f>
        <v>kreslá</v>
      </c>
      <c r="K29" s="23" t="n">
        <f aca="false">C29</f>
        <v>1790</v>
      </c>
      <c r="L29" s="25" t="n">
        <v>45254</v>
      </c>
      <c r="M29" s="26" t="str">
        <f aca="false">F29</f>
        <v>KONDELA s.r.o.</v>
      </c>
      <c r="N29" s="26" t="str">
        <f aca="false">G29</f>
        <v>Vojtaššákova 893, 027 44 Tvrdošín</v>
      </c>
      <c r="O29" s="30" t="n">
        <f aca="false">H29</f>
        <v>36409154</v>
      </c>
      <c r="P29" s="28" t="s">
        <v>23</v>
      </c>
      <c r="Q29" s="28" t="s">
        <v>24</v>
      </c>
    </row>
    <row r="30" customFormat="false" ht="36" hidden="false" customHeight="true" outlineLevel="0" collapsed="false">
      <c r="A30" s="43" t="n">
        <v>2024031027</v>
      </c>
      <c r="B30" s="22" t="s">
        <v>76</v>
      </c>
      <c r="C30" s="23" t="n">
        <v>551.13</v>
      </c>
      <c r="D30" s="21" t="s">
        <v>77</v>
      </c>
      <c r="E30" s="29" t="n">
        <v>45360</v>
      </c>
      <c r="F30" s="44" t="s">
        <v>78</v>
      </c>
      <c r="G30" s="44" t="s">
        <v>79</v>
      </c>
      <c r="H30" s="35" t="n">
        <v>47925914</v>
      </c>
      <c r="I30" s="46" t="s">
        <v>418</v>
      </c>
      <c r="J30" s="22" t="str">
        <f aca="false">B30</f>
        <v>lieky</v>
      </c>
      <c r="K30" s="23" t="n">
        <f aca="false">C30</f>
        <v>551.13</v>
      </c>
      <c r="L30" s="25" t="n">
        <v>45359</v>
      </c>
      <c r="M30" s="26" t="str">
        <f aca="false">F30</f>
        <v>ATONA s.r.o.</v>
      </c>
      <c r="N30" s="26" t="str">
        <f aca="false">G30</f>
        <v>Okružná 30, 048 01 Rožňava</v>
      </c>
      <c r="O30" s="30" t="n">
        <f aca="false">H30</f>
        <v>47925914</v>
      </c>
      <c r="P30" s="28" t="s">
        <v>23</v>
      </c>
      <c r="Q30" s="28" t="s">
        <v>24</v>
      </c>
    </row>
    <row r="31" customFormat="false" ht="36" hidden="false" customHeight="true" outlineLevel="0" collapsed="false">
      <c r="A31" s="43" t="n">
        <v>2024031028</v>
      </c>
      <c r="B31" s="22" t="s">
        <v>76</v>
      </c>
      <c r="C31" s="23" t="n">
        <v>572.01</v>
      </c>
      <c r="D31" s="21" t="s">
        <v>77</v>
      </c>
      <c r="E31" s="29" t="n">
        <v>45360</v>
      </c>
      <c r="F31" s="44" t="s">
        <v>78</v>
      </c>
      <c r="G31" s="44" t="s">
        <v>79</v>
      </c>
      <c r="H31" s="35" t="n">
        <v>47925914</v>
      </c>
      <c r="I31" s="46" t="s">
        <v>419</v>
      </c>
      <c r="J31" s="22" t="str">
        <f aca="false">B31</f>
        <v>lieky</v>
      </c>
      <c r="K31" s="23" t="n">
        <f aca="false">C31</f>
        <v>572.01</v>
      </c>
      <c r="L31" s="25" t="n">
        <v>45359</v>
      </c>
      <c r="M31" s="26" t="str">
        <f aca="false">F31</f>
        <v>ATONA s.r.o.</v>
      </c>
      <c r="N31" s="26" t="str">
        <f aca="false">G31</f>
        <v>Okružná 30, 048 01 Rožňava</v>
      </c>
      <c r="O31" s="30" t="n">
        <f aca="false">H31</f>
        <v>47925914</v>
      </c>
      <c r="P31" s="28" t="s">
        <v>23</v>
      </c>
      <c r="Q31" s="28" t="s">
        <v>24</v>
      </c>
    </row>
    <row r="32" customFormat="false" ht="36" hidden="false" customHeight="true" outlineLevel="0" collapsed="false">
      <c r="A32" s="43" t="n">
        <v>2024031029</v>
      </c>
      <c r="B32" s="22" t="s">
        <v>76</v>
      </c>
      <c r="C32" s="23" t="n">
        <v>1301.85</v>
      </c>
      <c r="D32" s="21" t="s">
        <v>77</v>
      </c>
      <c r="E32" s="29" t="n">
        <v>45360</v>
      </c>
      <c r="F32" s="44" t="s">
        <v>78</v>
      </c>
      <c r="G32" s="44" t="s">
        <v>79</v>
      </c>
      <c r="H32" s="35" t="n">
        <v>47925914</v>
      </c>
      <c r="I32" s="46" t="s">
        <v>420</v>
      </c>
      <c r="J32" s="22" t="str">
        <f aca="false">B32</f>
        <v>lieky</v>
      </c>
      <c r="K32" s="23" t="n">
        <f aca="false">C32</f>
        <v>1301.85</v>
      </c>
      <c r="L32" s="25" t="n">
        <v>45359</v>
      </c>
      <c r="M32" s="26" t="str">
        <f aca="false">F32</f>
        <v>ATONA s.r.o.</v>
      </c>
      <c r="N32" s="26" t="str">
        <f aca="false">G32</f>
        <v>Okružná 30, 048 01 Rožňava</v>
      </c>
      <c r="O32" s="30" t="n">
        <f aca="false">H32</f>
        <v>47925914</v>
      </c>
      <c r="P32" s="28" t="s">
        <v>23</v>
      </c>
      <c r="Q32" s="28" t="s">
        <v>24</v>
      </c>
      <c r="U32" s="82"/>
      <c r="V32" s="83"/>
    </row>
    <row r="33" customFormat="false" ht="36" hidden="false" customHeight="true" outlineLevel="0" collapsed="false">
      <c r="A33" s="43" t="n">
        <v>2024031030</v>
      </c>
      <c r="B33" s="22" t="s">
        <v>76</v>
      </c>
      <c r="C33" s="23" t="n">
        <v>2035.01</v>
      </c>
      <c r="D33" s="21" t="s">
        <v>77</v>
      </c>
      <c r="E33" s="29" t="n">
        <v>45360</v>
      </c>
      <c r="F33" s="44" t="s">
        <v>78</v>
      </c>
      <c r="G33" s="44" t="s">
        <v>79</v>
      </c>
      <c r="H33" s="35" t="n">
        <v>47925914</v>
      </c>
      <c r="I33" s="46" t="s">
        <v>421</v>
      </c>
      <c r="J33" s="22" t="str">
        <f aca="false">B33</f>
        <v>lieky</v>
      </c>
      <c r="K33" s="23" t="n">
        <f aca="false">C33</f>
        <v>2035.01</v>
      </c>
      <c r="L33" s="25" t="n">
        <v>45359</v>
      </c>
      <c r="M33" s="26" t="str">
        <f aca="false">F33</f>
        <v>ATONA s.r.o.</v>
      </c>
      <c r="N33" s="26" t="str">
        <f aca="false">G33</f>
        <v>Okružná 30, 048 01 Rožňava</v>
      </c>
      <c r="O33" s="30" t="n">
        <f aca="false">H33</f>
        <v>47925914</v>
      </c>
      <c r="P33" s="28" t="s">
        <v>23</v>
      </c>
      <c r="Q33" s="28" t="s">
        <v>24</v>
      </c>
      <c r="U33" s="82"/>
      <c r="V33" s="82"/>
    </row>
    <row r="34" customFormat="false" ht="36" hidden="false" customHeight="true" outlineLevel="0" collapsed="false">
      <c r="A34" s="43" t="n">
        <v>2024031031</v>
      </c>
      <c r="B34" s="22" t="s">
        <v>335</v>
      </c>
      <c r="C34" s="23" t="n">
        <v>129.46</v>
      </c>
      <c r="D34" s="24"/>
      <c r="E34" s="25" t="n">
        <v>45365</v>
      </c>
      <c r="F34" s="34" t="s">
        <v>336</v>
      </c>
      <c r="G34" s="34" t="s">
        <v>337</v>
      </c>
      <c r="H34" s="35" t="n">
        <v>36306444</v>
      </c>
      <c r="I34" s="28"/>
      <c r="J34" s="22"/>
      <c r="K34" s="23"/>
      <c r="L34" s="25"/>
      <c r="M34" s="26"/>
      <c r="N34" s="26"/>
      <c r="O34" s="30"/>
      <c r="P34" s="28"/>
      <c r="Q34" s="28"/>
      <c r="U34" s="82"/>
      <c r="V34" s="82"/>
    </row>
    <row r="35" customFormat="false" ht="36" hidden="false" customHeight="true" outlineLevel="0" collapsed="false">
      <c r="A35" s="43" t="n">
        <v>2024031032</v>
      </c>
      <c r="B35" s="22" t="s">
        <v>44</v>
      </c>
      <c r="C35" s="23" t="n">
        <v>794.05</v>
      </c>
      <c r="D35" s="56"/>
      <c r="E35" s="25" t="n">
        <v>45363</v>
      </c>
      <c r="F35" s="26" t="s">
        <v>360</v>
      </c>
      <c r="G35" s="26" t="s">
        <v>361</v>
      </c>
      <c r="H35" s="30" t="n">
        <v>50165402</v>
      </c>
      <c r="I35" s="28" t="s">
        <v>422</v>
      </c>
      <c r="J35" s="22" t="str">
        <f aca="false">B35</f>
        <v>potraviny</v>
      </c>
      <c r="K35" s="23" t="n">
        <f aca="false">C35</f>
        <v>794.05</v>
      </c>
      <c r="L35" s="25" t="n">
        <v>45362</v>
      </c>
      <c r="M35" s="26" t="str">
        <f aca="false">F35</f>
        <v>Tropico V, s.r.o.</v>
      </c>
      <c r="N35" s="26" t="str">
        <f aca="false">G35</f>
        <v>Dolný Harmanec 40, 976 03 Dolný Harmanec</v>
      </c>
      <c r="O35" s="30" t="n">
        <f aca="false">H35</f>
        <v>50165402</v>
      </c>
      <c r="P35" s="28" t="s">
        <v>40</v>
      </c>
      <c r="Q35" s="28" t="s">
        <v>41</v>
      </c>
    </row>
    <row r="36" customFormat="false" ht="36" hidden="false" customHeight="true" outlineLevel="0" collapsed="false">
      <c r="A36" s="43" t="n">
        <v>2024031033</v>
      </c>
      <c r="B36" s="22" t="s">
        <v>44</v>
      </c>
      <c r="C36" s="23" t="n">
        <v>761.35</v>
      </c>
      <c r="D36" s="24"/>
      <c r="E36" s="25" t="n">
        <v>45364</v>
      </c>
      <c r="F36" s="22" t="s">
        <v>141</v>
      </c>
      <c r="G36" s="26" t="s">
        <v>142</v>
      </c>
      <c r="H36" s="50" t="n">
        <v>45702942</v>
      </c>
      <c r="I36" s="28" t="s">
        <v>423</v>
      </c>
      <c r="J36" s="22" t="str">
        <f aca="false">B36</f>
        <v>potraviny</v>
      </c>
      <c r="K36" s="23" t="n">
        <f aca="false">C36</f>
        <v>761.35</v>
      </c>
      <c r="L36" s="25" t="n">
        <v>45355</v>
      </c>
      <c r="M36" s="26" t="str">
        <f aca="false">F36</f>
        <v>EASTFOOD s.r.o.</v>
      </c>
      <c r="N36" s="26" t="str">
        <f aca="false">G36</f>
        <v>Južná trieda 78, 040 01 Košice</v>
      </c>
      <c r="O36" s="30" t="n">
        <f aca="false">H36</f>
        <v>45702942</v>
      </c>
      <c r="P36" s="28" t="s">
        <v>40</v>
      </c>
      <c r="Q36" s="28" t="s">
        <v>41</v>
      </c>
    </row>
    <row r="37" customFormat="false" ht="36" hidden="false" customHeight="true" outlineLevel="0" collapsed="false">
      <c r="A37" s="43" t="n">
        <v>2024031034</v>
      </c>
      <c r="B37" s="22" t="s">
        <v>44</v>
      </c>
      <c r="C37" s="23" t="n">
        <v>479.68</v>
      </c>
      <c r="D37" s="24"/>
      <c r="E37" s="25" t="n">
        <v>45364</v>
      </c>
      <c r="F37" s="22" t="s">
        <v>141</v>
      </c>
      <c r="G37" s="26" t="s">
        <v>142</v>
      </c>
      <c r="H37" s="50" t="n">
        <v>45702942</v>
      </c>
      <c r="I37" s="28" t="s">
        <v>424</v>
      </c>
      <c r="J37" s="22" t="str">
        <f aca="false">B37</f>
        <v>potraviny</v>
      </c>
      <c r="K37" s="23" t="n">
        <f aca="false">C37</f>
        <v>479.68</v>
      </c>
      <c r="L37" s="25" t="n">
        <v>45355</v>
      </c>
      <c r="M37" s="26" t="str">
        <f aca="false">F37</f>
        <v>EASTFOOD s.r.o.</v>
      </c>
      <c r="N37" s="26" t="str">
        <f aca="false">G37</f>
        <v>Južná trieda 78, 040 01 Košice</v>
      </c>
      <c r="O37" s="30" t="n">
        <f aca="false">H37</f>
        <v>45702942</v>
      </c>
      <c r="P37" s="28" t="s">
        <v>40</v>
      </c>
      <c r="Q37" s="28" t="s">
        <v>41</v>
      </c>
    </row>
    <row r="38" customFormat="false" ht="36" hidden="false" customHeight="true" outlineLevel="0" collapsed="false">
      <c r="A38" s="43" t="n">
        <v>2024031035</v>
      </c>
      <c r="B38" s="22" t="s">
        <v>44</v>
      </c>
      <c r="C38" s="23" t="n">
        <v>1680.48</v>
      </c>
      <c r="D38" s="37" t="s">
        <v>36</v>
      </c>
      <c r="E38" s="29" t="n">
        <v>45365</v>
      </c>
      <c r="F38" s="26" t="s">
        <v>37</v>
      </c>
      <c r="G38" s="26" t="s">
        <v>38</v>
      </c>
      <c r="H38" s="30" t="n">
        <v>45952671</v>
      </c>
      <c r="I38" s="28"/>
      <c r="J38" s="22" t="str">
        <f aca="false">B38</f>
        <v>potraviny</v>
      </c>
      <c r="K38" s="23" t="n">
        <f aca="false">C38</f>
        <v>1680.48</v>
      </c>
      <c r="L38" s="25" t="n">
        <v>45362</v>
      </c>
      <c r="M38" s="26" t="str">
        <f aca="false">F38</f>
        <v>METRO Cash and Carry SR s.r.o.</v>
      </c>
      <c r="N38" s="26" t="str">
        <f aca="false">G38</f>
        <v>Senecká cesta 1881,900 28  Ivanka pri Dunaji</v>
      </c>
      <c r="O38" s="30" t="n">
        <f aca="false">H38</f>
        <v>45952671</v>
      </c>
      <c r="P38" s="28" t="s">
        <v>23</v>
      </c>
      <c r="Q38" s="28" t="s">
        <v>24</v>
      </c>
    </row>
    <row r="39" customFormat="false" ht="36" hidden="false" customHeight="true" outlineLevel="0" collapsed="false">
      <c r="A39" s="43" t="n">
        <v>2024031036</v>
      </c>
      <c r="B39" s="22" t="s">
        <v>44</v>
      </c>
      <c r="C39" s="23" t="n">
        <v>307.33</v>
      </c>
      <c r="D39" s="37" t="s">
        <v>36</v>
      </c>
      <c r="E39" s="29" t="n">
        <v>45365</v>
      </c>
      <c r="F39" s="26" t="s">
        <v>37</v>
      </c>
      <c r="G39" s="26" t="s">
        <v>38</v>
      </c>
      <c r="H39" s="30" t="n">
        <v>45952671</v>
      </c>
      <c r="I39" s="28" t="s">
        <v>425</v>
      </c>
      <c r="J39" s="22" t="str">
        <f aca="false">B39</f>
        <v>potraviny</v>
      </c>
      <c r="K39" s="23" t="n">
        <f aca="false">C39</f>
        <v>307.33</v>
      </c>
      <c r="L39" s="25" t="n">
        <v>45355</v>
      </c>
      <c r="M39" s="26" t="str">
        <f aca="false">F39</f>
        <v>METRO Cash and Carry SR s.r.o.</v>
      </c>
      <c r="N39" s="26" t="str">
        <f aca="false">G39</f>
        <v>Senecká cesta 1881,900 28  Ivanka pri Dunaji</v>
      </c>
      <c r="O39" s="30" t="n">
        <f aca="false">H39</f>
        <v>45952671</v>
      </c>
      <c r="P39" s="28" t="s">
        <v>40</v>
      </c>
      <c r="Q39" s="28" t="s">
        <v>41</v>
      </c>
    </row>
    <row r="40" customFormat="false" ht="36" hidden="false" customHeight="true" outlineLevel="0" collapsed="false">
      <c r="A40" s="43" t="n">
        <v>2024031037</v>
      </c>
      <c r="B40" s="22" t="s">
        <v>44</v>
      </c>
      <c r="C40" s="23" t="n">
        <v>192.59</v>
      </c>
      <c r="D40" s="37" t="s">
        <v>36</v>
      </c>
      <c r="E40" s="29" t="n">
        <v>45365</v>
      </c>
      <c r="F40" s="26" t="s">
        <v>37</v>
      </c>
      <c r="G40" s="26" t="s">
        <v>38</v>
      </c>
      <c r="H40" s="30" t="n">
        <v>45952671</v>
      </c>
      <c r="I40" s="28" t="s">
        <v>426</v>
      </c>
      <c r="J40" s="22" t="str">
        <f aca="false">B40</f>
        <v>potraviny</v>
      </c>
      <c r="K40" s="23" t="n">
        <f aca="false">C40</f>
        <v>192.59</v>
      </c>
      <c r="L40" s="25" t="n">
        <v>45355</v>
      </c>
      <c r="M40" s="26" t="str">
        <f aca="false">F40</f>
        <v>METRO Cash and Carry SR s.r.o.</v>
      </c>
      <c r="N40" s="26" t="str">
        <f aca="false">G40</f>
        <v>Senecká cesta 1881,900 28  Ivanka pri Dunaji</v>
      </c>
      <c r="O40" s="30" t="n">
        <f aca="false">H40</f>
        <v>45952671</v>
      </c>
      <c r="P40" s="28" t="s">
        <v>40</v>
      </c>
      <c r="Q40" s="28" t="s">
        <v>41</v>
      </c>
    </row>
    <row r="41" customFormat="false" ht="36" hidden="false" customHeight="true" outlineLevel="0" collapsed="false">
      <c r="A41" s="43" t="n">
        <v>2024031038</v>
      </c>
      <c r="B41" s="22" t="s">
        <v>44</v>
      </c>
      <c r="C41" s="23" t="n">
        <v>123.79</v>
      </c>
      <c r="D41" s="37" t="s">
        <v>36</v>
      </c>
      <c r="E41" s="29" t="n">
        <v>45365</v>
      </c>
      <c r="F41" s="26" t="s">
        <v>37</v>
      </c>
      <c r="G41" s="26" t="s">
        <v>38</v>
      </c>
      <c r="H41" s="30" t="n">
        <v>45952671</v>
      </c>
      <c r="I41" s="28" t="s">
        <v>427</v>
      </c>
      <c r="J41" s="22" t="str">
        <f aca="false">B41</f>
        <v>potraviny</v>
      </c>
      <c r="K41" s="23" t="n">
        <f aca="false">C41</f>
        <v>123.79</v>
      </c>
      <c r="L41" s="25" t="n">
        <v>45355</v>
      </c>
      <c r="M41" s="26" t="str">
        <f aca="false">F41</f>
        <v>METRO Cash and Carry SR s.r.o.</v>
      </c>
      <c r="N41" s="26" t="str">
        <f aca="false">G41</f>
        <v>Senecká cesta 1881,900 28  Ivanka pri Dunaji</v>
      </c>
      <c r="O41" s="30" t="n">
        <f aca="false">H41</f>
        <v>45952671</v>
      </c>
      <c r="P41" s="28" t="s">
        <v>40</v>
      </c>
      <c r="Q41" s="28" t="s">
        <v>41</v>
      </c>
    </row>
    <row r="42" customFormat="false" ht="36" hidden="false" customHeight="true" outlineLevel="0" collapsed="false">
      <c r="A42" s="43" t="n">
        <v>2024031039</v>
      </c>
      <c r="B42" s="22" t="s">
        <v>44</v>
      </c>
      <c r="C42" s="23" t="n">
        <v>439.67</v>
      </c>
      <c r="D42" s="24"/>
      <c r="E42" s="29" t="n">
        <v>45365</v>
      </c>
      <c r="F42" s="22" t="s">
        <v>51</v>
      </c>
      <c r="G42" s="26" t="s">
        <v>52</v>
      </c>
      <c r="H42" s="30" t="n">
        <v>44240104</v>
      </c>
      <c r="I42" s="28" t="s">
        <v>428</v>
      </c>
      <c r="J42" s="22" t="str">
        <f aca="false">B42</f>
        <v>potraviny</v>
      </c>
      <c r="K42" s="23" t="n">
        <f aca="false">C42</f>
        <v>439.67</v>
      </c>
      <c r="L42" s="25" t="n">
        <v>45355</v>
      </c>
      <c r="M42" s="26" t="str">
        <f aca="false">F42</f>
        <v>BOHUŠ ŠESTÁK s.r.o.</v>
      </c>
      <c r="N42" s="26" t="str">
        <f aca="false">G42</f>
        <v>Vodárenská 343/2, 924 01 Galanta</v>
      </c>
      <c r="O42" s="30" t="n">
        <f aca="false">H42</f>
        <v>44240104</v>
      </c>
      <c r="P42" s="28" t="s">
        <v>40</v>
      </c>
      <c r="Q42" s="28" t="s">
        <v>41</v>
      </c>
    </row>
    <row r="43" customFormat="false" ht="36" hidden="false" customHeight="true" outlineLevel="0" collapsed="false">
      <c r="A43" s="43" t="n">
        <v>2024031040</v>
      </c>
      <c r="B43" s="22" t="s">
        <v>44</v>
      </c>
      <c r="C43" s="23" t="n">
        <v>1371.85</v>
      </c>
      <c r="D43" s="24"/>
      <c r="E43" s="29" t="n">
        <v>45365</v>
      </c>
      <c r="F43" s="22" t="s">
        <v>51</v>
      </c>
      <c r="G43" s="26" t="s">
        <v>52</v>
      </c>
      <c r="H43" s="30" t="n">
        <v>44240104</v>
      </c>
      <c r="I43" s="28" t="s">
        <v>429</v>
      </c>
      <c r="J43" s="22" t="str">
        <f aca="false">B43</f>
        <v>potraviny</v>
      </c>
      <c r="K43" s="23" t="n">
        <f aca="false">C43</f>
        <v>1371.85</v>
      </c>
      <c r="L43" s="25" t="n">
        <v>45355</v>
      </c>
      <c r="M43" s="26" t="str">
        <f aca="false">F43</f>
        <v>BOHUŠ ŠESTÁK s.r.o.</v>
      </c>
      <c r="N43" s="26" t="str">
        <f aca="false">G43</f>
        <v>Vodárenská 343/2, 924 01 Galanta</v>
      </c>
      <c r="O43" s="30" t="n">
        <f aca="false">H43</f>
        <v>44240104</v>
      </c>
      <c r="P43" s="28" t="s">
        <v>40</v>
      </c>
      <c r="Q43" s="28" t="s">
        <v>41</v>
      </c>
    </row>
    <row r="44" customFormat="false" ht="36" hidden="false" customHeight="true" outlineLevel="0" collapsed="false">
      <c r="A44" s="43" t="n">
        <v>2024031041</v>
      </c>
      <c r="B44" s="22" t="s">
        <v>44</v>
      </c>
      <c r="C44" s="23" t="n">
        <v>496.37</v>
      </c>
      <c r="D44" s="37" t="s">
        <v>47</v>
      </c>
      <c r="E44" s="29" t="n">
        <v>45366</v>
      </c>
      <c r="F44" s="26" t="s">
        <v>48</v>
      </c>
      <c r="G44" s="26" t="s">
        <v>49</v>
      </c>
      <c r="H44" s="30" t="n">
        <v>36019209</v>
      </c>
      <c r="I44" s="28" t="s">
        <v>430</v>
      </c>
      <c r="J44" s="22" t="str">
        <f aca="false">B44</f>
        <v>potraviny</v>
      </c>
      <c r="K44" s="23" t="n">
        <f aca="false">C44</f>
        <v>496.37</v>
      </c>
      <c r="L44" s="25" t="n">
        <v>45362</v>
      </c>
      <c r="M44" s="26" t="str">
        <f aca="false">F44</f>
        <v>INMEDIA, spol.s.r.o.</v>
      </c>
      <c r="N44" s="26" t="str">
        <f aca="false">G44</f>
        <v>Námestie SNP 11, 960,01 Zvolen</v>
      </c>
      <c r="O44" s="30" t="n">
        <f aca="false">H44</f>
        <v>36019209</v>
      </c>
      <c r="P44" s="28" t="s">
        <v>40</v>
      </c>
      <c r="Q44" s="28" t="s">
        <v>41</v>
      </c>
    </row>
    <row r="45" customFormat="false" ht="36" hidden="false" customHeight="true" outlineLevel="0" collapsed="false">
      <c r="A45" s="43" t="n">
        <v>2024031042</v>
      </c>
      <c r="B45" s="22" t="s">
        <v>44</v>
      </c>
      <c r="C45" s="23" t="n">
        <v>73.87</v>
      </c>
      <c r="D45" s="37" t="s">
        <v>47</v>
      </c>
      <c r="E45" s="29" t="n">
        <v>45366</v>
      </c>
      <c r="F45" s="26" t="s">
        <v>48</v>
      </c>
      <c r="G45" s="26" t="s">
        <v>49</v>
      </c>
      <c r="H45" s="30" t="n">
        <v>36019209</v>
      </c>
      <c r="I45" s="28" t="s">
        <v>431</v>
      </c>
      <c r="J45" s="22" t="str">
        <f aca="false">B45</f>
        <v>potraviny</v>
      </c>
      <c r="K45" s="23" t="n">
        <f aca="false">C45</f>
        <v>73.87</v>
      </c>
      <c r="L45" s="25" t="n">
        <v>45362</v>
      </c>
      <c r="M45" s="26" t="str">
        <f aca="false">F45</f>
        <v>INMEDIA, spol.s.r.o.</v>
      </c>
      <c r="N45" s="26" t="str">
        <f aca="false">G45</f>
        <v>Námestie SNP 11, 960,01 Zvolen</v>
      </c>
      <c r="O45" s="30" t="n">
        <f aca="false">H45</f>
        <v>36019209</v>
      </c>
      <c r="P45" s="28" t="s">
        <v>40</v>
      </c>
      <c r="Q45" s="28" t="s">
        <v>41</v>
      </c>
    </row>
    <row r="46" customFormat="false" ht="36" hidden="false" customHeight="true" outlineLevel="0" collapsed="false">
      <c r="A46" s="43" t="n">
        <v>2024031043</v>
      </c>
      <c r="B46" s="22" t="s">
        <v>44</v>
      </c>
      <c r="C46" s="23" t="n">
        <v>595.73</v>
      </c>
      <c r="D46" s="37" t="s">
        <v>47</v>
      </c>
      <c r="E46" s="29" t="n">
        <v>45366</v>
      </c>
      <c r="F46" s="26" t="s">
        <v>48</v>
      </c>
      <c r="G46" s="26" t="s">
        <v>49</v>
      </c>
      <c r="H46" s="30" t="n">
        <v>36019209</v>
      </c>
      <c r="I46" s="28"/>
      <c r="J46" s="22" t="str">
        <f aca="false">B46</f>
        <v>potraviny</v>
      </c>
      <c r="K46" s="23" t="n">
        <f aca="false">C46</f>
        <v>595.73</v>
      </c>
      <c r="L46" s="25" t="n">
        <v>45362</v>
      </c>
      <c r="M46" s="26" t="str">
        <f aca="false">F46</f>
        <v>INMEDIA, spol.s.r.o.</v>
      </c>
      <c r="N46" s="26" t="str">
        <f aca="false">G46</f>
        <v>Námestie SNP 11, 960,01 Zvolen</v>
      </c>
      <c r="O46" s="30" t="n">
        <f aca="false">H46</f>
        <v>36019209</v>
      </c>
      <c r="P46" s="28" t="s">
        <v>23</v>
      </c>
      <c r="Q46" s="28" t="s">
        <v>24</v>
      </c>
    </row>
    <row r="47" customFormat="false" ht="36" hidden="false" customHeight="true" outlineLevel="0" collapsed="false">
      <c r="A47" s="43" t="n">
        <v>2024031044</v>
      </c>
      <c r="B47" s="22" t="s">
        <v>44</v>
      </c>
      <c r="C47" s="23" t="n">
        <v>668.56</v>
      </c>
      <c r="D47" s="37" t="s">
        <v>47</v>
      </c>
      <c r="E47" s="29" t="n">
        <v>45366</v>
      </c>
      <c r="F47" s="26" t="s">
        <v>48</v>
      </c>
      <c r="G47" s="26" t="s">
        <v>49</v>
      </c>
      <c r="H47" s="30" t="n">
        <v>36019209</v>
      </c>
      <c r="I47" s="28" t="s">
        <v>432</v>
      </c>
      <c r="J47" s="22" t="str">
        <f aca="false">B47</f>
        <v>potraviny</v>
      </c>
      <c r="K47" s="23" t="n">
        <f aca="false">C47</f>
        <v>668.56</v>
      </c>
      <c r="L47" s="25" t="n">
        <v>45362</v>
      </c>
      <c r="M47" s="26" t="str">
        <f aca="false">F47</f>
        <v>INMEDIA, spol.s.r.o.</v>
      </c>
      <c r="N47" s="26" t="str">
        <f aca="false">G47</f>
        <v>Námestie SNP 11, 960,01 Zvolen</v>
      </c>
      <c r="O47" s="30" t="n">
        <f aca="false">H47</f>
        <v>36019209</v>
      </c>
      <c r="P47" s="28" t="s">
        <v>40</v>
      </c>
      <c r="Q47" s="28" t="s">
        <v>41</v>
      </c>
    </row>
    <row r="48" customFormat="false" ht="36" hidden="false" customHeight="true" outlineLevel="0" collapsed="false">
      <c r="A48" s="43" t="n">
        <v>2024031045</v>
      </c>
      <c r="B48" s="22" t="s">
        <v>433</v>
      </c>
      <c r="C48" s="23" t="n">
        <v>1556.62</v>
      </c>
      <c r="D48" s="24"/>
      <c r="E48" s="25" t="n">
        <v>45365</v>
      </c>
      <c r="F48" s="34" t="s">
        <v>434</v>
      </c>
      <c r="G48" s="34" t="s">
        <v>435</v>
      </c>
      <c r="H48" s="35" t="n">
        <v>31342213</v>
      </c>
      <c r="I48" s="46"/>
      <c r="J48" s="22" t="str">
        <f aca="false">B48</f>
        <v>čistiace prostriedky</v>
      </c>
      <c r="K48" s="23" t="n">
        <f aca="false">C48</f>
        <v>1556.62</v>
      </c>
      <c r="L48" s="25" t="n">
        <v>45363</v>
      </c>
      <c r="M48" s="26" t="str">
        <f aca="false">F48</f>
        <v>ECOLAB s.r.o.</v>
      </c>
      <c r="N48" s="26" t="str">
        <f aca="false">G48</f>
        <v>Čajakova 18, 811 05 Bratislava</v>
      </c>
      <c r="O48" s="30" t="n">
        <f aca="false">H48</f>
        <v>31342213</v>
      </c>
      <c r="P48" s="28" t="s">
        <v>23</v>
      </c>
      <c r="Q48" s="28" t="s">
        <v>24</v>
      </c>
    </row>
    <row r="49" customFormat="false" ht="36" hidden="false" customHeight="true" outlineLevel="0" collapsed="false">
      <c r="A49" s="43" t="n">
        <v>2024031046</v>
      </c>
      <c r="B49" s="22" t="s">
        <v>87</v>
      </c>
      <c r="C49" s="23" t="n">
        <v>120.52</v>
      </c>
      <c r="D49" s="24" t="s">
        <v>88</v>
      </c>
      <c r="E49" s="25" t="n">
        <v>45365</v>
      </c>
      <c r="F49" s="22" t="s">
        <v>89</v>
      </c>
      <c r="G49" s="26" t="s">
        <v>90</v>
      </c>
      <c r="H49" s="30" t="n">
        <v>31692656</v>
      </c>
      <c r="I49" s="28"/>
      <c r="J49" s="22"/>
      <c r="K49" s="23"/>
      <c r="L49" s="25"/>
      <c r="M49" s="26"/>
      <c r="N49" s="26"/>
      <c r="O49" s="30"/>
      <c r="P49" s="28"/>
      <c r="Q49" s="28"/>
    </row>
    <row r="50" customFormat="false" ht="36" hidden="false" customHeight="true" outlineLevel="0" collapsed="false">
      <c r="A50" s="43" t="n">
        <v>2024031047</v>
      </c>
      <c r="B50" s="22" t="s">
        <v>115</v>
      </c>
      <c r="C50" s="23" t="n">
        <v>97.2</v>
      </c>
      <c r="D50" s="43" t="n">
        <v>162700</v>
      </c>
      <c r="E50" s="29" t="n">
        <v>45366</v>
      </c>
      <c r="F50" s="44" t="s">
        <v>116</v>
      </c>
      <c r="G50" s="44" t="s">
        <v>117</v>
      </c>
      <c r="H50" s="35" t="n">
        <v>17335949</v>
      </c>
      <c r="I50" s="28"/>
      <c r="J50" s="22"/>
      <c r="K50" s="23"/>
      <c r="L50" s="25"/>
      <c r="M50" s="26"/>
      <c r="N50" s="26"/>
      <c r="O50" s="30"/>
      <c r="P50" s="28"/>
      <c r="Q50" s="28"/>
    </row>
    <row r="51" customFormat="false" ht="36" hidden="false" customHeight="true" outlineLevel="0" collapsed="false">
      <c r="A51" s="43" t="n">
        <v>2024031048</v>
      </c>
      <c r="B51" s="26" t="s">
        <v>118</v>
      </c>
      <c r="C51" s="23" t="n">
        <v>398.89</v>
      </c>
      <c r="D51" s="43" t="n">
        <v>5611864285</v>
      </c>
      <c r="E51" s="29" t="n">
        <v>45366</v>
      </c>
      <c r="F51" s="44" t="s">
        <v>119</v>
      </c>
      <c r="G51" s="44" t="s">
        <v>120</v>
      </c>
      <c r="H51" s="35" t="n">
        <v>31322832</v>
      </c>
      <c r="I51" s="28"/>
      <c r="J51" s="22"/>
      <c r="K51" s="23"/>
      <c r="L51" s="25"/>
      <c r="M51" s="26"/>
      <c r="N51" s="26"/>
      <c r="O51" s="30"/>
      <c r="P51" s="28"/>
      <c r="Q51" s="28"/>
    </row>
    <row r="52" customFormat="false" ht="36" hidden="false" customHeight="true" outlineLevel="0" collapsed="false">
      <c r="A52" s="43" t="n">
        <v>2024031049</v>
      </c>
      <c r="B52" s="22" t="s">
        <v>44</v>
      </c>
      <c r="C52" s="23" t="n">
        <v>984.2</v>
      </c>
      <c r="D52" s="24" t="s">
        <v>57</v>
      </c>
      <c r="E52" s="25" t="n">
        <v>45367</v>
      </c>
      <c r="F52" s="22" t="s">
        <v>58</v>
      </c>
      <c r="G52" s="26" t="s">
        <v>59</v>
      </c>
      <c r="H52" s="30" t="n">
        <v>36576638</v>
      </c>
      <c r="I52" s="28" t="s">
        <v>436</v>
      </c>
      <c r="J52" s="22" t="str">
        <f aca="false">B52</f>
        <v>potraviny</v>
      </c>
      <c r="K52" s="23" t="n">
        <f aca="false">C52</f>
        <v>984.2</v>
      </c>
      <c r="L52" s="25" t="n">
        <v>45366</v>
      </c>
      <c r="M52" s="26" t="str">
        <f aca="false">F52</f>
        <v>BFZ TRIO s.r.o.</v>
      </c>
      <c r="N52" s="26" t="str">
        <f aca="false">G52</f>
        <v>Jovická 1, 048 01 Rožňava</v>
      </c>
      <c r="O52" s="30" t="n">
        <f aca="false">H52</f>
        <v>36576638</v>
      </c>
      <c r="P52" s="28" t="s">
        <v>40</v>
      </c>
      <c r="Q52" s="28" t="s">
        <v>41</v>
      </c>
    </row>
    <row r="53" customFormat="false" ht="36" hidden="false" customHeight="true" outlineLevel="0" collapsed="false">
      <c r="A53" s="43" t="n">
        <v>2024031050</v>
      </c>
      <c r="B53" s="90" t="s">
        <v>44</v>
      </c>
      <c r="C53" s="23" t="n">
        <v>548.95</v>
      </c>
      <c r="D53" s="24"/>
      <c r="E53" s="25" t="n">
        <v>45370</v>
      </c>
      <c r="F53" s="34" t="s">
        <v>258</v>
      </c>
      <c r="G53" s="34" t="s">
        <v>259</v>
      </c>
      <c r="H53" s="35" t="n">
        <v>34152199</v>
      </c>
      <c r="I53" s="28" t="s">
        <v>437</v>
      </c>
      <c r="J53" s="22" t="str">
        <f aca="false">B53</f>
        <v>potraviny</v>
      </c>
      <c r="K53" s="23" t="n">
        <f aca="false">C53</f>
        <v>548.95</v>
      </c>
      <c r="L53" s="25" t="n">
        <v>45366</v>
      </c>
      <c r="M53" s="26" t="str">
        <f aca="false">F53</f>
        <v>Bidfood Slovakia, s.r.o</v>
      </c>
      <c r="N53" s="26" t="str">
        <f aca="false">G53</f>
        <v>Piešťanská 2321/71,  915 01 Nové Mesto nad Váhom</v>
      </c>
      <c r="O53" s="30" t="n">
        <f aca="false">H53</f>
        <v>34152199</v>
      </c>
      <c r="P53" s="28" t="s">
        <v>40</v>
      </c>
      <c r="Q53" s="28" t="s">
        <v>41</v>
      </c>
    </row>
    <row r="54" customFormat="false" ht="36" hidden="false" customHeight="true" outlineLevel="0" collapsed="false">
      <c r="A54" s="43" t="n">
        <v>2024031051</v>
      </c>
      <c r="B54" s="22" t="s">
        <v>438</v>
      </c>
      <c r="C54" s="23" t="n">
        <v>330</v>
      </c>
      <c r="D54" s="37" t="s">
        <v>439</v>
      </c>
      <c r="E54" s="25" t="n">
        <v>45369</v>
      </c>
      <c r="F54" s="26" t="s">
        <v>440</v>
      </c>
      <c r="G54" s="26" t="s">
        <v>441</v>
      </c>
      <c r="H54" s="30" t="n">
        <v>42327474</v>
      </c>
      <c r="I54" s="28"/>
      <c r="J54" s="22"/>
      <c r="K54" s="23"/>
      <c r="L54" s="25"/>
      <c r="M54" s="26"/>
      <c r="N54" s="26"/>
      <c r="O54" s="30"/>
      <c r="P54" s="28"/>
      <c r="Q54" s="28"/>
    </row>
    <row r="55" customFormat="false" ht="36" hidden="false" customHeight="true" outlineLevel="0" collapsed="false">
      <c r="A55" s="43" t="n">
        <v>2024031052</v>
      </c>
      <c r="B55" s="22" t="s">
        <v>76</v>
      </c>
      <c r="C55" s="23" t="n">
        <v>819.47</v>
      </c>
      <c r="D55" s="21" t="s">
        <v>77</v>
      </c>
      <c r="E55" s="29" t="n">
        <v>45368</v>
      </c>
      <c r="F55" s="44" t="s">
        <v>78</v>
      </c>
      <c r="G55" s="44" t="s">
        <v>79</v>
      </c>
      <c r="H55" s="35" t="n">
        <v>47925914</v>
      </c>
      <c r="I55" s="46" t="s">
        <v>442</v>
      </c>
      <c r="J55" s="22" t="str">
        <f aca="false">B55</f>
        <v>lieky</v>
      </c>
      <c r="K55" s="23" t="n">
        <f aca="false">C55</f>
        <v>819.47</v>
      </c>
      <c r="L55" s="25" t="n">
        <v>45366</v>
      </c>
      <c r="M55" s="26" t="str">
        <f aca="false">F55</f>
        <v>ATONA s.r.o.</v>
      </c>
      <c r="N55" s="26" t="str">
        <f aca="false">G55</f>
        <v>Okružná 30, 048 01 Rožňava</v>
      </c>
      <c r="O55" s="30" t="n">
        <f aca="false">H55</f>
        <v>47925914</v>
      </c>
      <c r="P55" s="28" t="s">
        <v>23</v>
      </c>
      <c r="Q55" s="28" t="s">
        <v>24</v>
      </c>
    </row>
    <row r="56" customFormat="false" ht="36" hidden="false" customHeight="true" outlineLevel="0" collapsed="false">
      <c r="A56" s="43" t="n">
        <v>2024031053</v>
      </c>
      <c r="B56" s="22" t="s">
        <v>76</v>
      </c>
      <c r="C56" s="23" t="n">
        <v>642.8</v>
      </c>
      <c r="D56" s="21" t="s">
        <v>77</v>
      </c>
      <c r="E56" s="29" t="n">
        <v>45368</v>
      </c>
      <c r="F56" s="44" t="s">
        <v>78</v>
      </c>
      <c r="G56" s="44" t="s">
        <v>79</v>
      </c>
      <c r="H56" s="35" t="n">
        <v>47925914</v>
      </c>
      <c r="I56" s="46" t="s">
        <v>443</v>
      </c>
      <c r="J56" s="22" t="str">
        <f aca="false">B56</f>
        <v>lieky</v>
      </c>
      <c r="K56" s="23" t="n">
        <f aca="false">C56</f>
        <v>642.8</v>
      </c>
      <c r="L56" s="25" t="n">
        <v>45366</v>
      </c>
      <c r="M56" s="26" t="str">
        <f aca="false">F56</f>
        <v>ATONA s.r.o.</v>
      </c>
      <c r="N56" s="26" t="str">
        <f aca="false">G56</f>
        <v>Okružná 30, 048 01 Rožňava</v>
      </c>
      <c r="O56" s="30" t="n">
        <f aca="false">H56</f>
        <v>47925914</v>
      </c>
      <c r="P56" s="28" t="s">
        <v>23</v>
      </c>
      <c r="Q56" s="28" t="s">
        <v>24</v>
      </c>
    </row>
    <row r="57" customFormat="false" ht="36" hidden="false" customHeight="true" outlineLevel="0" collapsed="false">
      <c r="A57" s="43" t="n">
        <v>2024031054</v>
      </c>
      <c r="B57" s="22" t="s">
        <v>76</v>
      </c>
      <c r="C57" s="23" t="n">
        <v>1250.86</v>
      </c>
      <c r="D57" s="21" t="s">
        <v>77</v>
      </c>
      <c r="E57" s="29" t="n">
        <v>45368</v>
      </c>
      <c r="F57" s="44" t="s">
        <v>78</v>
      </c>
      <c r="G57" s="44" t="s">
        <v>79</v>
      </c>
      <c r="H57" s="35" t="n">
        <v>47925914</v>
      </c>
      <c r="I57" s="46" t="s">
        <v>444</v>
      </c>
      <c r="J57" s="22" t="str">
        <f aca="false">B57</f>
        <v>lieky</v>
      </c>
      <c r="K57" s="23" t="n">
        <f aca="false">C57</f>
        <v>1250.86</v>
      </c>
      <c r="L57" s="25" t="n">
        <v>45366</v>
      </c>
      <c r="M57" s="26" t="str">
        <f aca="false">F57</f>
        <v>ATONA s.r.o.</v>
      </c>
      <c r="N57" s="26" t="str">
        <f aca="false">G57</f>
        <v>Okružná 30, 048 01 Rožňava</v>
      </c>
      <c r="O57" s="30" t="n">
        <f aca="false">H57</f>
        <v>47925914</v>
      </c>
      <c r="P57" s="28" t="s">
        <v>23</v>
      </c>
      <c r="Q57" s="28" t="s">
        <v>24</v>
      </c>
    </row>
    <row r="58" customFormat="false" ht="36" hidden="false" customHeight="true" outlineLevel="0" collapsed="false">
      <c r="A58" s="43" t="n">
        <v>2024031055</v>
      </c>
      <c r="B58" s="22" t="s">
        <v>76</v>
      </c>
      <c r="C58" s="23" t="n">
        <v>2654.38</v>
      </c>
      <c r="D58" s="21" t="s">
        <v>77</v>
      </c>
      <c r="E58" s="29" t="n">
        <v>45368</v>
      </c>
      <c r="F58" s="44" t="s">
        <v>78</v>
      </c>
      <c r="G58" s="44" t="s">
        <v>79</v>
      </c>
      <c r="H58" s="35" t="n">
        <v>47925914</v>
      </c>
      <c r="I58" s="46" t="s">
        <v>445</v>
      </c>
      <c r="J58" s="22" t="str">
        <f aca="false">B58</f>
        <v>lieky</v>
      </c>
      <c r="K58" s="23" t="n">
        <f aca="false">C58</f>
        <v>2654.38</v>
      </c>
      <c r="L58" s="25" t="n">
        <v>45366</v>
      </c>
      <c r="M58" s="26" t="str">
        <f aca="false">F58</f>
        <v>ATONA s.r.o.</v>
      </c>
      <c r="N58" s="26" t="str">
        <f aca="false">G58</f>
        <v>Okružná 30, 048 01 Rožňava</v>
      </c>
      <c r="O58" s="30" t="n">
        <f aca="false">H58</f>
        <v>47925914</v>
      </c>
      <c r="P58" s="28" t="s">
        <v>23</v>
      </c>
      <c r="Q58" s="28" t="s">
        <v>24</v>
      </c>
      <c r="U58" s="84"/>
      <c r="V58" s="57"/>
      <c r="X58" s="84"/>
    </row>
    <row r="59" customFormat="false" ht="36" hidden="false" customHeight="true" outlineLevel="0" collapsed="false">
      <c r="A59" s="43" t="n">
        <v>2024031056</v>
      </c>
      <c r="B59" s="22" t="s">
        <v>446</v>
      </c>
      <c r="C59" s="23" t="n">
        <v>65</v>
      </c>
      <c r="D59" s="21"/>
      <c r="E59" s="33" t="n">
        <v>45371</v>
      </c>
      <c r="F59" s="34" t="s">
        <v>447</v>
      </c>
      <c r="G59" s="34" t="s">
        <v>448</v>
      </c>
      <c r="H59" s="35" t="n">
        <v>37922190</v>
      </c>
      <c r="I59" s="28"/>
      <c r="J59" s="22"/>
      <c r="K59" s="23"/>
      <c r="L59" s="25"/>
      <c r="M59" s="26"/>
      <c r="N59" s="26"/>
      <c r="O59" s="30"/>
      <c r="P59" s="28"/>
      <c r="Q59" s="28"/>
      <c r="U59" s="84"/>
      <c r="V59" s="57"/>
      <c r="X59" s="84"/>
    </row>
    <row r="60" customFormat="false" ht="36" hidden="false" customHeight="true" outlineLevel="0" collapsed="false">
      <c r="A60" s="43" t="n">
        <v>2024031057</v>
      </c>
      <c r="B60" s="22" t="s">
        <v>44</v>
      </c>
      <c r="C60" s="23" t="n">
        <v>73.98</v>
      </c>
      <c r="D60" s="37" t="s">
        <v>36</v>
      </c>
      <c r="E60" s="29" t="n">
        <v>45372</v>
      </c>
      <c r="F60" s="26" t="s">
        <v>37</v>
      </c>
      <c r="G60" s="26" t="s">
        <v>38</v>
      </c>
      <c r="H60" s="30" t="n">
        <v>45952671</v>
      </c>
      <c r="I60" s="28" t="s">
        <v>449</v>
      </c>
      <c r="J60" s="22" t="str">
        <f aca="false">B60</f>
        <v>potraviny</v>
      </c>
      <c r="K60" s="23" t="n">
        <f aca="false">C60</f>
        <v>73.98</v>
      </c>
      <c r="L60" s="25" t="n">
        <v>45371</v>
      </c>
      <c r="M60" s="26" t="str">
        <f aca="false">F60</f>
        <v>METRO Cash and Carry SR s.r.o.</v>
      </c>
      <c r="N60" s="26" t="str">
        <f aca="false">G60</f>
        <v>Senecká cesta 1881,900 28  Ivanka pri Dunaji</v>
      </c>
      <c r="O60" s="30" t="n">
        <f aca="false">H60</f>
        <v>45952671</v>
      </c>
      <c r="P60" s="28" t="s">
        <v>40</v>
      </c>
      <c r="Q60" s="28" t="s">
        <v>41</v>
      </c>
      <c r="U60" s="84"/>
      <c r="V60" s="57"/>
      <c r="X60" s="84"/>
    </row>
    <row r="61" customFormat="false" ht="36" hidden="false" customHeight="true" outlineLevel="0" collapsed="false">
      <c r="A61" s="43" t="n">
        <v>2024031058</v>
      </c>
      <c r="B61" s="22" t="s">
        <v>450</v>
      </c>
      <c r="C61" s="23" t="n">
        <v>185.44</v>
      </c>
      <c r="D61" s="37" t="s">
        <v>36</v>
      </c>
      <c r="E61" s="29" t="n">
        <v>45372</v>
      </c>
      <c r="F61" s="26" t="s">
        <v>37</v>
      </c>
      <c r="G61" s="26" t="s">
        <v>38</v>
      </c>
      <c r="H61" s="30" t="n">
        <v>45952671</v>
      </c>
      <c r="I61" s="28" t="s">
        <v>451</v>
      </c>
      <c r="J61" s="22" t="str">
        <f aca="false">B61</f>
        <v>kuch. rolky, tabletky do myčky</v>
      </c>
      <c r="K61" s="23" t="n">
        <f aca="false">C61</f>
        <v>185.44</v>
      </c>
      <c r="L61" s="25" t="n">
        <v>45372</v>
      </c>
      <c r="M61" s="26" t="str">
        <f aca="false">F61</f>
        <v>METRO Cash and Carry SR s.r.o.</v>
      </c>
      <c r="N61" s="26" t="str">
        <f aca="false">G61</f>
        <v>Senecká cesta 1881,900 28  Ivanka pri Dunaji</v>
      </c>
      <c r="O61" s="30" t="n">
        <f aca="false">H61</f>
        <v>45952671</v>
      </c>
      <c r="P61" s="28" t="s">
        <v>23</v>
      </c>
      <c r="Q61" s="28" t="s">
        <v>24</v>
      </c>
      <c r="U61" s="84"/>
      <c r="V61" s="57"/>
      <c r="W61" s="86"/>
      <c r="X61" s="84"/>
    </row>
    <row r="62" customFormat="false" ht="36" hidden="false" customHeight="true" outlineLevel="0" collapsed="false">
      <c r="A62" s="43" t="n">
        <v>2024031059</v>
      </c>
      <c r="B62" s="22" t="s">
        <v>44</v>
      </c>
      <c r="C62" s="23" t="n">
        <v>215.34</v>
      </c>
      <c r="D62" s="37" t="s">
        <v>36</v>
      </c>
      <c r="E62" s="29" t="n">
        <v>45372</v>
      </c>
      <c r="F62" s="26" t="s">
        <v>37</v>
      </c>
      <c r="G62" s="26" t="s">
        <v>38</v>
      </c>
      <c r="H62" s="30" t="n">
        <v>45952671</v>
      </c>
      <c r="I62" s="28" t="s">
        <v>452</v>
      </c>
      <c r="J62" s="22" t="str">
        <f aca="false">B62</f>
        <v>potraviny</v>
      </c>
      <c r="K62" s="23" t="n">
        <f aca="false">C62</f>
        <v>215.34</v>
      </c>
      <c r="L62" s="25" t="n">
        <v>45371</v>
      </c>
      <c r="M62" s="26" t="str">
        <f aca="false">F62</f>
        <v>METRO Cash and Carry SR s.r.o.</v>
      </c>
      <c r="N62" s="26" t="str">
        <f aca="false">G62</f>
        <v>Senecká cesta 1881,900 28  Ivanka pri Dunaji</v>
      </c>
      <c r="O62" s="30" t="n">
        <f aca="false">H62</f>
        <v>45952671</v>
      </c>
      <c r="P62" s="28" t="s">
        <v>40</v>
      </c>
      <c r="Q62" s="28" t="s">
        <v>41</v>
      </c>
      <c r="U62" s="87"/>
      <c r="V62" s="57"/>
      <c r="W62" s="82"/>
      <c r="X62" s="87"/>
    </row>
    <row r="63" customFormat="false" ht="36" hidden="false" customHeight="true" outlineLevel="0" collapsed="false">
      <c r="A63" s="43" t="n">
        <v>2024031060</v>
      </c>
      <c r="B63" s="22" t="s">
        <v>44</v>
      </c>
      <c r="C63" s="23" t="n">
        <v>1657.1</v>
      </c>
      <c r="D63" s="37" t="s">
        <v>36</v>
      </c>
      <c r="E63" s="29" t="n">
        <v>45372</v>
      </c>
      <c r="F63" s="26" t="s">
        <v>37</v>
      </c>
      <c r="G63" s="26" t="s">
        <v>38</v>
      </c>
      <c r="H63" s="30" t="n">
        <v>45952671</v>
      </c>
      <c r="I63" s="28"/>
      <c r="J63" s="22" t="str">
        <f aca="false">B63</f>
        <v>potraviny</v>
      </c>
      <c r="K63" s="23" t="n">
        <f aca="false">C63</f>
        <v>1657.1</v>
      </c>
      <c r="L63" s="25" t="n">
        <v>45369</v>
      </c>
      <c r="M63" s="26" t="str">
        <f aca="false">F63</f>
        <v>METRO Cash and Carry SR s.r.o.</v>
      </c>
      <c r="N63" s="26" t="str">
        <f aca="false">G63</f>
        <v>Senecká cesta 1881,900 28  Ivanka pri Dunaji</v>
      </c>
      <c r="O63" s="30" t="n">
        <f aca="false">H63</f>
        <v>45952671</v>
      </c>
      <c r="P63" s="28" t="s">
        <v>23</v>
      </c>
      <c r="Q63" s="28" t="s">
        <v>24</v>
      </c>
    </row>
    <row r="64" customFormat="false" ht="36" hidden="false" customHeight="true" outlineLevel="0" collapsed="false">
      <c r="A64" s="43" t="n">
        <v>2024031061</v>
      </c>
      <c r="B64" s="47" t="s">
        <v>453</v>
      </c>
      <c r="C64" s="23" t="n">
        <v>91.43</v>
      </c>
      <c r="D64" s="24"/>
      <c r="E64" s="25" t="n">
        <v>45371</v>
      </c>
      <c r="F64" s="34" t="s">
        <v>454</v>
      </c>
      <c r="G64" s="34" t="s">
        <v>455</v>
      </c>
      <c r="H64" s="35" t="n">
        <v>36350745</v>
      </c>
      <c r="I64" s="46"/>
      <c r="J64" s="22" t="str">
        <f aca="false">B64</f>
        <v>ústne násadky</v>
      </c>
      <c r="K64" s="23" t="n">
        <f aca="false">C64</f>
        <v>91.43</v>
      </c>
      <c r="L64" s="25" t="n">
        <v>45370</v>
      </c>
      <c r="M64" s="26" t="str">
        <f aca="false">F64</f>
        <v>KALAS Medical, s.r.o.</v>
      </c>
      <c r="N64" s="26" t="str">
        <f aca="false">G64</f>
        <v>Slovenských partizánov 1130/50, 017 01 Považská Bystrica</v>
      </c>
      <c r="O64" s="30" t="n">
        <f aca="false">H64</f>
        <v>36350745</v>
      </c>
      <c r="P64" s="28" t="s">
        <v>23</v>
      </c>
      <c r="Q64" s="28" t="s">
        <v>24</v>
      </c>
    </row>
    <row r="65" customFormat="false" ht="36" hidden="false" customHeight="true" outlineLevel="0" collapsed="false">
      <c r="A65" s="43" t="n">
        <v>2024031062</v>
      </c>
      <c r="B65" s="22" t="s">
        <v>44</v>
      </c>
      <c r="C65" s="23" t="n">
        <v>698.12</v>
      </c>
      <c r="D65" s="37"/>
      <c r="E65" s="25" t="n">
        <v>45371</v>
      </c>
      <c r="F65" s="26" t="s">
        <v>96</v>
      </c>
      <c r="G65" s="26" t="s">
        <v>97</v>
      </c>
      <c r="H65" s="30" t="n">
        <v>51801540</v>
      </c>
      <c r="I65" s="28" t="s">
        <v>456</v>
      </c>
      <c r="J65" s="22" t="str">
        <f aca="false">B65</f>
        <v>potraviny</v>
      </c>
      <c r="K65" s="23" t="n">
        <f aca="false">C65</f>
        <v>698.12</v>
      </c>
      <c r="L65" s="25" t="n">
        <v>45371</v>
      </c>
      <c r="M65" s="26" t="str">
        <f aca="false">F65</f>
        <v>FOOD LOGISTIC s.r.o.</v>
      </c>
      <c r="N65" s="26" t="str">
        <f aca="false">G65</f>
        <v>Garbiarska 5, 040 01 Košice</v>
      </c>
      <c r="O65" s="30" t="n">
        <f aca="false">H65</f>
        <v>51801540</v>
      </c>
      <c r="P65" s="28" t="s">
        <v>40</v>
      </c>
      <c r="Q65" s="28" t="s">
        <v>41</v>
      </c>
    </row>
    <row r="66" customFormat="false" ht="36" hidden="false" customHeight="true" outlineLevel="0" collapsed="false">
      <c r="A66" s="43" t="n">
        <v>2024031063</v>
      </c>
      <c r="B66" s="22" t="s">
        <v>44</v>
      </c>
      <c r="C66" s="23" t="n">
        <v>438.45</v>
      </c>
      <c r="D66" s="37" t="s">
        <v>47</v>
      </c>
      <c r="E66" s="29" t="n">
        <v>45373</v>
      </c>
      <c r="F66" s="26" t="s">
        <v>48</v>
      </c>
      <c r="G66" s="26" t="s">
        <v>49</v>
      </c>
      <c r="H66" s="30" t="n">
        <v>36019209</v>
      </c>
      <c r="I66" s="28" t="s">
        <v>457</v>
      </c>
      <c r="J66" s="22" t="str">
        <f aca="false">B66</f>
        <v>potraviny</v>
      </c>
      <c r="K66" s="23" t="n">
        <f aca="false">C66</f>
        <v>438.45</v>
      </c>
      <c r="L66" s="25" t="n">
        <v>45370</v>
      </c>
      <c r="M66" s="26" t="str">
        <f aca="false">F66</f>
        <v>INMEDIA, spol.s.r.o.</v>
      </c>
      <c r="N66" s="26" t="str">
        <f aca="false">G66</f>
        <v>Námestie SNP 11, 960,01 Zvolen</v>
      </c>
      <c r="O66" s="30" t="n">
        <f aca="false">H66</f>
        <v>36019209</v>
      </c>
      <c r="P66" s="28" t="s">
        <v>40</v>
      </c>
      <c r="Q66" s="28" t="s">
        <v>41</v>
      </c>
    </row>
    <row r="67" customFormat="false" ht="36" hidden="false" customHeight="true" outlineLevel="0" collapsed="false">
      <c r="A67" s="43" t="n">
        <v>2024031064</v>
      </c>
      <c r="B67" s="22" t="s">
        <v>44</v>
      </c>
      <c r="C67" s="23" t="n">
        <v>250.72</v>
      </c>
      <c r="D67" s="37" t="s">
        <v>47</v>
      </c>
      <c r="E67" s="29" t="n">
        <v>45373</v>
      </c>
      <c r="F67" s="26" t="s">
        <v>48</v>
      </c>
      <c r="G67" s="26" t="s">
        <v>49</v>
      </c>
      <c r="H67" s="30" t="n">
        <v>36019209</v>
      </c>
      <c r="I67" s="28" t="s">
        <v>458</v>
      </c>
      <c r="J67" s="22" t="str">
        <f aca="false">B67</f>
        <v>potraviny</v>
      </c>
      <c r="K67" s="23" t="n">
        <f aca="false">C67</f>
        <v>250.72</v>
      </c>
      <c r="L67" s="25" t="n">
        <v>45370</v>
      </c>
      <c r="M67" s="26" t="str">
        <f aca="false">F67</f>
        <v>INMEDIA, spol.s.r.o.</v>
      </c>
      <c r="N67" s="26" t="str">
        <f aca="false">G67</f>
        <v>Námestie SNP 11, 960,01 Zvolen</v>
      </c>
      <c r="O67" s="30" t="n">
        <f aca="false">H67</f>
        <v>36019209</v>
      </c>
      <c r="P67" s="28" t="s">
        <v>40</v>
      </c>
      <c r="Q67" s="28" t="s">
        <v>41</v>
      </c>
    </row>
    <row r="68" customFormat="false" ht="36" hidden="false" customHeight="true" outlineLevel="0" collapsed="false">
      <c r="A68" s="43" t="n">
        <v>2024031065</v>
      </c>
      <c r="B68" s="22" t="s">
        <v>44</v>
      </c>
      <c r="C68" s="23" t="n">
        <v>670.45</v>
      </c>
      <c r="D68" s="37" t="s">
        <v>47</v>
      </c>
      <c r="E68" s="29" t="n">
        <v>45373</v>
      </c>
      <c r="F68" s="26" t="s">
        <v>48</v>
      </c>
      <c r="G68" s="26" t="s">
        <v>49</v>
      </c>
      <c r="H68" s="30" t="n">
        <v>36019209</v>
      </c>
      <c r="J68" s="22" t="str">
        <f aca="false">B68</f>
        <v>potraviny</v>
      </c>
      <c r="K68" s="23" t="n">
        <f aca="false">C68</f>
        <v>670.45</v>
      </c>
      <c r="L68" s="25" t="n">
        <v>45369</v>
      </c>
      <c r="M68" s="26" t="str">
        <f aca="false">F68</f>
        <v>INMEDIA, spol.s.r.o.</v>
      </c>
      <c r="N68" s="26" t="str">
        <f aca="false">G68</f>
        <v>Námestie SNP 11, 960,01 Zvolen</v>
      </c>
      <c r="O68" s="30" t="n">
        <f aca="false">H68</f>
        <v>36019209</v>
      </c>
      <c r="P68" s="28" t="s">
        <v>23</v>
      </c>
      <c r="Q68" s="28" t="s">
        <v>24</v>
      </c>
    </row>
    <row r="69" customFormat="false" ht="36" hidden="false" customHeight="true" outlineLevel="0" collapsed="false">
      <c r="A69" s="43" t="n">
        <v>2024031066</v>
      </c>
      <c r="B69" s="47" t="s">
        <v>288</v>
      </c>
      <c r="C69" s="23" t="n">
        <v>45.1</v>
      </c>
      <c r="D69" s="24" t="s">
        <v>289</v>
      </c>
      <c r="E69" s="25" t="n">
        <v>45371</v>
      </c>
      <c r="F69" s="34" t="s">
        <v>290</v>
      </c>
      <c r="G69" s="34" t="s">
        <v>291</v>
      </c>
      <c r="H69" s="35" t="n">
        <v>35908718</v>
      </c>
      <c r="I69" s="28"/>
      <c r="J69" s="22"/>
      <c r="K69" s="23"/>
      <c r="L69" s="25"/>
      <c r="M69" s="26"/>
      <c r="N69" s="26"/>
      <c r="O69" s="30"/>
      <c r="P69" s="28"/>
      <c r="Q69" s="28"/>
      <c r="T69" s="3"/>
      <c r="U69" s="82"/>
      <c r="V69" s="82"/>
    </row>
    <row r="70" customFormat="false" ht="36" hidden="false" customHeight="true" outlineLevel="0" collapsed="false">
      <c r="A70" s="43" t="n">
        <v>2024031067</v>
      </c>
      <c r="B70" s="22" t="s">
        <v>459</v>
      </c>
      <c r="C70" s="23" t="n">
        <v>850.62</v>
      </c>
      <c r="D70" s="43" t="n">
        <v>4020004007</v>
      </c>
      <c r="E70" s="25" t="n">
        <v>45369</v>
      </c>
      <c r="F70" s="44" t="s">
        <v>460</v>
      </c>
      <c r="G70" s="44" t="s">
        <v>461</v>
      </c>
      <c r="H70" s="35" t="n">
        <v>36570460</v>
      </c>
      <c r="I70" s="28"/>
      <c r="J70" s="22"/>
      <c r="K70" s="23"/>
      <c r="L70" s="25"/>
      <c r="M70" s="26"/>
      <c r="N70" s="26"/>
      <c r="O70" s="30"/>
      <c r="P70" s="28"/>
      <c r="Q70" s="28"/>
    </row>
    <row r="71" customFormat="false" ht="36" hidden="false" customHeight="true" outlineLevel="0" collapsed="false">
      <c r="A71" s="43" t="n">
        <v>2024031068</v>
      </c>
      <c r="B71" s="22" t="s">
        <v>44</v>
      </c>
      <c r="C71" s="23" t="n">
        <v>749.28</v>
      </c>
      <c r="D71" s="56"/>
      <c r="E71" s="25" t="n">
        <v>45359</v>
      </c>
      <c r="F71" s="26" t="s">
        <v>360</v>
      </c>
      <c r="G71" s="26" t="s">
        <v>361</v>
      </c>
      <c r="H71" s="30" t="n">
        <v>50165402</v>
      </c>
      <c r="I71" s="28" t="s">
        <v>462</v>
      </c>
      <c r="J71" s="22" t="str">
        <f aca="false">B71</f>
        <v>potraviny</v>
      </c>
      <c r="K71" s="23" t="n">
        <f aca="false">C71</f>
        <v>749.28</v>
      </c>
      <c r="L71" s="25" t="n">
        <v>45371</v>
      </c>
      <c r="M71" s="26" t="str">
        <f aca="false">F71</f>
        <v>Tropico V, s.r.o.</v>
      </c>
      <c r="N71" s="26" t="str">
        <f aca="false">G71</f>
        <v>Dolný Harmanec 40, 976 03 Dolný Harmanec</v>
      </c>
      <c r="O71" s="30" t="n">
        <f aca="false">H71</f>
        <v>50165402</v>
      </c>
      <c r="P71" s="28" t="s">
        <v>40</v>
      </c>
      <c r="Q71" s="28" t="s">
        <v>41</v>
      </c>
    </row>
    <row r="72" customFormat="false" ht="36" hidden="false" customHeight="true" outlineLevel="0" collapsed="false">
      <c r="A72" s="43" t="n">
        <v>2024031069</v>
      </c>
      <c r="B72" s="22" t="s">
        <v>44</v>
      </c>
      <c r="C72" s="23" t="n">
        <v>759.84</v>
      </c>
      <c r="D72" s="56"/>
      <c r="E72" s="25" t="n">
        <v>45371</v>
      </c>
      <c r="F72" s="26" t="s">
        <v>360</v>
      </c>
      <c r="G72" s="26" t="s">
        <v>361</v>
      </c>
      <c r="H72" s="30" t="n">
        <v>50165402</v>
      </c>
      <c r="I72" s="28" t="s">
        <v>463</v>
      </c>
      <c r="J72" s="22" t="str">
        <f aca="false">B72</f>
        <v>potraviny</v>
      </c>
      <c r="K72" s="23" t="n">
        <f aca="false">C72</f>
        <v>759.84</v>
      </c>
      <c r="L72" s="25" t="n">
        <v>45371</v>
      </c>
      <c r="M72" s="26" t="str">
        <f aca="false">F72</f>
        <v>Tropico V, s.r.o.</v>
      </c>
      <c r="N72" s="26" t="str">
        <f aca="false">G72</f>
        <v>Dolný Harmanec 40, 976 03 Dolný Harmanec</v>
      </c>
      <c r="O72" s="30" t="n">
        <f aca="false">H72</f>
        <v>50165402</v>
      </c>
      <c r="P72" s="28" t="s">
        <v>40</v>
      </c>
      <c r="Q72" s="28" t="s">
        <v>41</v>
      </c>
    </row>
    <row r="73" customFormat="false" ht="36" hidden="false" customHeight="true" outlineLevel="0" collapsed="false">
      <c r="A73" s="43" t="n">
        <v>2024031070</v>
      </c>
      <c r="B73" s="22" t="s">
        <v>464</v>
      </c>
      <c r="C73" s="23" t="n">
        <v>1290</v>
      </c>
      <c r="D73" s="24"/>
      <c r="E73" s="25" t="n">
        <v>45373</v>
      </c>
      <c r="F73" s="22" t="s">
        <v>20</v>
      </c>
      <c r="G73" s="26" t="s">
        <v>21</v>
      </c>
      <c r="H73" s="27" t="n">
        <v>17081173</v>
      </c>
      <c r="I73" s="46" t="s">
        <v>465</v>
      </c>
      <c r="J73" s="22" t="str">
        <f aca="false">B73</f>
        <v>notebook</v>
      </c>
      <c r="K73" s="23" t="n">
        <f aca="false">C73</f>
        <v>1290</v>
      </c>
      <c r="L73" s="92" t="n">
        <v>45371</v>
      </c>
      <c r="M73" s="26" t="str">
        <f aca="false">F73</f>
        <v>CompAct-spoločnosť s ručením obmedzeným Rožňava</v>
      </c>
      <c r="N73" s="26" t="str">
        <f aca="false">G73</f>
        <v>Šafárikova 17, 048 01 Rožňava</v>
      </c>
      <c r="O73" s="30" t="n">
        <f aca="false">H73</f>
        <v>17081173</v>
      </c>
      <c r="P73" s="28" t="s">
        <v>23</v>
      </c>
      <c r="Q73" s="28" t="s">
        <v>24</v>
      </c>
    </row>
    <row r="74" customFormat="false" ht="36" hidden="false" customHeight="true" outlineLevel="0" collapsed="false">
      <c r="A74" s="43" t="n">
        <v>2024031071</v>
      </c>
      <c r="B74" s="22" t="s">
        <v>165</v>
      </c>
      <c r="C74" s="23" t="n">
        <v>17.2</v>
      </c>
      <c r="D74" s="53" t="n">
        <v>30882084</v>
      </c>
      <c r="E74" s="25" t="n">
        <v>45372</v>
      </c>
      <c r="F74" s="44" t="s">
        <v>166</v>
      </c>
      <c r="G74" s="44" t="s">
        <v>167</v>
      </c>
      <c r="H74" s="35" t="n">
        <v>35701722</v>
      </c>
      <c r="I74" s="28"/>
      <c r="J74" s="22"/>
      <c r="K74" s="23"/>
      <c r="L74" s="25"/>
      <c r="M74" s="26"/>
      <c r="N74" s="26"/>
      <c r="O74" s="30"/>
      <c r="P74" s="28"/>
      <c r="Q74" s="28"/>
    </row>
    <row r="75" customFormat="false" ht="36" hidden="false" customHeight="true" outlineLevel="0" collapsed="false">
      <c r="A75" s="43" t="n">
        <v>2024031072</v>
      </c>
      <c r="B75" s="22" t="s">
        <v>466</v>
      </c>
      <c r="C75" s="23" t="n">
        <v>120</v>
      </c>
      <c r="D75" s="25" t="s">
        <v>150</v>
      </c>
      <c r="E75" s="25" t="n">
        <v>45373</v>
      </c>
      <c r="F75" s="52" t="s">
        <v>151</v>
      </c>
      <c r="G75" s="40" t="s">
        <v>152</v>
      </c>
      <c r="H75" s="30" t="n">
        <v>33011958</v>
      </c>
      <c r="I75" s="28"/>
      <c r="J75" s="22"/>
      <c r="K75" s="23"/>
      <c r="L75" s="25"/>
      <c r="M75" s="26"/>
      <c r="N75" s="26"/>
      <c r="O75" s="30"/>
      <c r="P75" s="28"/>
      <c r="Q75" s="28"/>
    </row>
    <row r="76" customFormat="false" ht="36" hidden="false" customHeight="true" outlineLevel="0" collapsed="false">
      <c r="A76" s="43" t="n">
        <v>2024031073</v>
      </c>
      <c r="B76" s="22" t="s">
        <v>467</v>
      </c>
      <c r="C76" s="23" t="n">
        <v>330.48</v>
      </c>
      <c r="D76" s="24" t="s">
        <v>468</v>
      </c>
      <c r="E76" s="25" t="n">
        <v>45357</v>
      </c>
      <c r="F76" s="44" t="s">
        <v>469</v>
      </c>
      <c r="G76" s="44" t="s">
        <v>470</v>
      </c>
      <c r="H76" s="35" t="n">
        <v>36514748</v>
      </c>
      <c r="I76" s="28"/>
      <c r="J76" s="22"/>
      <c r="K76" s="23"/>
      <c r="L76" s="25"/>
      <c r="M76" s="26"/>
      <c r="N76" s="26"/>
      <c r="O76" s="30"/>
      <c r="P76" s="28"/>
      <c r="Q76" s="28"/>
    </row>
    <row r="77" customFormat="false" ht="36" hidden="false" customHeight="true" outlineLevel="0" collapsed="false">
      <c r="A77" s="43" t="n">
        <v>2024031074</v>
      </c>
      <c r="B77" s="22" t="s">
        <v>61</v>
      </c>
      <c r="C77" s="23" t="n">
        <v>569.42</v>
      </c>
      <c r="D77" s="54" t="n">
        <v>11899846</v>
      </c>
      <c r="E77" s="25" t="n">
        <v>45377</v>
      </c>
      <c r="F77" s="22" t="s">
        <v>175</v>
      </c>
      <c r="G77" s="26" t="s">
        <v>176</v>
      </c>
      <c r="H77" s="50" t="n">
        <v>35697270</v>
      </c>
      <c r="I77" s="28"/>
      <c r="J77" s="22"/>
      <c r="K77" s="23"/>
      <c r="L77" s="25"/>
      <c r="M77" s="26"/>
      <c r="N77" s="26"/>
      <c r="O77" s="30"/>
      <c r="P77" s="28"/>
      <c r="Q77" s="28"/>
    </row>
    <row r="78" customFormat="false" ht="36" hidden="false" customHeight="true" outlineLevel="0" collapsed="false">
      <c r="A78" s="43" t="n">
        <v>2024031075</v>
      </c>
      <c r="B78" s="22" t="s">
        <v>44</v>
      </c>
      <c r="C78" s="23" t="n">
        <v>1086.8</v>
      </c>
      <c r="D78" s="24" t="s">
        <v>57</v>
      </c>
      <c r="E78" s="25" t="n">
        <v>45374</v>
      </c>
      <c r="F78" s="22" t="s">
        <v>58</v>
      </c>
      <c r="G78" s="26" t="s">
        <v>59</v>
      </c>
      <c r="H78" s="30" t="n">
        <v>36576638</v>
      </c>
      <c r="I78" s="28" t="s">
        <v>471</v>
      </c>
      <c r="J78" s="22" t="str">
        <f aca="false">B78</f>
        <v>potraviny</v>
      </c>
      <c r="K78" s="23" t="n">
        <f aca="false">C78</f>
        <v>1086.8</v>
      </c>
      <c r="L78" s="25" t="n">
        <v>45371</v>
      </c>
      <c r="M78" s="26" t="str">
        <f aca="false">F78</f>
        <v>BFZ TRIO s.r.o.</v>
      </c>
      <c r="N78" s="26" t="str">
        <f aca="false">G78</f>
        <v>Jovická 1, 048 01 Rožňava</v>
      </c>
      <c r="O78" s="30" t="n">
        <f aca="false">H78</f>
        <v>36576638</v>
      </c>
      <c r="P78" s="28" t="s">
        <v>40</v>
      </c>
      <c r="Q78" s="28" t="s">
        <v>41</v>
      </c>
    </row>
    <row r="79" customFormat="false" ht="36" hidden="false" customHeight="true" outlineLevel="0" collapsed="false">
      <c r="A79" s="43" t="n">
        <v>2024031076</v>
      </c>
      <c r="B79" s="22" t="s">
        <v>44</v>
      </c>
      <c r="C79" s="23" t="n">
        <v>392.64</v>
      </c>
      <c r="D79" s="37" t="s">
        <v>47</v>
      </c>
      <c r="E79" s="29" t="n">
        <v>45377</v>
      </c>
      <c r="F79" s="26" t="s">
        <v>48</v>
      </c>
      <c r="G79" s="26" t="s">
        <v>49</v>
      </c>
      <c r="H79" s="30" t="n">
        <v>36019209</v>
      </c>
      <c r="I79" s="28" t="s">
        <v>472</v>
      </c>
      <c r="J79" s="22" t="str">
        <f aca="false">B79</f>
        <v>potraviny</v>
      </c>
      <c r="K79" s="23" t="n">
        <f aca="false">C79</f>
        <v>392.64</v>
      </c>
      <c r="L79" s="25" t="n">
        <v>45371</v>
      </c>
      <c r="M79" s="26" t="str">
        <f aca="false">F79</f>
        <v>INMEDIA, spol.s.r.o.</v>
      </c>
      <c r="N79" s="26" t="str">
        <f aca="false">G79</f>
        <v>Námestie SNP 11, 960,01 Zvolen</v>
      </c>
      <c r="O79" s="30" t="n">
        <f aca="false">H79</f>
        <v>36019209</v>
      </c>
      <c r="P79" s="28" t="s">
        <v>40</v>
      </c>
      <c r="Q79" s="28" t="s">
        <v>41</v>
      </c>
    </row>
    <row r="80" customFormat="false" ht="36" hidden="false" customHeight="true" outlineLevel="0" collapsed="false">
      <c r="A80" s="43" t="n">
        <v>2024031077</v>
      </c>
      <c r="B80" s="22" t="s">
        <v>44</v>
      </c>
      <c r="C80" s="23" t="n">
        <v>694.15</v>
      </c>
      <c r="D80" s="37" t="s">
        <v>47</v>
      </c>
      <c r="E80" s="29" t="n">
        <v>45377</v>
      </c>
      <c r="F80" s="26" t="s">
        <v>48</v>
      </c>
      <c r="G80" s="26" t="s">
        <v>49</v>
      </c>
      <c r="H80" s="30" t="n">
        <v>36019209</v>
      </c>
      <c r="I80" s="28"/>
      <c r="J80" s="22" t="str">
        <f aca="false">B80</f>
        <v>potraviny</v>
      </c>
      <c r="K80" s="23" t="n">
        <f aca="false">C80</f>
        <v>694.15</v>
      </c>
      <c r="L80" s="25" t="n">
        <v>45376</v>
      </c>
      <c r="M80" s="26" t="str">
        <f aca="false">F80</f>
        <v>INMEDIA, spol.s.r.o.</v>
      </c>
      <c r="N80" s="26" t="str">
        <f aca="false">G80</f>
        <v>Námestie SNP 11, 960,01 Zvolen</v>
      </c>
      <c r="O80" s="30" t="n">
        <f aca="false">H80</f>
        <v>36019209</v>
      </c>
      <c r="P80" s="28" t="s">
        <v>23</v>
      </c>
      <c r="Q80" s="28" t="s">
        <v>24</v>
      </c>
    </row>
    <row r="81" customFormat="false" ht="36" hidden="false" customHeight="true" outlineLevel="0" collapsed="false">
      <c r="A81" s="43" t="n">
        <v>2024031078</v>
      </c>
      <c r="B81" s="22" t="s">
        <v>44</v>
      </c>
      <c r="C81" s="23" t="n">
        <v>1148.68</v>
      </c>
      <c r="D81" s="24"/>
      <c r="E81" s="25" t="n">
        <v>45377</v>
      </c>
      <c r="F81" s="34" t="s">
        <v>298</v>
      </c>
      <c r="G81" s="34" t="s">
        <v>299</v>
      </c>
      <c r="H81" s="35" t="n">
        <v>34144579</v>
      </c>
      <c r="I81" s="28" t="s">
        <v>473</v>
      </c>
      <c r="J81" s="22" t="str">
        <f aca="false">B81</f>
        <v>potraviny</v>
      </c>
      <c r="K81" s="23" t="n">
        <f aca="false">C81</f>
        <v>1148.68</v>
      </c>
      <c r="L81" s="25" t="n">
        <v>45376</v>
      </c>
      <c r="M81" s="26" t="str">
        <f aca="false">F81</f>
        <v>AG FOODS SK s.r.o.</v>
      </c>
      <c r="N81" s="26" t="str">
        <f aca="false">G81</f>
        <v>Moyzesova 10, 902 01 Pezinok</v>
      </c>
      <c r="O81" s="30" t="n">
        <f aca="false">H81</f>
        <v>34144579</v>
      </c>
      <c r="P81" s="28" t="s">
        <v>40</v>
      </c>
      <c r="Q81" s="28" t="s">
        <v>41</v>
      </c>
    </row>
    <row r="82" customFormat="false" ht="36" hidden="false" customHeight="true" outlineLevel="0" collapsed="false">
      <c r="A82" s="43" t="n">
        <v>2024031079</v>
      </c>
      <c r="B82" s="22" t="s">
        <v>44</v>
      </c>
      <c r="C82" s="23" t="n">
        <v>2238.34</v>
      </c>
      <c r="D82" s="37" t="s">
        <v>36</v>
      </c>
      <c r="E82" s="29" t="n">
        <v>45377</v>
      </c>
      <c r="F82" s="26" t="s">
        <v>37</v>
      </c>
      <c r="G82" s="26" t="s">
        <v>38</v>
      </c>
      <c r="H82" s="30" t="n">
        <v>45952671</v>
      </c>
      <c r="I82" s="28"/>
      <c r="J82" s="22" t="str">
        <f aca="false">B82</f>
        <v>potraviny</v>
      </c>
      <c r="K82" s="23" t="n">
        <f aca="false">C82</f>
        <v>2238.34</v>
      </c>
      <c r="L82" s="25" t="n">
        <v>45376</v>
      </c>
      <c r="M82" s="26" t="str">
        <f aca="false">F82</f>
        <v>METRO Cash and Carry SR s.r.o.</v>
      </c>
      <c r="N82" s="26" t="str">
        <f aca="false">G82</f>
        <v>Senecká cesta 1881,900 28  Ivanka pri Dunaji</v>
      </c>
      <c r="O82" s="30" t="n">
        <f aca="false">H82</f>
        <v>45952671</v>
      </c>
      <c r="P82" s="28" t="s">
        <v>23</v>
      </c>
      <c r="Q82" s="28" t="s">
        <v>24</v>
      </c>
    </row>
    <row r="83" customFormat="false" ht="36" hidden="false" customHeight="true" outlineLevel="0" collapsed="false">
      <c r="A83" s="43" t="n">
        <v>2024031080</v>
      </c>
      <c r="B83" s="22" t="s">
        <v>44</v>
      </c>
      <c r="C83" s="23" t="n">
        <v>160.85</v>
      </c>
      <c r="D83" s="37" t="s">
        <v>36</v>
      </c>
      <c r="E83" s="29" t="n">
        <v>45377</v>
      </c>
      <c r="F83" s="26" t="s">
        <v>37</v>
      </c>
      <c r="G83" s="26" t="s">
        <v>38</v>
      </c>
      <c r="H83" s="30" t="n">
        <v>45952671</v>
      </c>
      <c r="I83" s="28" t="s">
        <v>474</v>
      </c>
      <c r="J83" s="22" t="str">
        <f aca="false">B83</f>
        <v>potraviny</v>
      </c>
      <c r="K83" s="23" t="n">
        <f aca="false">C83</f>
        <v>160.85</v>
      </c>
      <c r="L83" s="25" t="n">
        <v>45371</v>
      </c>
      <c r="M83" s="26" t="str">
        <f aca="false">F83</f>
        <v>METRO Cash and Carry SR s.r.o.</v>
      </c>
      <c r="N83" s="26" t="str">
        <f aca="false">G83</f>
        <v>Senecká cesta 1881,900 28  Ivanka pri Dunaji</v>
      </c>
      <c r="O83" s="30" t="n">
        <f aca="false">H83</f>
        <v>45952671</v>
      </c>
      <c r="P83" s="28" t="s">
        <v>40</v>
      </c>
      <c r="Q83" s="28" t="s">
        <v>41</v>
      </c>
      <c r="U83" s="3"/>
    </row>
    <row r="84" customFormat="false" ht="36" hidden="false" customHeight="true" outlineLevel="0" collapsed="false">
      <c r="A84" s="43" t="n">
        <v>2024031081</v>
      </c>
      <c r="B84" s="22" t="s">
        <v>125</v>
      </c>
      <c r="C84" s="23" t="n">
        <v>77</v>
      </c>
      <c r="D84" s="24"/>
      <c r="E84" s="25" t="n">
        <v>45376</v>
      </c>
      <c r="F84" s="34" t="s">
        <v>126</v>
      </c>
      <c r="G84" s="34" t="s">
        <v>127</v>
      </c>
      <c r="H84" s="35" t="n">
        <v>35486686</v>
      </c>
      <c r="I84" s="40" t="s">
        <v>475</v>
      </c>
      <c r="J84" s="22" t="str">
        <f aca="false">B84</f>
        <v>elektroinštalačný materiál</v>
      </c>
      <c r="K84" s="23" t="n">
        <f aca="false">C84</f>
        <v>77</v>
      </c>
      <c r="L84" s="25" t="n">
        <v>45376</v>
      </c>
      <c r="M84" s="26" t="str">
        <f aca="false">F84</f>
        <v>Gejza Molnár - ELMOL</v>
      </c>
      <c r="N84" s="26" t="str">
        <f aca="false">G84</f>
        <v>Chanava 137, 980 44 Lenartovce</v>
      </c>
      <c r="O84" s="30" t="n">
        <f aca="false">H84</f>
        <v>35486686</v>
      </c>
      <c r="P84" s="28" t="s">
        <v>23</v>
      </c>
      <c r="Q84" s="28" t="s">
        <v>24</v>
      </c>
    </row>
    <row r="85" customFormat="false" ht="36" hidden="false" customHeight="true" outlineLevel="0" collapsed="false">
      <c r="A85" s="43" t="n">
        <v>2024031082</v>
      </c>
      <c r="B85" s="22" t="s">
        <v>446</v>
      </c>
      <c r="C85" s="23" t="n">
        <v>96</v>
      </c>
      <c r="D85" s="24"/>
      <c r="E85" s="29" t="n">
        <v>45373</v>
      </c>
      <c r="F85" s="22" t="s">
        <v>110</v>
      </c>
      <c r="G85" s="26" t="s">
        <v>111</v>
      </c>
      <c r="H85" s="30" t="n">
        <v>36237337</v>
      </c>
      <c r="I85" s="40"/>
      <c r="J85" s="22"/>
      <c r="K85" s="23"/>
      <c r="L85" s="25"/>
      <c r="M85" s="26"/>
      <c r="N85" s="26"/>
      <c r="O85" s="30"/>
      <c r="P85" s="28"/>
      <c r="Q85" s="28"/>
    </row>
    <row r="86" customFormat="false" ht="36" hidden="false" customHeight="true" outlineLevel="0" collapsed="false">
      <c r="A86" s="43" t="n">
        <v>2024031083</v>
      </c>
      <c r="B86" s="22" t="s">
        <v>44</v>
      </c>
      <c r="C86" s="23" t="n">
        <v>640.87</v>
      </c>
      <c r="D86" s="24"/>
      <c r="E86" s="25" t="n">
        <v>45378</v>
      </c>
      <c r="F86" s="22" t="s">
        <v>141</v>
      </c>
      <c r="G86" s="26" t="s">
        <v>142</v>
      </c>
      <c r="H86" s="50" t="n">
        <v>45702942</v>
      </c>
      <c r="I86" s="28" t="s">
        <v>476</v>
      </c>
      <c r="J86" s="22" t="str">
        <f aca="false">B86</f>
        <v>potraviny</v>
      </c>
      <c r="K86" s="23" t="n">
        <f aca="false">C86</f>
        <v>640.87</v>
      </c>
      <c r="L86" s="25" t="n">
        <v>45376</v>
      </c>
      <c r="M86" s="26" t="str">
        <f aca="false">F86</f>
        <v>EASTFOOD s.r.o.</v>
      </c>
      <c r="N86" s="26" t="str">
        <f aca="false">G86</f>
        <v>Južná trieda 78, 040 01 Košice</v>
      </c>
      <c r="O86" s="30" t="n">
        <f aca="false">H86</f>
        <v>45702942</v>
      </c>
      <c r="P86" s="28" t="s">
        <v>40</v>
      </c>
      <c r="Q86" s="28" t="s">
        <v>41</v>
      </c>
    </row>
    <row r="87" customFormat="false" ht="36" hidden="false" customHeight="true" outlineLevel="0" collapsed="false">
      <c r="A87" s="43" t="n">
        <v>2024031084</v>
      </c>
      <c r="B87" s="22" t="s">
        <v>44</v>
      </c>
      <c r="C87" s="23" t="n">
        <v>573.78</v>
      </c>
      <c r="D87" s="24"/>
      <c r="E87" s="25" t="n">
        <v>45378</v>
      </c>
      <c r="F87" s="22" t="s">
        <v>141</v>
      </c>
      <c r="G87" s="26" t="s">
        <v>142</v>
      </c>
      <c r="H87" s="50" t="n">
        <v>45702942</v>
      </c>
      <c r="I87" s="28" t="s">
        <v>477</v>
      </c>
      <c r="J87" s="22" t="str">
        <f aca="false">B87</f>
        <v>potraviny</v>
      </c>
      <c r="K87" s="23" t="n">
        <f aca="false">C87</f>
        <v>573.78</v>
      </c>
      <c r="L87" s="25" t="n">
        <v>45376</v>
      </c>
      <c r="M87" s="26" t="str">
        <f aca="false">F87</f>
        <v>EASTFOOD s.r.o.</v>
      </c>
      <c r="N87" s="26" t="str">
        <f aca="false">G87</f>
        <v>Južná trieda 78, 040 01 Košice</v>
      </c>
      <c r="O87" s="30" t="n">
        <f aca="false">H87</f>
        <v>45702942</v>
      </c>
      <c r="P87" s="28" t="s">
        <v>40</v>
      </c>
      <c r="Q87" s="28" t="s">
        <v>41</v>
      </c>
    </row>
    <row r="88" customFormat="false" ht="36" hidden="false" customHeight="true" outlineLevel="0" collapsed="false">
      <c r="A88" s="43" t="n">
        <v>2024031085</v>
      </c>
      <c r="B88" s="22" t="s">
        <v>478</v>
      </c>
      <c r="C88" s="23" t="n">
        <v>72</v>
      </c>
      <c r="D88" s="24" t="s">
        <v>479</v>
      </c>
      <c r="E88" s="25" t="n">
        <v>45377</v>
      </c>
      <c r="F88" s="52" t="s">
        <v>233</v>
      </c>
      <c r="G88" s="40" t="s">
        <v>234</v>
      </c>
      <c r="H88" s="30" t="n">
        <v>36211451</v>
      </c>
      <c r="I88" s="28"/>
      <c r="J88" s="22"/>
      <c r="K88" s="23"/>
      <c r="L88" s="25"/>
      <c r="M88" s="26"/>
      <c r="N88" s="26"/>
      <c r="O88" s="30"/>
      <c r="P88" s="28"/>
      <c r="Q88" s="28"/>
    </row>
    <row r="89" customFormat="false" ht="36" hidden="false" customHeight="true" outlineLevel="0" collapsed="false">
      <c r="A89" s="43" t="n">
        <v>2024031086</v>
      </c>
      <c r="B89" s="52" t="s">
        <v>206</v>
      </c>
      <c r="C89" s="23" t="n">
        <v>54</v>
      </c>
      <c r="D89" s="24"/>
      <c r="E89" s="25" t="n">
        <v>45378</v>
      </c>
      <c r="F89" s="44" t="s">
        <v>207</v>
      </c>
      <c r="G89" s="44" t="s">
        <v>208</v>
      </c>
      <c r="H89" s="35" t="n">
        <v>31589561</v>
      </c>
      <c r="I89" s="28" t="s">
        <v>209</v>
      </c>
      <c r="J89" s="22" t="str">
        <f aca="false">B89</f>
        <v>špec. zdrav. materiál</v>
      </c>
      <c r="K89" s="23" t="n">
        <f aca="false">C89</f>
        <v>54</v>
      </c>
      <c r="L89" s="80" t="n">
        <v>45321</v>
      </c>
      <c r="M89" s="26" t="str">
        <f aca="false">F89</f>
        <v>VIDRA A SPOL. s.r.o.</v>
      </c>
      <c r="N89" s="26" t="str">
        <f aca="false">G89</f>
        <v>Štrková 8, 011 96 Žilina</v>
      </c>
      <c r="O89" s="30" t="n">
        <f aca="false">H89</f>
        <v>31589561</v>
      </c>
      <c r="P89" s="28" t="s">
        <v>23</v>
      </c>
      <c r="Q89" s="28" t="s">
        <v>24</v>
      </c>
    </row>
    <row r="90" customFormat="false" ht="36" hidden="false" customHeight="true" outlineLevel="0" collapsed="false">
      <c r="A90" s="43" t="n">
        <v>2024031087</v>
      </c>
      <c r="B90" s="22" t="s">
        <v>76</v>
      </c>
      <c r="C90" s="23" t="n">
        <v>1166.13</v>
      </c>
      <c r="D90" s="21" t="s">
        <v>77</v>
      </c>
      <c r="E90" s="29" t="n">
        <v>45375</v>
      </c>
      <c r="F90" s="44" t="s">
        <v>78</v>
      </c>
      <c r="G90" s="44" t="s">
        <v>79</v>
      </c>
      <c r="H90" s="35" t="n">
        <v>47925914</v>
      </c>
      <c r="I90" s="46" t="s">
        <v>480</v>
      </c>
      <c r="J90" s="22" t="str">
        <f aca="false">B90</f>
        <v>lieky</v>
      </c>
      <c r="K90" s="23" t="n">
        <f aca="false">C90</f>
        <v>1166.13</v>
      </c>
      <c r="L90" s="25" t="n">
        <v>45373</v>
      </c>
      <c r="M90" s="26" t="str">
        <f aca="false">F90</f>
        <v>ATONA s.r.o.</v>
      </c>
      <c r="N90" s="26" t="str">
        <f aca="false">G90</f>
        <v>Okružná 30, 048 01 Rožňava</v>
      </c>
      <c r="O90" s="30" t="n">
        <f aca="false">H90</f>
        <v>47925914</v>
      </c>
      <c r="P90" s="28" t="s">
        <v>23</v>
      </c>
      <c r="Q90" s="28" t="s">
        <v>24</v>
      </c>
    </row>
    <row r="91" customFormat="false" ht="36" hidden="false" customHeight="true" outlineLevel="0" collapsed="false">
      <c r="A91" s="43" t="n">
        <v>2024031088</v>
      </c>
      <c r="B91" s="22" t="s">
        <v>76</v>
      </c>
      <c r="C91" s="23" t="n">
        <v>647.44</v>
      </c>
      <c r="D91" s="21" t="s">
        <v>77</v>
      </c>
      <c r="E91" s="29" t="n">
        <v>45375</v>
      </c>
      <c r="F91" s="44" t="s">
        <v>78</v>
      </c>
      <c r="G91" s="44" t="s">
        <v>79</v>
      </c>
      <c r="H91" s="35" t="n">
        <v>47925914</v>
      </c>
      <c r="I91" s="46" t="s">
        <v>481</v>
      </c>
      <c r="J91" s="22" t="str">
        <f aca="false">B91</f>
        <v>lieky</v>
      </c>
      <c r="K91" s="23" t="n">
        <f aca="false">C91</f>
        <v>647.44</v>
      </c>
      <c r="L91" s="25" t="n">
        <v>45373</v>
      </c>
      <c r="M91" s="26" t="str">
        <f aca="false">F91</f>
        <v>ATONA s.r.o.</v>
      </c>
      <c r="N91" s="26" t="str">
        <f aca="false">G91</f>
        <v>Okružná 30, 048 01 Rožňava</v>
      </c>
      <c r="O91" s="30" t="n">
        <f aca="false">H91</f>
        <v>47925914</v>
      </c>
      <c r="P91" s="28" t="s">
        <v>23</v>
      </c>
      <c r="Q91" s="28" t="s">
        <v>24</v>
      </c>
    </row>
    <row r="92" customFormat="false" ht="36" hidden="false" customHeight="true" outlineLevel="0" collapsed="false">
      <c r="A92" s="43" t="n">
        <v>2024031089</v>
      </c>
      <c r="B92" s="22" t="s">
        <v>76</v>
      </c>
      <c r="C92" s="23" t="n">
        <v>1553.81</v>
      </c>
      <c r="D92" s="21" t="s">
        <v>77</v>
      </c>
      <c r="E92" s="29" t="n">
        <v>45375</v>
      </c>
      <c r="F92" s="44" t="s">
        <v>78</v>
      </c>
      <c r="G92" s="44" t="s">
        <v>79</v>
      </c>
      <c r="H92" s="35" t="n">
        <v>47925914</v>
      </c>
      <c r="I92" s="46" t="s">
        <v>482</v>
      </c>
      <c r="J92" s="22" t="str">
        <f aca="false">B92</f>
        <v>lieky</v>
      </c>
      <c r="K92" s="23" t="n">
        <f aca="false">C92</f>
        <v>1553.81</v>
      </c>
      <c r="L92" s="25" t="n">
        <v>45373</v>
      </c>
      <c r="M92" s="26" t="str">
        <f aca="false">F92</f>
        <v>ATONA s.r.o.</v>
      </c>
      <c r="N92" s="26" t="str">
        <f aca="false">G92</f>
        <v>Okružná 30, 048 01 Rožňava</v>
      </c>
      <c r="O92" s="30" t="n">
        <f aca="false">H92</f>
        <v>47925914</v>
      </c>
      <c r="P92" s="28" t="s">
        <v>23</v>
      </c>
      <c r="Q92" s="28" t="s">
        <v>24</v>
      </c>
    </row>
    <row r="93" customFormat="false" ht="36" hidden="false" customHeight="true" outlineLevel="0" collapsed="false">
      <c r="A93" s="43" t="n">
        <v>2024031090</v>
      </c>
      <c r="B93" s="22" t="s">
        <v>76</v>
      </c>
      <c r="C93" s="23" t="n">
        <v>1821.9</v>
      </c>
      <c r="D93" s="21" t="s">
        <v>77</v>
      </c>
      <c r="E93" s="29" t="n">
        <v>45375</v>
      </c>
      <c r="F93" s="44" t="s">
        <v>78</v>
      </c>
      <c r="G93" s="44" t="s">
        <v>79</v>
      </c>
      <c r="H93" s="35" t="n">
        <v>47925914</v>
      </c>
      <c r="I93" s="46" t="s">
        <v>483</v>
      </c>
      <c r="J93" s="22" t="str">
        <f aca="false">B93</f>
        <v>lieky</v>
      </c>
      <c r="K93" s="23" t="n">
        <f aca="false">C93</f>
        <v>1821.9</v>
      </c>
      <c r="L93" s="25" t="n">
        <v>45373</v>
      </c>
      <c r="M93" s="26" t="str">
        <f aca="false">F93</f>
        <v>ATONA s.r.o.</v>
      </c>
      <c r="N93" s="26" t="str">
        <f aca="false">G93</f>
        <v>Okružná 30, 048 01 Rožňava</v>
      </c>
      <c r="O93" s="30" t="n">
        <f aca="false">H93</f>
        <v>47925914</v>
      </c>
      <c r="P93" s="28" t="s">
        <v>23</v>
      </c>
      <c r="Q93" s="28" t="s">
        <v>24</v>
      </c>
    </row>
    <row r="94" customFormat="false" ht="36" hidden="false" customHeight="true" outlineLevel="0" collapsed="false">
      <c r="A94" s="43" t="n">
        <v>2024031091</v>
      </c>
      <c r="B94" s="22" t="s">
        <v>484</v>
      </c>
      <c r="C94" s="23" t="n">
        <v>1431.6</v>
      </c>
      <c r="D94" s="24"/>
      <c r="E94" s="25" t="n">
        <v>45378</v>
      </c>
      <c r="F94" s="22" t="s">
        <v>20</v>
      </c>
      <c r="G94" s="26" t="s">
        <v>21</v>
      </c>
      <c r="H94" s="27" t="n">
        <v>17081173</v>
      </c>
      <c r="I94" s="46" t="s">
        <v>485</v>
      </c>
      <c r="J94" s="22" t="str">
        <f aca="false">B94</f>
        <v>tonery, PC</v>
      </c>
      <c r="K94" s="23" t="n">
        <f aca="false">C94</f>
        <v>1431.6</v>
      </c>
      <c r="L94" s="92" t="n">
        <v>45355</v>
      </c>
      <c r="M94" s="26" t="str">
        <f aca="false">F94</f>
        <v>CompAct-spoločnosť s ručením obmedzeným Rožňava</v>
      </c>
      <c r="N94" s="26" t="str">
        <f aca="false">G94</f>
        <v>Šafárikova 17, 048 01 Rožňava</v>
      </c>
      <c r="O94" s="30" t="n">
        <f aca="false">H94</f>
        <v>17081173</v>
      </c>
      <c r="P94" s="28" t="s">
        <v>23</v>
      </c>
      <c r="Q94" s="28" t="s">
        <v>24</v>
      </c>
    </row>
    <row r="95" customFormat="false" ht="36" hidden="false" customHeight="true" outlineLevel="0" collapsed="false">
      <c r="A95" s="43" t="n">
        <v>2024031092</v>
      </c>
      <c r="B95" s="52" t="s">
        <v>486</v>
      </c>
      <c r="C95" s="23" t="n">
        <v>23.1</v>
      </c>
      <c r="D95" s="24"/>
      <c r="E95" s="25" t="n">
        <v>45378</v>
      </c>
      <c r="F95" s="39" t="s">
        <v>32</v>
      </c>
      <c r="G95" s="40" t="s">
        <v>33</v>
      </c>
      <c r="H95" s="41" t="s">
        <v>34</v>
      </c>
      <c r="I95" s="28"/>
      <c r="J95" s="22"/>
      <c r="K95" s="23"/>
      <c r="L95" s="25"/>
      <c r="M95" s="26"/>
      <c r="N95" s="26"/>
      <c r="O95" s="30"/>
      <c r="P95" s="28"/>
      <c r="Q95" s="28"/>
    </row>
    <row r="96" customFormat="false" ht="36" hidden="false" customHeight="true" outlineLevel="0" collapsed="false">
      <c r="A96" s="43" t="n">
        <v>2024031093</v>
      </c>
      <c r="B96" s="47" t="s">
        <v>190</v>
      </c>
      <c r="C96" s="23" t="n">
        <v>260</v>
      </c>
      <c r="D96" s="24" t="s">
        <v>191</v>
      </c>
      <c r="E96" s="25" t="n">
        <v>45382</v>
      </c>
      <c r="F96" s="44" t="s">
        <v>192</v>
      </c>
      <c r="G96" s="44" t="s">
        <v>193</v>
      </c>
      <c r="H96" s="35" t="n">
        <v>37522272</v>
      </c>
      <c r="I96" s="28"/>
      <c r="J96" s="22"/>
      <c r="K96" s="23"/>
      <c r="L96" s="25"/>
      <c r="M96" s="26"/>
      <c r="N96" s="26"/>
      <c r="O96" s="30"/>
      <c r="P96" s="28"/>
      <c r="Q96" s="28"/>
    </row>
    <row r="97" customFormat="false" ht="36" hidden="false" customHeight="true" outlineLevel="0" collapsed="false">
      <c r="A97" s="43" t="n">
        <v>2024031094</v>
      </c>
      <c r="B97" s="22" t="s">
        <v>76</v>
      </c>
      <c r="C97" s="23" t="n">
        <v>849.05</v>
      </c>
      <c r="D97" s="21" t="s">
        <v>77</v>
      </c>
      <c r="E97" s="29" t="n">
        <v>45380</v>
      </c>
      <c r="F97" s="44" t="s">
        <v>78</v>
      </c>
      <c r="G97" s="44" t="s">
        <v>79</v>
      </c>
      <c r="H97" s="35" t="n">
        <v>47925914</v>
      </c>
      <c r="I97" s="46" t="s">
        <v>487</v>
      </c>
      <c r="J97" s="22" t="str">
        <f aca="false">B97</f>
        <v>lieky</v>
      </c>
      <c r="K97" s="23" t="n">
        <f aca="false">C97</f>
        <v>849.05</v>
      </c>
      <c r="L97" s="25" t="n">
        <v>45379</v>
      </c>
      <c r="M97" s="26" t="str">
        <f aca="false">F97</f>
        <v>ATONA s.r.o.</v>
      </c>
      <c r="N97" s="26" t="str">
        <f aca="false">G97</f>
        <v>Okružná 30, 048 01 Rožňava</v>
      </c>
      <c r="O97" s="30" t="n">
        <f aca="false">H97</f>
        <v>47925914</v>
      </c>
      <c r="P97" s="28" t="s">
        <v>23</v>
      </c>
      <c r="Q97" s="28" t="s">
        <v>24</v>
      </c>
      <c r="V97" s="102"/>
      <c r="Y97" s="102"/>
    </row>
    <row r="98" customFormat="false" ht="36" hidden="false" customHeight="true" outlineLevel="0" collapsed="false">
      <c r="A98" s="43" t="n">
        <v>2024031095</v>
      </c>
      <c r="B98" s="22" t="s">
        <v>76</v>
      </c>
      <c r="C98" s="23" t="n">
        <v>458.35</v>
      </c>
      <c r="D98" s="21" t="s">
        <v>77</v>
      </c>
      <c r="E98" s="29" t="n">
        <v>45380</v>
      </c>
      <c r="F98" s="44" t="s">
        <v>78</v>
      </c>
      <c r="G98" s="44" t="s">
        <v>79</v>
      </c>
      <c r="H98" s="35" t="n">
        <v>47925914</v>
      </c>
      <c r="I98" s="46" t="s">
        <v>488</v>
      </c>
      <c r="J98" s="22" t="str">
        <f aca="false">B98</f>
        <v>lieky</v>
      </c>
      <c r="K98" s="23" t="n">
        <f aca="false">C98</f>
        <v>458.35</v>
      </c>
      <c r="L98" s="25" t="n">
        <v>45379</v>
      </c>
      <c r="M98" s="26" t="str">
        <f aca="false">F98</f>
        <v>ATONA s.r.o.</v>
      </c>
      <c r="N98" s="26" t="str">
        <f aca="false">G98</f>
        <v>Okružná 30, 048 01 Rožňava</v>
      </c>
      <c r="O98" s="30" t="n">
        <f aca="false">H98</f>
        <v>47925914</v>
      </c>
      <c r="P98" s="28" t="s">
        <v>23</v>
      </c>
      <c r="Q98" s="28" t="s">
        <v>24</v>
      </c>
    </row>
    <row r="99" customFormat="false" ht="36" hidden="false" customHeight="true" outlineLevel="0" collapsed="false">
      <c r="A99" s="43" t="n">
        <v>2024031096</v>
      </c>
      <c r="B99" s="22" t="s">
        <v>76</v>
      </c>
      <c r="C99" s="23" t="n">
        <v>2003.47</v>
      </c>
      <c r="D99" s="21" t="s">
        <v>77</v>
      </c>
      <c r="E99" s="29" t="n">
        <v>45380</v>
      </c>
      <c r="F99" s="44" t="s">
        <v>78</v>
      </c>
      <c r="G99" s="44" t="s">
        <v>79</v>
      </c>
      <c r="H99" s="35" t="n">
        <v>47925914</v>
      </c>
      <c r="I99" s="46" t="s">
        <v>489</v>
      </c>
      <c r="J99" s="22" t="str">
        <f aca="false">B99</f>
        <v>lieky</v>
      </c>
      <c r="K99" s="23" t="n">
        <f aca="false">C99</f>
        <v>2003.47</v>
      </c>
      <c r="L99" s="25" t="n">
        <v>45379</v>
      </c>
      <c r="M99" s="26" t="str">
        <f aca="false">F99</f>
        <v>ATONA s.r.o.</v>
      </c>
      <c r="N99" s="26" t="str">
        <f aca="false">G99</f>
        <v>Okružná 30, 048 01 Rožňava</v>
      </c>
      <c r="O99" s="30" t="n">
        <f aca="false">H99</f>
        <v>47925914</v>
      </c>
      <c r="P99" s="28" t="s">
        <v>23</v>
      </c>
      <c r="Q99" s="28" t="s">
        <v>24</v>
      </c>
    </row>
    <row r="100" customFormat="false" ht="36" hidden="false" customHeight="true" outlineLevel="0" collapsed="false">
      <c r="A100" s="43" t="n">
        <v>2024031097</v>
      </c>
      <c r="B100" s="22" t="s">
        <v>76</v>
      </c>
      <c r="C100" s="23" t="n">
        <v>1687.9</v>
      </c>
      <c r="D100" s="21" t="s">
        <v>77</v>
      </c>
      <c r="E100" s="29" t="n">
        <v>45380</v>
      </c>
      <c r="F100" s="44" t="s">
        <v>78</v>
      </c>
      <c r="G100" s="44" t="s">
        <v>79</v>
      </c>
      <c r="H100" s="35" t="n">
        <v>47925914</v>
      </c>
      <c r="I100" s="46" t="s">
        <v>490</v>
      </c>
      <c r="J100" s="22" t="str">
        <f aca="false">B100</f>
        <v>lieky</v>
      </c>
      <c r="K100" s="23" t="n">
        <f aca="false">C100</f>
        <v>1687.9</v>
      </c>
      <c r="L100" s="25" t="n">
        <v>45379</v>
      </c>
      <c r="M100" s="26" t="str">
        <f aca="false">F100</f>
        <v>ATONA s.r.o.</v>
      </c>
      <c r="N100" s="26" t="str">
        <f aca="false">G100</f>
        <v>Okružná 30, 048 01 Rožňava</v>
      </c>
      <c r="O100" s="30" t="n">
        <f aca="false">H100</f>
        <v>47925914</v>
      </c>
      <c r="P100" s="28" t="s">
        <v>23</v>
      </c>
      <c r="Q100" s="28" t="s">
        <v>24</v>
      </c>
    </row>
    <row r="101" customFormat="false" ht="36" hidden="false" customHeight="true" outlineLevel="0" collapsed="false">
      <c r="A101" s="43" t="n">
        <v>2024031098</v>
      </c>
      <c r="B101" s="22" t="s">
        <v>44</v>
      </c>
      <c r="C101" s="23" t="n">
        <v>1256.5</v>
      </c>
      <c r="D101" s="24" t="s">
        <v>57</v>
      </c>
      <c r="E101" s="25" t="n">
        <v>45381</v>
      </c>
      <c r="F101" s="22" t="s">
        <v>58</v>
      </c>
      <c r="G101" s="26" t="s">
        <v>59</v>
      </c>
      <c r="H101" s="30" t="n">
        <v>36576638</v>
      </c>
      <c r="I101" s="28" t="s">
        <v>491</v>
      </c>
      <c r="J101" s="22" t="str">
        <f aca="false">B101</f>
        <v>potraviny</v>
      </c>
      <c r="K101" s="23" t="n">
        <f aca="false">C101</f>
        <v>1256.5</v>
      </c>
      <c r="L101" s="25" t="n">
        <v>45376</v>
      </c>
      <c r="M101" s="26" t="str">
        <f aca="false">F101</f>
        <v>BFZ TRIO s.r.o.</v>
      </c>
      <c r="N101" s="26" t="str">
        <f aca="false">G101</f>
        <v>Jovická 1, 048 01 Rožňava</v>
      </c>
      <c r="O101" s="30" t="n">
        <f aca="false">H101</f>
        <v>36576638</v>
      </c>
      <c r="P101" s="28" t="s">
        <v>40</v>
      </c>
      <c r="Q101" s="28" t="s">
        <v>41</v>
      </c>
      <c r="U101" s="102"/>
    </row>
    <row r="102" customFormat="false" ht="35.25" hidden="false" customHeight="true" outlineLevel="0" collapsed="false">
      <c r="A102" s="43" t="n">
        <v>2024031099</v>
      </c>
      <c r="B102" s="22" t="s">
        <v>115</v>
      </c>
      <c r="C102" s="23" t="n">
        <v>103.68</v>
      </c>
      <c r="D102" s="43" t="n">
        <v>162700</v>
      </c>
      <c r="E102" s="29" t="n">
        <v>45382</v>
      </c>
      <c r="F102" s="44" t="s">
        <v>116</v>
      </c>
      <c r="G102" s="44" t="s">
        <v>117</v>
      </c>
      <c r="H102" s="35" t="n">
        <v>17335949</v>
      </c>
      <c r="I102" s="28"/>
      <c r="J102" s="22"/>
      <c r="K102" s="23"/>
      <c r="L102" s="25"/>
      <c r="M102" s="26"/>
      <c r="N102" s="26"/>
      <c r="O102" s="30"/>
      <c r="P102" s="28"/>
      <c r="Q102" s="28"/>
    </row>
    <row r="103" customFormat="false" ht="36" hidden="false" customHeight="true" outlineLevel="0" collapsed="false">
      <c r="A103" s="43" t="n">
        <v>2024031100</v>
      </c>
      <c r="B103" s="22" t="s">
        <v>492</v>
      </c>
      <c r="C103" s="23" t="n">
        <v>150.2</v>
      </c>
      <c r="D103" s="24" t="s">
        <v>493</v>
      </c>
      <c r="E103" s="25" t="n">
        <v>45369</v>
      </c>
      <c r="F103" s="44" t="s">
        <v>494</v>
      </c>
      <c r="G103" s="44" t="s">
        <v>495</v>
      </c>
      <c r="H103" s="35" t="n">
        <v>35709332</v>
      </c>
      <c r="I103" s="28"/>
      <c r="J103" s="22"/>
      <c r="K103" s="23"/>
      <c r="L103" s="25"/>
      <c r="M103" s="26"/>
      <c r="N103" s="26"/>
      <c r="O103" s="30"/>
      <c r="P103" s="28"/>
      <c r="Q103" s="28"/>
    </row>
    <row r="104" customFormat="false" ht="36" hidden="false" customHeight="true" outlineLevel="0" collapsed="false">
      <c r="A104" s="43" t="n">
        <v>2024031101</v>
      </c>
      <c r="B104" s="26" t="s">
        <v>118</v>
      </c>
      <c r="C104" s="23" t="n">
        <v>141.97</v>
      </c>
      <c r="D104" s="43" t="n">
        <v>5611864285</v>
      </c>
      <c r="E104" s="29" t="n">
        <v>45382</v>
      </c>
      <c r="F104" s="44" t="s">
        <v>119</v>
      </c>
      <c r="G104" s="44" t="s">
        <v>120</v>
      </c>
      <c r="H104" s="35" t="n">
        <v>31322832</v>
      </c>
      <c r="I104" s="28"/>
      <c r="J104" s="22"/>
      <c r="K104" s="23"/>
      <c r="L104" s="25"/>
      <c r="M104" s="26"/>
      <c r="N104" s="26"/>
      <c r="O104" s="30"/>
      <c r="P104" s="28"/>
      <c r="Q104" s="28"/>
    </row>
    <row r="105" customFormat="false" ht="36" hidden="false" customHeight="true" outlineLevel="0" collapsed="false">
      <c r="A105" s="43" t="n">
        <v>2024031102</v>
      </c>
      <c r="B105" s="22" t="s">
        <v>61</v>
      </c>
      <c r="C105" s="23" t="n">
        <v>259.03</v>
      </c>
      <c r="D105" s="43" t="s">
        <v>211</v>
      </c>
      <c r="E105" s="29" t="n">
        <v>45382</v>
      </c>
      <c r="F105" s="44" t="s">
        <v>63</v>
      </c>
      <c r="G105" s="44" t="s">
        <v>64</v>
      </c>
      <c r="H105" s="35" t="n">
        <v>35763469</v>
      </c>
      <c r="I105" s="28"/>
      <c r="J105" s="22"/>
      <c r="K105" s="23"/>
      <c r="L105" s="25"/>
      <c r="M105" s="26"/>
      <c r="N105" s="26"/>
      <c r="O105" s="30"/>
      <c r="P105" s="28"/>
      <c r="Q105" s="28"/>
    </row>
    <row r="106" customFormat="false" ht="36" hidden="false" customHeight="true" outlineLevel="0" collapsed="false">
      <c r="A106" s="43" t="n">
        <v>2024031103</v>
      </c>
      <c r="B106" s="22" t="s">
        <v>212</v>
      </c>
      <c r="C106" s="23" t="n">
        <v>36.47</v>
      </c>
      <c r="D106" s="43" t="s">
        <v>62</v>
      </c>
      <c r="E106" s="29" t="n">
        <v>45382</v>
      </c>
      <c r="F106" s="44" t="s">
        <v>63</v>
      </c>
      <c r="G106" s="44" t="s">
        <v>64</v>
      </c>
      <c r="H106" s="35" t="n">
        <v>35763469</v>
      </c>
      <c r="I106" s="28"/>
      <c r="J106" s="22"/>
      <c r="K106" s="23"/>
      <c r="L106" s="25"/>
      <c r="M106" s="26"/>
      <c r="N106" s="26"/>
      <c r="O106" s="30"/>
      <c r="P106" s="28"/>
      <c r="Q106" s="28"/>
    </row>
    <row r="107" customFormat="false" ht="36" hidden="false" customHeight="true" outlineLevel="0" collapsed="false">
      <c r="A107" s="43" t="n">
        <v>2024031104</v>
      </c>
      <c r="B107" s="22" t="s">
        <v>213</v>
      </c>
      <c r="C107" s="23" t="n">
        <v>18.48</v>
      </c>
      <c r="D107" s="43" t="s">
        <v>62</v>
      </c>
      <c r="E107" s="29" t="n">
        <v>45382</v>
      </c>
      <c r="F107" s="44" t="s">
        <v>63</v>
      </c>
      <c r="G107" s="44" t="s">
        <v>64</v>
      </c>
      <c r="H107" s="35" t="n">
        <v>35763469</v>
      </c>
      <c r="I107" s="28"/>
      <c r="J107" s="22"/>
      <c r="K107" s="23"/>
      <c r="L107" s="25"/>
      <c r="M107" s="26"/>
      <c r="N107" s="26"/>
      <c r="O107" s="30"/>
      <c r="P107" s="28"/>
      <c r="Q107" s="28"/>
    </row>
    <row r="108" customFormat="false" ht="36" hidden="false" customHeight="true" outlineLevel="0" collapsed="false">
      <c r="A108" s="43" t="n">
        <v>2024031105</v>
      </c>
      <c r="B108" s="22" t="s">
        <v>219</v>
      </c>
      <c r="C108" s="23" t="n">
        <v>76.8</v>
      </c>
      <c r="D108" s="37" t="s">
        <v>220</v>
      </c>
      <c r="E108" s="25" t="n">
        <v>45351</v>
      </c>
      <c r="F108" s="26" t="s">
        <v>221</v>
      </c>
      <c r="G108" s="26" t="s">
        <v>222</v>
      </c>
      <c r="H108" s="30" t="n">
        <v>46754768</v>
      </c>
      <c r="I108" s="28"/>
      <c r="J108" s="22"/>
      <c r="K108" s="23"/>
      <c r="L108" s="25"/>
      <c r="M108" s="26"/>
      <c r="N108" s="26"/>
      <c r="O108" s="30"/>
      <c r="P108" s="28"/>
      <c r="Q108" s="28"/>
    </row>
    <row r="109" customFormat="false" ht="36" hidden="false" customHeight="true" outlineLevel="0" collapsed="false">
      <c r="A109" s="43" t="n">
        <v>2024031106</v>
      </c>
      <c r="B109" s="22" t="s">
        <v>44</v>
      </c>
      <c r="C109" s="23" t="n">
        <v>1130.15</v>
      </c>
      <c r="D109" s="54"/>
      <c r="E109" s="25" t="n">
        <v>45371</v>
      </c>
      <c r="F109" s="39" t="s">
        <v>216</v>
      </c>
      <c r="G109" s="34" t="s">
        <v>217</v>
      </c>
      <c r="H109" s="35" t="n">
        <v>40731715</v>
      </c>
      <c r="I109" s="28" t="s">
        <v>496</v>
      </c>
      <c r="J109" s="22" t="str">
        <f aca="false">B109</f>
        <v>potraviny</v>
      </c>
      <c r="K109" s="23" t="n">
        <f aca="false">C109</f>
        <v>1130.15</v>
      </c>
      <c r="L109" s="25" t="n">
        <v>45366</v>
      </c>
      <c r="M109" s="26" t="str">
        <f aca="false">F109</f>
        <v>Norbert Balázs - NM-ZEL</v>
      </c>
      <c r="N109" s="26" t="str">
        <f aca="false">G109</f>
        <v>980 50 Včelince 66</v>
      </c>
      <c r="O109" s="30" t="n">
        <f aca="false">H109</f>
        <v>40731715</v>
      </c>
      <c r="P109" s="28" t="s">
        <v>40</v>
      </c>
      <c r="Q109" s="28" t="s">
        <v>41</v>
      </c>
    </row>
    <row r="110" customFormat="false" ht="36" hidden="false" customHeight="true" outlineLevel="0" collapsed="false">
      <c r="A110" s="43" t="n">
        <v>2024031107</v>
      </c>
      <c r="B110" s="22" t="s">
        <v>223</v>
      </c>
      <c r="C110" s="23" t="n">
        <v>13556.04</v>
      </c>
      <c r="D110" s="32" t="s">
        <v>224</v>
      </c>
      <c r="E110" s="25" t="n">
        <v>45382</v>
      </c>
      <c r="F110" s="34" t="s">
        <v>225</v>
      </c>
      <c r="G110" s="34" t="s">
        <v>226</v>
      </c>
      <c r="H110" s="35" t="n">
        <v>686395</v>
      </c>
      <c r="I110" s="28"/>
      <c r="J110" s="22"/>
      <c r="K110" s="23"/>
      <c r="L110" s="25"/>
      <c r="M110" s="26"/>
      <c r="N110" s="26"/>
      <c r="O110" s="30"/>
      <c r="P110" s="28"/>
      <c r="Q110" s="28"/>
    </row>
    <row r="111" customFormat="false" ht="36" hidden="false" customHeight="true" outlineLevel="0" collapsed="false">
      <c r="A111" s="43" t="n">
        <v>2024031108</v>
      </c>
      <c r="B111" s="22" t="s">
        <v>231</v>
      </c>
      <c r="C111" s="23" t="n">
        <v>305.4</v>
      </c>
      <c r="D111" s="24" t="s">
        <v>232</v>
      </c>
      <c r="E111" s="25" t="n">
        <v>45382</v>
      </c>
      <c r="F111" s="52" t="s">
        <v>233</v>
      </c>
      <c r="G111" s="40" t="s">
        <v>234</v>
      </c>
      <c r="H111" s="30" t="n">
        <v>36211451</v>
      </c>
      <c r="I111" s="28"/>
      <c r="J111" s="22"/>
      <c r="K111" s="23"/>
      <c r="L111" s="25"/>
      <c r="M111" s="26"/>
      <c r="N111" s="26"/>
      <c r="O111" s="30"/>
      <c r="P111" s="28"/>
      <c r="Q111" s="28"/>
    </row>
    <row r="112" customFormat="false" ht="36" hidden="false" customHeight="true" outlineLevel="0" collapsed="false">
      <c r="A112" s="43" t="n">
        <v>2024031109</v>
      </c>
      <c r="B112" s="22" t="s">
        <v>227</v>
      </c>
      <c r="C112" s="23" t="n">
        <v>200</v>
      </c>
      <c r="D112" s="24" t="s">
        <v>228</v>
      </c>
      <c r="E112" s="25" t="n">
        <v>45382</v>
      </c>
      <c r="F112" s="40" t="s">
        <v>229</v>
      </c>
      <c r="G112" s="40" t="s">
        <v>230</v>
      </c>
      <c r="H112" s="30" t="n">
        <v>45354081</v>
      </c>
      <c r="I112" s="28"/>
      <c r="J112" s="22"/>
      <c r="K112" s="23"/>
      <c r="L112" s="25"/>
      <c r="M112" s="26"/>
      <c r="N112" s="26"/>
      <c r="O112" s="30"/>
      <c r="P112" s="28"/>
      <c r="Q112" s="28"/>
    </row>
    <row r="113" customFormat="false" ht="36" hidden="false" customHeight="true" outlineLevel="0" collapsed="false">
      <c r="A113" s="43" t="n">
        <v>2024031110</v>
      </c>
      <c r="B113" s="22" t="s">
        <v>497</v>
      </c>
      <c r="C113" s="23" t="n">
        <v>3957.63</v>
      </c>
      <c r="D113" s="21" t="s">
        <v>498</v>
      </c>
      <c r="E113" s="33" t="n">
        <v>45382</v>
      </c>
      <c r="F113" s="34" t="s">
        <v>499</v>
      </c>
      <c r="G113" s="34" t="s">
        <v>500</v>
      </c>
      <c r="H113" s="35" t="n">
        <v>52302555</v>
      </c>
      <c r="I113" s="28"/>
      <c r="J113" s="22"/>
      <c r="K113" s="23"/>
      <c r="L113" s="25"/>
      <c r="M113" s="26"/>
      <c r="N113" s="26"/>
      <c r="O113" s="30"/>
      <c r="P113" s="28"/>
      <c r="Q113" s="28"/>
    </row>
    <row r="114" customFormat="false" ht="36" hidden="false" customHeight="true" outlineLevel="0" collapsed="false">
      <c r="A114" s="43" t="n">
        <v>2024031111</v>
      </c>
      <c r="B114" s="22" t="s">
        <v>25</v>
      </c>
      <c r="C114" s="23" t="n">
        <v>3775.9</v>
      </c>
      <c r="D114" s="21" t="s">
        <v>498</v>
      </c>
      <c r="E114" s="33" t="n">
        <v>45352</v>
      </c>
      <c r="F114" s="34" t="s">
        <v>499</v>
      </c>
      <c r="G114" s="34" t="s">
        <v>500</v>
      </c>
      <c r="H114" s="35" t="n">
        <v>52302555</v>
      </c>
      <c r="I114" s="28"/>
      <c r="J114" s="22"/>
      <c r="K114" s="23"/>
      <c r="L114" s="25"/>
      <c r="M114" s="26"/>
      <c r="N114" s="26"/>
      <c r="O114" s="30"/>
      <c r="P114" s="28"/>
      <c r="Q114" s="28"/>
    </row>
    <row r="115" customFormat="false" ht="36" hidden="false" customHeight="true" outlineLevel="0" collapsed="false">
      <c r="A115" s="43"/>
      <c r="B115" s="22"/>
      <c r="C115" s="23"/>
      <c r="D115" s="21"/>
      <c r="E115" s="33"/>
      <c r="F115" s="34"/>
      <c r="G115" s="34"/>
      <c r="H115" s="35"/>
      <c r="I115" s="28"/>
      <c r="J115" s="22"/>
      <c r="K115" s="23"/>
      <c r="L115" s="25"/>
      <c r="M115" s="26"/>
      <c r="N115" s="26"/>
      <c r="O115" s="30"/>
      <c r="P115" s="28"/>
      <c r="Q115" s="28"/>
    </row>
    <row r="116" customFormat="false" ht="36" hidden="false" customHeight="true" outlineLevel="0" collapsed="false">
      <c r="A116" s="43"/>
      <c r="B116" s="22"/>
      <c r="C116" s="23"/>
      <c r="D116" s="21"/>
      <c r="E116" s="33"/>
      <c r="F116" s="34"/>
      <c r="G116" s="34"/>
      <c r="H116" s="35"/>
      <c r="I116" s="28"/>
      <c r="J116" s="22"/>
      <c r="K116" s="23"/>
      <c r="L116" s="25"/>
      <c r="M116" s="26"/>
      <c r="N116" s="26"/>
      <c r="O116" s="30"/>
      <c r="P116" s="28"/>
      <c r="Q116" s="28"/>
    </row>
    <row r="117" customFormat="false" ht="36" hidden="false" customHeight="true" outlineLevel="0" collapsed="false">
      <c r="A117" s="43" t="n">
        <v>2024039001</v>
      </c>
      <c r="B117" s="22" t="s">
        <v>501</v>
      </c>
      <c r="C117" s="23" t="n">
        <v>4285</v>
      </c>
      <c r="D117" s="24" t="s">
        <v>502</v>
      </c>
      <c r="E117" s="25" t="n">
        <v>45370</v>
      </c>
      <c r="F117" s="34" t="s">
        <v>503</v>
      </c>
      <c r="G117" s="34" t="s">
        <v>504</v>
      </c>
      <c r="H117" s="35" t="n">
        <v>30575222</v>
      </c>
      <c r="I117" s="41"/>
      <c r="J117" s="22"/>
      <c r="K117" s="23"/>
      <c r="L117" s="92"/>
      <c r="M117" s="26"/>
      <c r="N117" s="26"/>
      <c r="O117" s="30"/>
      <c r="P117" s="28"/>
      <c r="Q117" s="28"/>
    </row>
    <row r="118" customFormat="false" ht="11.25" hidden="false" customHeight="false" outlineLevel="0" collapsed="false">
      <c r="B118" s="62"/>
      <c r="C118" s="63"/>
      <c r="D118" s="64"/>
      <c r="E118" s="95"/>
      <c r="F118" s="67"/>
      <c r="G118" s="67"/>
      <c r="H118" s="68"/>
      <c r="I118" s="69"/>
      <c r="J118" s="62"/>
      <c r="K118" s="63"/>
      <c r="L118" s="95"/>
      <c r="M118" s="67"/>
      <c r="N118" s="67"/>
      <c r="O118" s="68"/>
    </row>
    <row r="119" customFormat="false" ht="11.25" hidden="false" customHeight="false" outlineLevel="0" collapsed="false">
      <c r="B119" s="62"/>
      <c r="C119" s="63"/>
      <c r="D119" s="64"/>
      <c r="E119" s="95"/>
      <c r="F119" s="62"/>
      <c r="G119" s="71"/>
      <c r="H119" s="72"/>
      <c r="I119" s="69"/>
      <c r="J119" s="62"/>
      <c r="K119" s="63"/>
      <c r="L119" s="95"/>
      <c r="M119" s="62"/>
      <c r="N119" s="71"/>
      <c r="O119" s="72"/>
    </row>
    <row r="120" customFormat="false" ht="11.25" hidden="false" customHeight="false" outlineLevel="0" collapsed="false">
      <c r="B120" s="62"/>
      <c r="C120" s="63"/>
      <c r="D120" s="64"/>
      <c r="E120" s="95"/>
      <c r="F120" s="62"/>
      <c r="G120" s="71"/>
      <c r="H120" s="72"/>
      <c r="I120" s="69"/>
      <c r="J120" s="62"/>
      <c r="K120" s="63"/>
      <c r="L120" s="95"/>
      <c r="M120" s="62"/>
      <c r="N120" s="71"/>
      <c r="O120" s="72"/>
    </row>
    <row r="121" customFormat="false" ht="11.25" hidden="false" customHeight="false" outlineLevel="0" collapsed="false">
      <c r="B121" s="62"/>
      <c r="C121" s="63"/>
      <c r="D121" s="64"/>
      <c r="E121" s="95"/>
      <c r="F121" s="62"/>
      <c r="G121" s="71"/>
      <c r="H121" s="72"/>
      <c r="I121" s="69"/>
      <c r="J121" s="62"/>
      <c r="K121" s="63"/>
      <c r="L121" s="95"/>
      <c r="M121" s="62"/>
      <c r="N121" s="71"/>
      <c r="O121" s="72"/>
    </row>
    <row r="122" customFormat="false" ht="11.25" hidden="false" customHeight="false" outlineLevel="0" collapsed="false">
      <c r="B122" s="62"/>
      <c r="C122" s="63"/>
      <c r="D122" s="64"/>
      <c r="E122" s="95"/>
      <c r="F122" s="67"/>
      <c r="G122" s="67"/>
      <c r="H122" s="68"/>
      <c r="I122" s="69"/>
      <c r="J122" s="62"/>
      <c r="K122" s="63"/>
      <c r="L122" s="95"/>
      <c r="M122" s="62"/>
      <c r="N122" s="71"/>
      <c r="O122" s="64"/>
    </row>
    <row r="123" customFormat="false" ht="11.25" hidden="false" customHeight="false" outlineLevel="0" collapsed="false">
      <c r="B123" s="62"/>
      <c r="C123" s="63"/>
      <c r="D123" s="64"/>
      <c r="E123" s="95"/>
      <c r="F123" s="62"/>
      <c r="G123" s="71"/>
      <c r="H123" s="72"/>
      <c r="I123" s="69"/>
      <c r="J123" s="62"/>
      <c r="K123" s="63"/>
      <c r="L123" s="95"/>
      <c r="M123" s="62"/>
      <c r="N123" s="71"/>
      <c r="O123" s="72"/>
    </row>
    <row r="124" customFormat="false" ht="11.25" hidden="false" customHeight="false" outlineLevel="0" collapsed="false">
      <c r="B124" s="62"/>
      <c r="C124" s="63"/>
      <c r="D124" s="64"/>
      <c r="E124" s="95"/>
      <c r="F124" s="67"/>
      <c r="G124" s="67"/>
      <c r="H124" s="68"/>
      <c r="I124" s="69"/>
      <c r="J124" s="62"/>
      <c r="K124" s="63"/>
      <c r="L124" s="95"/>
      <c r="M124" s="67"/>
      <c r="N124" s="67"/>
      <c r="O124" s="68"/>
    </row>
    <row r="125" customFormat="false" ht="11.25" hidden="false" customHeight="false" outlineLevel="0" collapsed="false">
      <c r="B125" s="62"/>
      <c r="C125" s="63"/>
      <c r="D125" s="64"/>
      <c r="E125" s="95"/>
      <c r="F125" s="67"/>
      <c r="G125" s="67"/>
      <c r="H125" s="68"/>
      <c r="I125" s="69"/>
      <c r="J125" s="62"/>
      <c r="K125" s="63"/>
      <c r="L125" s="95"/>
      <c r="M125" s="67"/>
      <c r="N125" s="67"/>
      <c r="O125" s="68"/>
    </row>
    <row r="126" customFormat="false" ht="11.25" hidden="false" customHeight="false" outlineLevel="0" collapsed="false">
      <c r="B126" s="62"/>
      <c r="C126" s="63"/>
      <c r="D126" s="64"/>
      <c r="E126" s="95"/>
      <c r="F126" s="67"/>
      <c r="G126" s="67"/>
      <c r="H126" s="68"/>
      <c r="I126" s="69"/>
      <c r="J126" s="62"/>
      <c r="K126" s="63"/>
      <c r="L126" s="95"/>
      <c r="M126" s="67"/>
      <c r="N126" s="67"/>
      <c r="O126" s="68"/>
    </row>
    <row r="127" customFormat="false" ht="11.25" hidden="false" customHeight="false" outlineLevel="0" collapsed="false">
      <c r="B127" s="62"/>
      <c r="C127" s="63"/>
      <c r="D127" s="64"/>
      <c r="E127" s="95"/>
      <c r="F127" s="67"/>
      <c r="G127" s="67"/>
      <c r="H127" s="68"/>
      <c r="I127" s="69"/>
      <c r="J127" s="62"/>
      <c r="K127" s="63"/>
      <c r="L127" s="95"/>
      <c r="M127" s="67"/>
      <c r="N127" s="67"/>
      <c r="O127" s="68"/>
    </row>
    <row r="128" customFormat="false" ht="11.25" hidden="false" customHeight="false" outlineLevel="0" collapsed="false">
      <c r="B128" s="62"/>
      <c r="C128" s="63"/>
      <c r="D128" s="64"/>
      <c r="E128" s="95"/>
      <c r="F128" s="67"/>
      <c r="G128" s="67"/>
      <c r="H128" s="68"/>
      <c r="I128" s="69"/>
      <c r="J128" s="62"/>
      <c r="K128" s="63"/>
      <c r="L128" s="95"/>
      <c r="M128" s="67"/>
      <c r="N128" s="67"/>
      <c r="O128" s="68"/>
    </row>
    <row r="129" customFormat="false" ht="11.25" hidden="false" customHeight="false" outlineLevel="0" collapsed="false">
      <c r="B129" s="62"/>
      <c r="C129" s="63"/>
      <c r="D129" s="64"/>
      <c r="E129" s="95"/>
      <c r="F129" s="67"/>
      <c r="G129" s="67"/>
      <c r="H129" s="68"/>
      <c r="I129" s="69"/>
      <c r="J129" s="62"/>
      <c r="K129" s="63"/>
      <c r="L129" s="95"/>
      <c r="M129" s="67"/>
      <c r="N129" s="67"/>
      <c r="O129" s="68"/>
    </row>
    <row r="130" customFormat="false" ht="11.25" hidden="false" customHeight="false" outlineLevel="0" collapsed="false">
      <c r="B130" s="62"/>
      <c r="C130" s="63"/>
      <c r="D130" s="64"/>
      <c r="E130" s="95"/>
      <c r="F130" s="66"/>
      <c r="G130" s="71"/>
      <c r="H130" s="64"/>
      <c r="I130" s="69"/>
      <c r="J130" s="62"/>
      <c r="K130" s="63"/>
      <c r="L130" s="95"/>
      <c r="M130" s="66"/>
      <c r="N130" s="71"/>
      <c r="O130" s="64"/>
    </row>
    <row r="131" customFormat="false" ht="11.25" hidden="false" customHeight="false" outlineLevel="0" collapsed="false">
      <c r="B131" s="71"/>
      <c r="C131" s="63"/>
      <c r="D131" s="64"/>
      <c r="E131" s="95"/>
      <c r="F131" s="67"/>
      <c r="G131" s="67"/>
      <c r="H131" s="68"/>
      <c r="I131" s="69"/>
      <c r="J131" s="71"/>
      <c r="K131" s="63"/>
      <c r="L131" s="95"/>
      <c r="M131" s="67"/>
      <c r="N131" s="67"/>
      <c r="O131" s="68"/>
    </row>
    <row r="132" customFormat="false" ht="11.25" hidden="false" customHeight="false" outlineLevel="0" collapsed="false">
      <c r="B132" s="62"/>
      <c r="C132" s="63"/>
      <c r="D132" s="64"/>
      <c r="E132" s="95"/>
      <c r="F132" s="67"/>
      <c r="G132" s="67"/>
      <c r="H132" s="68"/>
      <c r="I132" s="69"/>
      <c r="J132" s="62"/>
      <c r="K132" s="63"/>
      <c r="L132" s="95"/>
      <c r="M132" s="67"/>
      <c r="N132" s="67"/>
      <c r="O132" s="68"/>
    </row>
    <row r="133" customFormat="false" ht="11.25" hidden="false" customHeight="false" outlineLevel="0" collapsed="false">
      <c r="B133" s="62"/>
      <c r="C133" s="63"/>
      <c r="D133" s="64"/>
      <c r="E133" s="95"/>
      <c r="F133" s="62"/>
      <c r="G133" s="67"/>
      <c r="H133" s="68"/>
      <c r="I133" s="69"/>
      <c r="J133" s="62"/>
      <c r="K133" s="63"/>
      <c r="L133" s="95"/>
      <c r="M133" s="62"/>
      <c r="N133" s="67"/>
      <c r="O133" s="68"/>
    </row>
    <row r="134" customFormat="false" ht="11.25" hidden="false" customHeight="false" outlineLevel="0" collapsed="false">
      <c r="B134" s="62"/>
      <c r="C134" s="63"/>
      <c r="D134" s="64"/>
      <c r="E134" s="95"/>
      <c r="F134" s="62"/>
      <c r="G134" s="71"/>
      <c r="H134" s="73"/>
      <c r="I134" s="69"/>
      <c r="J134" s="62"/>
      <c r="K134" s="63"/>
      <c r="L134" s="95"/>
      <c r="M134" s="62"/>
      <c r="N134" s="71"/>
      <c r="O134" s="73"/>
    </row>
    <row r="135" customFormat="false" ht="11.25" hidden="false" customHeight="false" outlineLevel="0" collapsed="false">
      <c r="B135" s="62"/>
      <c r="C135" s="63"/>
      <c r="D135" s="64"/>
      <c r="E135" s="95"/>
      <c r="F135" s="62"/>
      <c r="G135" s="71"/>
      <c r="H135" s="72"/>
      <c r="I135" s="69"/>
      <c r="J135" s="62"/>
      <c r="K135" s="63"/>
      <c r="L135" s="95"/>
      <c r="M135" s="62"/>
      <c r="N135" s="71"/>
      <c r="O135" s="72"/>
    </row>
    <row r="136" customFormat="false" ht="11.25" hidden="false" customHeight="false" outlineLevel="0" collapsed="false">
      <c r="B136" s="62"/>
      <c r="C136" s="63"/>
      <c r="D136" s="64"/>
      <c r="E136" s="95"/>
      <c r="F136" s="67"/>
      <c r="G136" s="71"/>
      <c r="H136" s="72"/>
      <c r="I136" s="69"/>
      <c r="J136" s="62"/>
      <c r="K136" s="63"/>
      <c r="L136" s="95"/>
      <c r="M136" s="62"/>
      <c r="N136" s="71"/>
      <c r="O136" s="72"/>
    </row>
    <row r="137" customFormat="false" ht="11.25" hidden="false" customHeight="false" outlineLevel="0" collapsed="false">
      <c r="B137" s="62"/>
      <c r="C137" s="63"/>
      <c r="D137" s="64"/>
      <c r="E137" s="95"/>
      <c r="F137" s="62"/>
      <c r="G137" s="71"/>
      <c r="H137" s="72"/>
      <c r="I137" s="69"/>
      <c r="J137" s="62"/>
      <c r="K137" s="63"/>
      <c r="L137" s="95"/>
      <c r="M137" s="62"/>
      <c r="N137" s="71"/>
      <c r="O137" s="72"/>
    </row>
    <row r="138" customFormat="false" ht="11.25" hidden="false" customHeight="false" outlineLevel="0" collapsed="false">
      <c r="B138" s="62"/>
      <c r="C138" s="63"/>
      <c r="D138" s="64"/>
      <c r="E138" s="95"/>
      <c r="F138" s="71"/>
      <c r="G138" s="71"/>
      <c r="H138" s="72"/>
      <c r="I138" s="69"/>
      <c r="J138" s="62"/>
      <c r="K138" s="63"/>
      <c r="L138" s="95"/>
      <c r="M138" s="71"/>
      <c r="N138" s="71"/>
      <c r="O138" s="72"/>
    </row>
    <row r="139" customFormat="false" ht="11.25" hidden="false" customHeight="false" outlineLevel="0" collapsed="false">
      <c r="B139" s="62"/>
      <c r="C139" s="63"/>
      <c r="D139" s="64"/>
      <c r="E139" s="95"/>
      <c r="F139" s="71"/>
      <c r="G139" s="71"/>
      <c r="H139" s="68"/>
      <c r="I139" s="69"/>
      <c r="J139" s="62"/>
      <c r="K139" s="63"/>
      <c r="L139" s="95"/>
      <c r="M139" s="71"/>
      <c r="N139" s="71"/>
      <c r="O139" s="68"/>
    </row>
    <row r="140" customFormat="false" ht="11.25" hidden="false" customHeight="false" outlineLevel="0" collapsed="false">
      <c r="B140" s="62"/>
      <c r="C140" s="63"/>
      <c r="D140" s="64"/>
      <c r="E140" s="95"/>
      <c r="F140" s="62"/>
      <c r="G140" s="71"/>
      <c r="H140" s="72"/>
      <c r="I140" s="69"/>
      <c r="J140" s="62"/>
      <c r="K140" s="63"/>
      <c r="L140" s="95"/>
      <c r="M140" s="62"/>
      <c r="N140" s="71"/>
      <c r="O140" s="72"/>
    </row>
    <row r="141" customFormat="false" ht="11.25" hidden="false" customHeight="false" outlineLevel="0" collapsed="false">
      <c r="B141" s="62"/>
      <c r="C141" s="63"/>
      <c r="D141" s="64"/>
      <c r="E141" s="95"/>
      <c r="F141" s="67"/>
      <c r="G141" s="67"/>
      <c r="H141" s="68"/>
      <c r="I141" s="69"/>
      <c r="J141" s="62"/>
      <c r="K141" s="63"/>
      <c r="L141" s="95"/>
      <c r="M141" s="67"/>
      <c r="N141" s="67"/>
      <c r="O141" s="68"/>
    </row>
    <row r="142" customFormat="false" ht="11.25" hidden="false" customHeight="false" outlineLevel="0" collapsed="false">
      <c r="B142" s="62"/>
      <c r="C142" s="63"/>
      <c r="D142" s="74"/>
      <c r="E142" s="95"/>
      <c r="F142" s="67"/>
      <c r="G142" s="67"/>
      <c r="H142" s="68"/>
      <c r="I142" s="69"/>
      <c r="J142" s="62"/>
      <c r="K142" s="63"/>
      <c r="L142" s="95"/>
      <c r="M142" s="67"/>
      <c r="N142" s="67"/>
      <c r="O142" s="68"/>
    </row>
    <row r="143" customFormat="false" ht="11.25" hidden="false" customHeight="false" outlineLevel="0" collapsed="false">
      <c r="B143" s="62"/>
      <c r="C143" s="63"/>
      <c r="D143" s="64"/>
      <c r="E143" s="95"/>
      <c r="F143" s="67"/>
      <c r="G143" s="67"/>
      <c r="H143" s="68"/>
      <c r="I143" s="69"/>
      <c r="J143" s="62"/>
      <c r="K143" s="63"/>
      <c r="L143" s="95"/>
      <c r="M143" s="67"/>
      <c r="N143" s="67"/>
      <c r="O143" s="68"/>
    </row>
    <row r="144" customFormat="false" ht="11.25" hidden="false" customHeight="false" outlineLevel="0" collapsed="false">
      <c r="B144" s="62"/>
      <c r="C144" s="63"/>
      <c r="D144" s="64"/>
      <c r="E144" s="95"/>
      <c r="F144" s="67"/>
      <c r="G144" s="67"/>
      <c r="H144" s="68"/>
      <c r="I144" s="75"/>
      <c r="J144" s="62"/>
      <c r="K144" s="63"/>
      <c r="L144" s="95"/>
      <c r="M144" s="67"/>
      <c r="N144" s="67"/>
      <c r="O144" s="68"/>
    </row>
    <row r="145" customFormat="false" ht="11.25" hidden="false" customHeight="false" outlineLevel="0" collapsed="false">
      <c r="B145" s="62"/>
      <c r="C145" s="63"/>
      <c r="D145" s="64"/>
      <c r="E145" s="95"/>
      <c r="F145" s="67"/>
      <c r="G145" s="67"/>
      <c r="H145" s="68"/>
      <c r="I145" s="69"/>
      <c r="J145" s="62"/>
      <c r="K145" s="63"/>
      <c r="L145" s="95"/>
      <c r="M145" s="67"/>
      <c r="N145" s="67"/>
      <c r="O145" s="68"/>
    </row>
    <row r="146" customFormat="false" ht="11.25" hidden="false" customHeight="false" outlineLevel="0" collapsed="false">
      <c r="B146" s="62"/>
      <c r="C146" s="63"/>
      <c r="D146" s="64"/>
      <c r="E146" s="95"/>
      <c r="F146" s="67"/>
      <c r="G146" s="67"/>
      <c r="H146" s="68"/>
      <c r="I146" s="69"/>
      <c r="J146" s="62"/>
      <c r="K146" s="63"/>
      <c r="L146" s="95"/>
      <c r="M146" s="67"/>
      <c r="N146" s="67"/>
      <c r="O146" s="68"/>
    </row>
    <row r="147" customFormat="false" ht="11.25" hidden="false" customHeight="false" outlineLevel="0" collapsed="false">
      <c r="B147" s="62"/>
      <c r="C147" s="63"/>
      <c r="D147" s="64"/>
      <c r="E147" s="95"/>
      <c r="F147" s="67"/>
      <c r="G147" s="67"/>
      <c r="H147" s="68"/>
      <c r="I147" s="69"/>
      <c r="J147" s="62"/>
      <c r="K147" s="63"/>
      <c r="L147" s="95"/>
      <c r="M147" s="67"/>
      <c r="N147" s="67"/>
      <c r="O147" s="68"/>
    </row>
    <row r="148" customFormat="false" ht="11.25" hidden="false" customHeight="false" outlineLevel="0" collapsed="false">
      <c r="B148" s="62"/>
      <c r="C148" s="63"/>
      <c r="D148" s="64"/>
      <c r="E148" s="95"/>
      <c r="F148" s="67"/>
      <c r="G148" s="67"/>
      <c r="H148" s="68"/>
      <c r="I148" s="69"/>
      <c r="J148" s="62"/>
      <c r="K148" s="63"/>
      <c r="L148" s="95"/>
      <c r="M148" s="67"/>
      <c r="N148" s="67"/>
      <c r="O148" s="68"/>
    </row>
    <row r="149" customFormat="false" ht="11.25" hidden="false" customHeight="false" outlineLevel="0" collapsed="false">
      <c r="B149" s="62"/>
      <c r="C149" s="63"/>
      <c r="D149" s="64"/>
      <c r="E149" s="95"/>
      <c r="F149" s="67"/>
      <c r="G149" s="67"/>
      <c r="H149" s="68"/>
      <c r="I149" s="69"/>
      <c r="J149" s="62"/>
      <c r="K149" s="63"/>
      <c r="L149" s="95"/>
      <c r="M149" s="67"/>
      <c r="N149" s="67"/>
      <c r="O149" s="68"/>
    </row>
    <row r="150" customFormat="false" ht="11.25" hidden="false" customHeight="false" outlineLevel="0" collapsed="false">
      <c r="B150" s="62"/>
      <c r="C150" s="63"/>
      <c r="D150" s="64"/>
      <c r="E150" s="95"/>
      <c r="F150" s="67"/>
      <c r="G150" s="67"/>
      <c r="H150" s="68"/>
      <c r="I150" s="69"/>
      <c r="J150" s="62"/>
      <c r="K150" s="63"/>
      <c r="L150" s="95"/>
      <c r="M150" s="67"/>
      <c r="N150" s="67"/>
      <c r="O150" s="68"/>
    </row>
    <row r="151" customFormat="false" ht="11.25" hidden="false" customHeight="false" outlineLevel="0" collapsed="false">
      <c r="B151" s="62"/>
      <c r="C151" s="63"/>
      <c r="D151" s="64"/>
      <c r="E151" s="95"/>
      <c r="F151" s="71"/>
      <c r="G151" s="71"/>
      <c r="H151" s="72"/>
      <c r="I151" s="69"/>
      <c r="J151" s="62"/>
      <c r="K151" s="63"/>
      <c r="L151" s="95"/>
      <c r="M151" s="71"/>
      <c r="N151" s="71"/>
      <c r="O151" s="72"/>
    </row>
    <row r="152" customFormat="false" ht="11.25" hidden="false" customHeight="false" outlineLevel="0" collapsed="false">
      <c r="I152" s="76"/>
    </row>
    <row r="153" customFormat="false" ht="11.25" hidden="false" customHeight="false" outlineLevel="0" collapsed="false">
      <c r="I153" s="76"/>
    </row>
    <row r="154" customFormat="false" ht="11.25" hidden="false" customHeight="false" outlineLevel="0" collapsed="false">
      <c r="I154" s="76"/>
    </row>
    <row r="155" customFormat="false" ht="11.25" hidden="false" customHeight="false" outlineLevel="0" collapsed="false">
      <c r="I155" s="76"/>
    </row>
    <row r="156" customFormat="false" ht="11.25" hidden="false" customHeight="false" outlineLevel="0" collapsed="false">
      <c r="I156" s="76"/>
    </row>
    <row r="157" customFormat="false" ht="11.25" hidden="false" customHeight="false" outlineLevel="0" collapsed="false">
      <c r="I157" s="76"/>
    </row>
    <row r="158" customFormat="false" ht="11.25" hidden="false" customHeight="false" outlineLevel="0" collapsed="false">
      <c r="I158" s="76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9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9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T3" s="97"/>
      <c r="U3" s="96"/>
      <c r="W3" s="97"/>
      <c r="X3" s="96"/>
      <c r="Y3" s="96"/>
    </row>
    <row r="4" customFormat="false" ht="36" hidden="false" customHeight="true" outlineLevel="0" collapsed="false">
      <c r="A4" s="43" t="n">
        <v>2024041001</v>
      </c>
      <c r="B4" s="22" t="s">
        <v>390</v>
      </c>
      <c r="C4" s="23" t="n">
        <v>9615</v>
      </c>
      <c r="D4" s="32" t="s">
        <v>505</v>
      </c>
      <c r="E4" s="33" t="n">
        <v>45383</v>
      </c>
      <c r="F4" s="34" t="s">
        <v>225</v>
      </c>
      <c r="G4" s="34" t="s">
        <v>226</v>
      </c>
      <c r="H4" s="35" t="n">
        <v>686395</v>
      </c>
      <c r="I4" s="46"/>
      <c r="J4" s="22"/>
      <c r="K4" s="23"/>
      <c r="L4" s="92"/>
      <c r="M4" s="26"/>
      <c r="N4" s="26"/>
      <c r="O4" s="30"/>
      <c r="P4" s="28"/>
      <c r="Q4" s="28"/>
      <c r="T4" s="97"/>
      <c r="U4" s="96"/>
      <c r="W4" s="97"/>
      <c r="X4" s="96"/>
      <c r="Y4" s="96"/>
    </row>
    <row r="5" customFormat="false" ht="36" hidden="false" customHeight="true" outlineLevel="0" collapsed="false">
      <c r="A5" s="43" t="n">
        <v>2024041002</v>
      </c>
      <c r="B5" s="22" t="s">
        <v>44</v>
      </c>
      <c r="C5" s="24" t="s">
        <v>506</v>
      </c>
      <c r="D5" s="24"/>
      <c r="E5" s="33" t="n">
        <v>45384</v>
      </c>
      <c r="F5" s="44" t="s">
        <v>100</v>
      </c>
      <c r="G5" s="44" t="s">
        <v>101</v>
      </c>
      <c r="H5" s="35" t="n">
        <v>35760532</v>
      </c>
      <c r="I5" s="46" t="s">
        <v>507</v>
      </c>
      <c r="J5" s="22" t="str">
        <f aca="false">B5</f>
        <v>potraviny</v>
      </c>
      <c r="K5" s="23" t="str">
        <f aca="false">C5</f>
        <v>714,04</v>
      </c>
      <c r="L5" s="92" t="n">
        <v>45380</v>
      </c>
      <c r="M5" s="26" t="str">
        <f aca="false">F5</f>
        <v>ATC - JR, s.r.o.</v>
      </c>
      <c r="N5" s="26" t="str">
        <f aca="false">G5</f>
        <v>Vsetínska cesta 766,020 01 Púchov</v>
      </c>
      <c r="O5" s="30" t="n">
        <f aca="false">H5</f>
        <v>35760532</v>
      </c>
      <c r="P5" s="28" t="s">
        <v>40</v>
      </c>
      <c r="Q5" s="28" t="s">
        <v>41</v>
      </c>
      <c r="T5" s="97"/>
      <c r="U5" s="96"/>
      <c r="W5" s="97"/>
      <c r="X5" s="96"/>
      <c r="Y5" s="96"/>
    </row>
    <row r="6" customFormat="false" ht="36" hidden="false" customHeight="true" outlineLevel="0" collapsed="false">
      <c r="A6" s="43" t="n">
        <v>2024041003</v>
      </c>
      <c r="B6" s="22" t="s">
        <v>44</v>
      </c>
      <c r="C6" s="24" t="s">
        <v>508</v>
      </c>
      <c r="D6" s="24"/>
      <c r="E6" s="33" t="n">
        <v>45384</v>
      </c>
      <c r="F6" s="44" t="s">
        <v>100</v>
      </c>
      <c r="G6" s="44" t="s">
        <v>101</v>
      </c>
      <c r="H6" s="35" t="n">
        <v>35760532</v>
      </c>
      <c r="I6" s="46" t="s">
        <v>509</v>
      </c>
      <c r="J6" s="22" t="str">
        <f aca="false">B6</f>
        <v>potraviny</v>
      </c>
      <c r="K6" s="23" t="str">
        <f aca="false">C6</f>
        <v>132,01</v>
      </c>
      <c r="L6" s="92" t="n">
        <v>45380</v>
      </c>
      <c r="M6" s="26" t="str">
        <f aca="false">F6</f>
        <v>ATC - JR, s.r.o.</v>
      </c>
      <c r="N6" s="26" t="str">
        <f aca="false">G6</f>
        <v>Vsetínska cesta 766,020 01 Púchov</v>
      </c>
      <c r="O6" s="30" t="n">
        <f aca="false">H6</f>
        <v>35760532</v>
      </c>
      <c r="P6" s="28" t="s">
        <v>40</v>
      </c>
      <c r="Q6" s="28" t="s">
        <v>41</v>
      </c>
      <c r="T6" s="97"/>
      <c r="U6" s="96"/>
      <c r="V6" s="83"/>
      <c r="W6" s="97"/>
      <c r="X6" s="96"/>
      <c r="Y6" s="96"/>
    </row>
    <row r="7" customFormat="false" ht="36" hidden="false" customHeight="true" outlineLevel="0" collapsed="false">
      <c r="A7" s="43" t="n">
        <v>2024041004</v>
      </c>
      <c r="B7" s="22" t="s">
        <v>44</v>
      </c>
      <c r="C7" s="24" t="s">
        <v>510</v>
      </c>
      <c r="D7" s="24"/>
      <c r="E7" s="33" t="n">
        <v>45384</v>
      </c>
      <c r="F7" s="44" t="s">
        <v>100</v>
      </c>
      <c r="G7" s="44" t="s">
        <v>101</v>
      </c>
      <c r="H7" s="35" t="n">
        <v>35760532</v>
      </c>
      <c r="I7" s="46" t="s">
        <v>511</v>
      </c>
      <c r="J7" s="22" t="str">
        <f aca="false">B7</f>
        <v>potraviny</v>
      </c>
      <c r="K7" s="23" t="str">
        <f aca="false">C7</f>
        <v>659,56</v>
      </c>
      <c r="L7" s="92" t="n">
        <v>45371</v>
      </c>
      <c r="M7" s="26" t="str">
        <f aca="false">F7</f>
        <v>ATC - JR, s.r.o.</v>
      </c>
      <c r="N7" s="26" t="str">
        <f aca="false">G7</f>
        <v>Vsetínska cesta 766,020 01 Púchov</v>
      </c>
      <c r="O7" s="30" t="n">
        <f aca="false">H7</f>
        <v>35760532</v>
      </c>
      <c r="P7" s="28" t="s">
        <v>40</v>
      </c>
      <c r="Q7" s="28" t="s">
        <v>41</v>
      </c>
      <c r="T7" s="87"/>
      <c r="U7" s="96"/>
      <c r="V7" s="82"/>
      <c r="W7" s="87"/>
      <c r="X7" s="96"/>
      <c r="Y7" s="96"/>
    </row>
    <row r="8" customFormat="false" ht="36" hidden="false" customHeight="true" outlineLevel="0" collapsed="false">
      <c r="A8" s="43" t="n">
        <v>2024041005</v>
      </c>
      <c r="B8" s="22" t="s">
        <v>44</v>
      </c>
      <c r="C8" s="24" t="s">
        <v>512</v>
      </c>
      <c r="D8" s="24"/>
      <c r="E8" s="33" t="n">
        <v>45384</v>
      </c>
      <c r="F8" s="44" t="s">
        <v>100</v>
      </c>
      <c r="G8" s="44" t="s">
        <v>101</v>
      </c>
      <c r="H8" s="35" t="n">
        <v>35760532</v>
      </c>
      <c r="I8" s="46" t="s">
        <v>513</v>
      </c>
      <c r="J8" s="22" t="str">
        <f aca="false">B8</f>
        <v>potraviny</v>
      </c>
      <c r="K8" s="23" t="str">
        <f aca="false">C8</f>
        <v>739,41</v>
      </c>
      <c r="L8" s="92" t="n">
        <v>45380</v>
      </c>
      <c r="M8" s="26" t="str">
        <f aca="false">F8</f>
        <v>ATC - JR, s.r.o.</v>
      </c>
      <c r="N8" s="26" t="str">
        <f aca="false">G8</f>
        <v>Vsetínska cesta 766,020 01 Púchov</v>
      </c>
      <c r="O8" s="30" t="n">
        <f aca="false">H8</f>
        <v>35760532</v>
      </c>
      <c r="P8" s="28" t="s">
        <v>40</v>
      </c>
      <c r="Q8" s="28" t="s">
        <v>41</v>
      </c>
      <c r="S8" s="103"/>
      <c r="T8" s="103"/>
      <c r="U8" s="82"/>
      <c r="V8" s="82"/>
    </row>
    <row r="9" customFormat="false" ht="36" hidden="false" customHeight="true" outlineLevel="0" collapsed="false">
      <c r="A9" s="43" t="n">
        <v>2024041006</v>
      </c>
      <c r="B9" s="22" t="s">
        <v>44</v>
      </c>
      <c r="C9" s="23" t="n">
        <v>1365.9</v>
      </c>
      <c r="D9" s="37" t="s">
        <v>36</v>
      </c>
      <c r="E9" s="25" t="n">
        <v>45386</v>
      </c>
      <c r="F9" s="26" t="s">
        <v>37</v>
      </c>
      <c r="G9" s="26" t="s">
        <v>38</v>
      </c>
      <c r="H9" s="30" t="n">
        <v>45952671</v>
      </c>
      <c r="I9" s="46"/>
      <c r="J9" s="22" t="str">
        <f aca="false">B9</f>
        <v>potraviny</v>
      </c>
      <c r="K9" s="23" t="n">
        <f aca="false">C9</f>
        <v>1365.9</v>
      </c>
      <c r="L9" s="92" t="n">
        <v>45384</v>
      </c>
      <c r="M9" s="26" t="str">
        <f aca="false">F9</f>
        <v>METRO Cash and Carry SR s.r.o.</v>
      </c>
      <c r="N9" s="26" t="str">
        <f aca="false">G9</f>
        <v>Senecká cesta 1881,900 28  Ivanka pri Dunaji</v>
      </c>
      <c r="O9" s="30" t="n">
        <f aca="false">H9</f>
        <v>45952671</v>
      </c>
      <c r="P9" s="28" t="s">
        <v>23</v>
      </c>
      <c r="Q9" s="28" t="s">
        <v>24</v>
      </c>
    </row>
    <row r="10" customFormat="false" ht="36" hidden="false" customHeight="true" outlineLevel="0" collapsed="false">
      <c r="A10" s="43" t="n">
        <v>2024041007</v>
      </c>
      <c r="B10" s="22" t="s">
        <v>44</v>
      </c>
      <c r="C10" s="23" t="n">
        <v>159.45</v>
      </c>
      <c r="D10" s="37" t="s">
        <v>36</v>
      </c>
      <c r="E10" s="25" t="n">
        <v>45386</v>
      </c>
      <c r="F10" s="26" t="s">
        <v>37</v>
      </c>
      <c r="G10" s="26" t="s">
        <v>38</v>
      </c>
      <c r="H10" s="30" t="n">
        <v>45952671</v>
      </c>
      <c r="I10" s="46" t="s">
        <v>514</v>
      </c>
      <c r="J10" s="22" t="str">
        <f aca="false">B10</f>
        <v>potraviny</v>
      </c>
      <c r="K10" s="23" t="n">
        <f aca="false">C10</f>
        <v>159.45</v>
      </c>
      <c r="L10" s="92" t="n">
        <v>45384</v>
      </c>
      <c r="M10" s="26" t="str">
        <f aca="false">F10</f>
        <v>METRO Cash and Carry SR s.r.o.</v>
      </c>
      <c r="N10" s="26" t="str">
        <f aca="false">G10</f>
        <v>Senecká cesta 1881,900 28  Ivanka pri Dunaji</v>
      </c>
      <c r="O10" s="30" t="n">
        <f aca="false">H10</f>
        <v>45952671</v>
      </c>
      <c r="P10" s="28" t="s">
        <v>40</v>
      </c>
      <c r="Q10" s="28" t="s">
        <v>41</v>
      </c>
    </row>
    <row r="11" customFormat="false" ht="36" hidden="false" customHeight="true" outlineLevel="0" collapsed="false">
      <c r="A11" s="43" t="n">
        <v>2024041008</v>
      </c>
      <c r="B11" s="22" t="s">
        <v>44</v>
      </c>
      <c r="C11" s="23" t="n">
        <v>345.65</v>
      </c>
      <c r="D11" s="24"/>
      <c r="E11" s="25" t="n">
        <v>45386</v>
      </c>
      <c r="F11" s="22" t="s">
        <v>51</v>
      </c>
      <c r="G11" s="26" t="s">
        <v>52</v>
      </c>
      <c r="H11" s="30" t="n">
        <v>44240104</v>
      </c>
      <c r="I11" s="46" t="s">
        <v>515</v>
      </c>
      <c r="J11" s="22" t="str">
        <f aca="false">B11</f>
        <v>potraviny</v>
      </c>
      <c r="K11" s="23" t="n">
        <f aca="false">C11</f>
        <v>345.65</v>
      </c>
      <c r="L11" s="92" t="n">
        <v>45380</v>
      </c>
      <c r="M11" s="26" t="str">
        <f aca="false">F11</f>
        <v>BOHUŠ ŠESTÁK s.r.o.</v>
      </c>
      <c r="N11" s="26" t="str">
        <f aca="false">G11</f>
        <v>Vodárenská 343/2, 924 01 Galanta</v>
      </c>
      <c r="O11" s="30" t="n">
        <f aca="false">H11</f>
        <v>44240104</v>
      </c>
      <c r="P11" s="28" t="s">
        <v>40</v>
      </c>
      <c r="Q11" s="28" t="s">
        <v>41</v>
      </c>
      <c r="S11" s="101"/>
    </row>
    <row r="12" customFormat="false" ht="36" hidden="false" customHeight="true" outlineLevel="0" collapsed="false">
      <c r="A12" s="43" t="n">
        <v>2024041009</v>
      </c>
      <c r="B12" s="22" t="s">
        <v>44</v>
      </c>
      <c r="C12" s="23" t="n">
        <v>923.98</v>
      </c>
      <c r="D12" s="24"/>
      <c r="E12" s="25" t="n">
        <v>45386</v>
      </c>
      <c r="F12" s="22" t="s">
        <v>51</v>
      </c>
      <c r="G12" s="26" t="s">
        <v>52</v>
      </c>
      <c r="H12" s="30" t="n">
        <v>44240104</v>
      </c>
      <c r="I12" s="46" t="s">
        <v>516</v>
      </c>
      <c r="J12" s="22" t="str">
        <f aca="false">B12</f>
        <v>potraviny</v>
      </c>
      <c r="K12" s="23" t="n">
        <f aca="false">C12</f>
        <v>923.98</v>
      </c>
      <c r="L12" s="92" t="n">
        <v>45380</v>
      </c>
      <c r="M12" s="26" t="str">
        <f aca="false">F12</f>
        <v>BOHUŠ ŠESTÁK s.r.o.</v>
      </c>
      <c r="N12" s="26" t="str">
        <f aca="false">G12</f>
        <v>Vodárenská 343/2, 924 01 Galanta</v>
      </c>
      <c r="O12" s="30" t="n">
        <f aca="false">H12</f>
        <v>44240104</v>
      </c>
      <c r="P12" s="28" t="s">
        <v>40</v>
      </c>
      <c r="Q12" s="28" t="s">
        <v>41</v>
      </c>
      <c r="S12" s="101"/>
      <c r="T12" s="88"/>
    </row>
    <row r="13" customFormat="false" ht="36" hidden="false" customHeight="true" outlineLevel="0" collapsed="false">
      <c r="A13" s="43" t="n">
        <v>2024041010</v>
      </c>
      <c r="B13" s="22" t="s">
        <v>44</v>
      </c>
      <c r="C13" s="23" t="n">
        <v>988.18</v>
      </c>
      <c r="D13" s="37"/>
      <c r="E13" s="25" t="n">
        <v>45386</v>
      </c>
      <c r="F13" s="26" t="s">
        <v>96</v>
      </c>
      <c r="G13" s="26" t="s">
        <v>97</v>
      </c>
      <c r="H13" s="30" t="n">
        <v>51801540</v>
      </c>
      <c r="I13" s="46" t="s">
        <v>517</v>
      </c>
      <c r="J13" s="22" t="str">
        <f aca="false">B13</f>
        <v>potraviny</v>
      </c>
      <c r="K13" s="23" t="n">
        <f aca="false">C13</f>
        <v>988.18</v>
      </c>
      <c r="L13" s="92" t="n">
        <v>45380</v>
      </c>
      <c r="M13" s="26" t="str">
        <f aca="false">F13</f>
        <v>FOOD LOGISTIC s.r.o.</v>
      </c>
      <c r="N13" s="26" t="str">
        <f aca="false">G13</f>
        <v>Garbiarska 5, 040 01 Košice</v>
      </c>
      <c r="O13" s="30" t="n">
        <f aca="false">H13</f>
        <v>51801540</v>
      </c>
      <c r="P13" s="28" t="s">
        <v>40</v>
      </c>
      <c r="Q13" s="28" t="s">
        <v>41</v>
      </c>
      <c r="S13" s="101"/>
      <c r="T13" s="89"/>
      <c r="U13" s="84"/>
      <c r="V13" s="57"/>
      <c r="X13" s="84"/>
    </row>
    <row r="14" customFormat="false" ht="36" hidden="false" customHeight="true" outlineLevel="0" collapsed="false">
      <c r="A14" s="43" t="n">
        <v>2024041011</v>
      </c>
      <c r="B14" s="22" t="s">
        <v>146</v>
      </c>
      <c r="C14" s="23" t="n">
        <v>654.16</v>
      </c>
      <c r="D14" s="24"/>
      <c r="E14" s="25" t="n">
        <v>45384</v>
      </c>
      <c r="F14" s="34" t="s">
        <v>147</v>
      </c>
      <c r="G14" s="34" t="s">
        <v>148</v>
      </c>
      <c r="H14" s="35" t="n">
        <v>26297850</v>
      </c>
      <c r="I14" s="46"/>
      <c r="J14" s="22"/>
      <c r="K14" s="23"/>
      <c r="L14" s="92"/>
      <c r="M14" s="26"/>
      <c r="N14" s="26"/>
      <c r="O14" s="30"/>
      <c r="P14" s="28"/>
      <c r="Q14" s="28"/>
      <c r="S14" s="101"/>
      <c r="T14" s="89"/>
      <c r="U14" s="84"/>
      <c r="V14" s="57"/>
      <c r="X14" s="84"/>
    </row>
    <row r="15" customFormat="false" ht="36" hidden="false" customHeight="true" outlineLevel="0" collapsed="false">
      <c r="A15" s="43" t="n">
        <v>2024041012</v>
      </c>
      <c r="B15" s="22" t="s">
        <v>518</v>
      </c>
      <c r="C15" s="23" t="n">
        <v>141.6</v>
      </c>
      <c r="D15" s="37"/>
      <c r="E15" s="25" t="n">
        <v>45386</v>
      </c>
      <c r="F15" s="26" t="s">
        <v>239</v>
      </c>
      <c r="G15" s="26" t="s">
        <v>240</v>
      </c>
      <c r="H15" s="30" t="n">
        <v>44413467</v>
      </c>
      <c r="I15" s="46"/>
      <c r="J15" s="22"/>
      <c r="K15" s="23"/>
      <c r="L15" s="92"/>
      <c r="M15" s="26"/>
      <c r="N15" s="26"/>
      <c r="O15" s="30"/>
      <c r="P15" s="28"/>
      <c r="Q15" s="28"/>
      <c r="T15" s="101"/>
      <c r="U15" s="84"/>
      <c r="V15" s="57"/>
      <c r="X15" s="84"/>
    </row>
    <row r="16" customFormat="false" ht="36" hidden="false" customHeight="true" outlineLevel="0" collapsed="false">
      <c r="A16" s="43" t="n">
        <v>2024041013</v>
      </c>
      <c r="B16" s="22" t="s">
        <v>519</v>
      </c>
      <c r="C16" s="23" t="n">
        <v>588.6</v>
      </c>
      <c r="D16" s="56"/>
      <c r="E16" s="25" t="n">
        <v>45386</v>
      </c>
      <c r="F16" s="44" t="s">
        <v>188</v>
      </c>
      <c r="G16" s="44" t="s">
        <v>189</v>
      </c>
      <c r="H16" s="35" t="n">
        <v>36515388</v>
      </c>
      <c r="I16" s="46"/>
      <c r="J16" s="22"/>
      <c r="K16" s="23"/>
      <c r="L16" s="92"/>
      <c r="M16" s="26"/>
      <c r="N16" s="26"/>
      <c r="O16" s="30"/>
      <c r="P16" s="28"/>
      <c r="Q16" s="28"/>
      <c r="U16" s="84"/>
      <c r="V16" s="57"/>
      <c r="W16" s="86"/>
      <c r="X16" s="84"/>
    </row>
    <row r="17" customFormat="false" ht="36" hidden="false" customHeight="true" outlineLevel="0" collapsed="false">
      <c r="A17" s="43" t="n">
        <v>2024041014</v>
      </c>
      <c r="B17" s="22" t="s">
        <v>520</v>
      </c>
      <c r="C17" s="23" t="n">
        <v>3116.15</v>
      </c>
      <c r="D17" s="24"/>
      <c r="E17" s="25" t="n">
        <v>45384</v>
      </c>
      <c r="F17" s="22" t="s">
        <v>352</v>
      </c>
      <c r="G17" s="26" t="s">
        <v>353</v>
      </c>
      <c r="H17" s="53" t="n">
        <v>44721676</v>
      </c>
      <c r="I17" s="46" t="s">
        <v>521</v>
      </c>
      <c r="J17" s="22" t="str">
        <f aca="false">B17</f>
        <v>stavebné práce - pav. I.</v>
      </c>
      <c r="K17" s="23" t="n">
        <f aca="false">C17</f>
        <v>3116.15</v>
      </c>
      <c r="L17" s="92" t="n">
        <v>45384</v>
      </c>
      <c r="M17" s="26" t="str">
        <f aca="false">F17</f>
        <v>FEVIN, s.r.o.</v>
      </c>
      <c r="N17" s="26" t="str">
        <f aca="false">G17</f>
        <v>Záhradnícka 1/1788, 048 01 Rožňava</v>
      </c>
      <c r="O17" s="30" t="n">
        <f aca="false">H17</f>
        <v>44721676</v>
      </c>
      <c r="P17" s="28" t="s">
        <v>23</v>
      </c>
      <c r="Q17" s="28" t="s">
        <v>24</v>
      </c>
      <c r="U17" s="87"/>
      <c r="V17" s="57"/>
      <c r="W17" s="82"/>
      <c r="X17" s="87"/>
    </row>
    <row r="18" customFormat="false" ht="36" hidden="false" customHeight="true" outlineLevel="0" collapsed="false">
      <c r="A18" s="43" t="n">
        <v>2024041015</v>
      </c>
      <c r="B18" s="22" t="s">
        <v>522</v>
      </c>
      <c r="C18" s="23" t="n">
        <v>4408.04</v>
      </c>
      <c r="D18" s="24"/>
      <c r="E18" s="25" t="n">
        <v>45387</v>
      </c>
      <c r="F18" s="22" t="s">
        <v>352</v>
      </c>
      <c r="G18" s="26" t="s">
        <v>353</v>
      </c>
      <c r="H18" s="53" t="n">
        <v>44721676</v>
      </c>
      <c r="I18" s="46" t="s">
        <v>523</v>
      </c>
      <c r="J18" s="22" t="str">
        <f aca="false">B18</f>
        <v>stavebné práce - pav. III.</v>
      </c>
      <c r="K18" s="23" t="n">
        <f aca="false">C18</f>
        <v>4408.04</v>
      </c>
      <c r="L18" s="92" t="n">
        <v>45387</v>
      </c>
      <c r="M18" s="26" t="str">
        <f aca="false">F18</f>
        <v>FEVIN, s.r.o.</v>
      </c>
      <c r="N18" s="26" t="str">
        <f aca="false">G18</f>
        <v>Záhradnícka 1/1788, 048 01 Rožňava</v>
      </c>
      <c r="O18" s="30" t="n">
        <f aca="false">H18</f>
        <v>44721676</v>
      </c>
      <c r="P18" s="28" t="s">
        <v>23</v>
      </c>
      <c r="Q18" s="28" t="s">
        <v>24</v>
      </c>
    </row>
    <row r="19" customFormat="false" ht="36" hidden="false" customHeight="true" outlineLevel="0" collapsed="false">
      <c r="A19" s="43" t="n">
        <v>2024041016</v>
      </c>
      <c r="B19" s="22" t="s">
        <v>524</v>
      </c>
      <c r="C19" s="23" t="n">
        <v>118.8</v>
      </c>
      <c r="D19" s="24" t="s">
        <v>106</v>
      </c>
      <c r="E19" s="25" t="n">
        <v>45386</v>
      </c>
      <c r="F19" s="44" t="s">
        <v>107</v>
      </c>
      <c r="G19" s="44" t="s">
        <v>108</v>
      </c>
      <c r="H19" s="35" t="n">
        <v>44031483</v>
      </c>
      <c r="I19" s="46"/>
      <c r="J19" s="22"/>
      <c r="K19" s="23"/>
      <c r="L19" s="92"/>
      <c r="M19" s="26"/>
      <c r="N19" s="26"/>
      <c r="O19" s="30"/>
      <c r="P19" s="28"/>
      <c r="Q19" s="28"/>
    </row>
    <row r="20" customFormat="false" ht="36" hidden="false" customHeight="true" outlineLevel="0" collapsed="false">
      <c r="A20" s="43" t="n">
        <v>2024041017</v>
      </c>
      <c r="B20" s="22" t="s">
        <v>44</v>
      </c>
      <c r="C20" s="23" t="n">
        <v>980.05</v>
      </c>
      <c r="D20" s="24"/>
      <c r="E20" s="33" t="n">
        <v>45385</v>
      </c>
      <c r="F20" s="44" t="s">
        <v>68</v>
      </c>
      <c r="G20" s="44" t="s">
        <v>69</v>
      </c>
      <c r="H20" s="35" t="n">
        <v>36397164</v>
      </c>
      <c r="I20" s="46" t="s">
        <v>525</v>
      </c>
      <c r="J20" s="22" t="str">
        <f aca="false">B20</f>
        <v>potraviny</v>
      </c>
      <c r="K20" s="23" t="n">
        <f aca="false">C20</f>
        <v>980.05</v>
      </c>
      <c r="L20" s="92" t="n">
        <v>45381</v>
      </c>
      <c r="M20" s="26" t="str">
        <f aca="false">F20</f>
        <v>PICADO , s.r.o</v>
      </c>
      <c r="N20" s="26" t="str">
        <f aca="false">G20</f>
        <v>Vysokoškolákov 6, 010 08 Žilina</v>
      </c>
      <c r="O20" s="30" t="n">
        <f aca="false">H20</f>
        <v>36397164</v>
      </c>
      <c r="P20" s="28" t="s">
        <v>40</v>
      </c>
      <c r="Q20" s="28" t="s">
        <v>41</v>
      </c>
    </row>
    <row r="21" customFormat="false" ht="36" hidden="false" customHeight="true" outlineLevel="0" collapsed="false">
      <c r="A21" s="43" t="n">
        <v>2024041018</v>
      </c>
      <c r="B21" s="22" t="s">
        <v>44</v>
      </c>
      <c r="C21" s="23" t="n">
        <v>968.11</v>
      </c>
      <c r="D21" s="24"/>
      <c r="E21" s="33" t="n">
        <v>45385</v>
      </c>
      <c r="F21" s="44" t="s">
        <v>68</v>
      </c>
      <c r="G21" s="44" t="s">
        <v>69</v>
      </c>
      <c r="H21" s="35" t="n">
        <v>36397164</v>
      </c>
      <c r="I21" s="46" t="s">
        <v>526</v>
      </c>
      <c r="J21" s="22" t="str">
        <f aca="false">B21</f>
        <v>potraviny</v>
      </c>
      <c r="K21" s="23" t="n">
        <f aca="false">C21</f>
        <v>968.11</v>
      </c>
      <c r="L21" s="92" t="n">
        <v>45380</v>
      </c>
      <c r="M21" s="26" t="str">
        <f aca="false">F21</f>
        <v>PICADO , s.r.o</v>
      </c>
      <c r="N21" s="26" t="str">
        <f aca="false">G21</f>
        <v>Vysokoškolákov 6, 010 08 Žilina</v>
      </c>
      <c r="O21" s="30" t="n">
        <f aca="false">H21</f>
        <v>36397164</v>
      </c>
      <c r="P21" s="28" t="s">
        <v>40</v>
      </c>
      <c r="Q21" s="28" t="s">
        <v>41</v>
      </c>
    </row>
    <row r="22" customFormat="false" ht="36" hidden="false" customHeight="true" outlineLevel="0" collapsed="false">
      <c r="A22" s="43" t="n">
        <v>2024041019</v>
      </c>
      <c r="B22" s="22" t="s">
        <v>44</v>
      </c>
      <c r="C22" s="23" t="n">
        <v>996.48</v>
      </c>
      <c r="D22" s="24"/>
      <c r="E22" s="33" t="n">
        <v>45385</v>
      </c>
      <c r="F22" s="44" t="s">
        <v>68</v>
      </c>
      <c r="G22" s="44" t="s">
        <v>69</v>
      </c>
      <c r="H22" s="35" t="n">
        <v>36397164</v>
      </c>
      <c r="I22" s="46" t="s">
        <v>527</v>
      </c>
      <c r="J22" s="22" t="str">
        <f aca="false">B22</f>
        <v>potraviny</v>
      </c>
      <c r="K22" s="23" t="n">
        <f aca="false">C22</f>
        <v>996.48</v>
      </c>
      <c r="L22" s="92" t="n">
        <v>45380</v>
      </c>
      <c r="M22" s="26" t="str">
        <f aca="false">F22</f>
        <v>PICADO , s.r.o</v>
      </c>
      <c r="N22" s="26" t="str">
        <f aca="false">G22</f>
        <v>Vysokoškolákov 6, 010 08 Žilina</v>
      </c>
      <c r="O22" s="30" t="n">
        <f aca="false">H22</f>
        <v>36397164</v>
      </c>
      <c r="P22" s="28" t="s">
        <v>40</v>
      </c>
      <c r="Q22" s="28" t="s">
        <v>41</v>
      </c>
    </row>
    <row r="23" customFormat="false" ht="36" hidden="false" customHeight="true" outlineLevel="0" collapsed="false">
      <c r="A23" s="43" t="n">
        <v>2024041020</v>
      </c>
      <c r="B23" s="22" t="s">
        <v>44</v>
      </c>
      <c r="C23" s="23" t="n">
        <v>744</v>
      </c>
      <c r="D23" s="24"/>
      <c r="E23" s="33" t="n">
        <v>45385</v>
      </c>
      <c r="F23" s="44" t="s">
        <v>68</v>
      </c>
      <c r="G23" s="44" t="s">
        <v>69</v>
      </c>
      <c r="H23" s="35" t="n">
        <v>36397164</v>
      </c>
      <c r="I23" s="46" t="s">
        <v>528</v>
      </c>
      <c r="J23" s="22" t="str">
        <f aca="false">B23</f>
        <v>potraviny</v>
      </c>
      <c r="K23" s="23" t="n">
        <f aca="false">C23</f>
        <v>744</v>
      </c>
      <c r="L23" s="92" t="n">
        <v>45380</v>
      </c>
      <c r="M23" s="26" t="str">
        <f aca="false">F23</f>
        <v>PICADO , s.r.o</v>
      </c>
      <c r="N23" s="26" t="str">
        <f aca="false">G23</f>
        <v>Vysokoškolákov 6, 010 08 Žilina</v>
      </c>
      <c r="O23" s="30" t="n">
        <f aca="false">H23</f>
        <v>36397164</v>
      </c>
      <c r="P23" s="28" t="s">
        <v>40</v>
      </c>
      <c r="Q23" s="28" t="s">
        <v>41</v>
      </c>
    </row>
    <row r="24" customFormat="false" ht="36" hidden="false" customHeight="true" outlineLevel="0" collapsed="false">
      <c r="A24" s="43" t="n">
        <v>2024041021</v>
      </c>
      <c r="B24" s="22" t="s">
        <v>44</v>
      </c>
      <c r="C24" s="23" t="n">
        <v>491.98</v>
      </c>
      <c r="D24" s="37" t="s">
        <v>47</v>
      </c>
      <c r="E24" s="29" t="n">
        <v>45387</v>
      </c>
      <c r="F24" s="26" t="s">
        <v>48</v>
      </c>
      <c r="G24" s="26" t="s">
        <v>49</v>
      </c>
      <c r="H24" s="30" t="n">
        <v>36019209</v>
      </c>
      <c r="I24" s="46" t="s">
        <v>529</v>
      </c>
      <c r="J24" s="22" t="str">
        <f aca="false">B24</f>
        <v>potraviny</v>
      </c>
      <c r="K24" s="23" t="n">
        <f aca="false">C24</f>
        <v>491.98</v>
      </c>
      <c r="L24" s="92" t="n">
        <v>45376</v>
      </c>
      <c r="M24" s="26" t="str">
        <f aca="false">F24</f>
        <v>INMEDIA, spol.s.r.o.</v>
      </c>
      <c r="N24" s="26" t="str">
        <f aca="false">G24</f>
        <v>Námestie SNP 11, 960,01 Zvolen</v>
      </c>
      <c r="O24" s="30" t="n">
        <f aca="false">H24</f>
        <v>36019209</v>
      </c>
      <c r="P24" s="28" t="s">
        <v>40</v>
      </c>
      <c r="Q24" s="28" t="s">
        <v>41</v>
      </c>
    </row>
    <row r="25" customFormat="false" ht="36" hidden="false" customHeight="true" outlineLevel="0" collapsed="false">
      <c r="A25" s="43" t="n">
        <v>2024041022</v>
      </c>
      <c r="B25" s="22" t="s">
        <v>44</v>
      </c>
      <c r="C25" s="23" t="n">
        <v>504.03</v>
      </c>
      <c r="D25" s="37" t="s">
        <v>47</v>
      </c>
      <c r="E25" s="29" t="n">
        <v>45387</v>
      </c>
      <c r="F25" s="26" t="s">
        <v>48</v>
      </c>
      <c r="G25" s="26" t="s">
        <v>49</v>
      </c>
      <c r="H25" s="30" t="n">
        <v>36019209</v>
      </c>
      <c r="I25" s="46" t="s">
        <v>530</v>
      </c>
      <c r="J25" s="22" t="str">
        <f aca="false">B25</f>
        <v>potraviny</v>
      </c>
      <c r="K25" s="23" t="n">
        <f aca="false">C25</f>
        <v>504.03</v>
      </c>
      <c r="L25" s="92" t="n">
        <v>45380</v>
      </c>
      <c r="M25" s="26" t="str">
        <f aca="false">F25</f>
        <v>INMEDIA, spol.s.r.o.</v>
      </c>
      <c r="N25" s="26" t="str">
        <f aca="false">G25</f>
        <v>Námestie SNP 11, 960,01 Zvolen</v>
      </c>
      <c r="O25" s="30" t="n">
        <f aca="false">H25</f>
        <v>36019209</v>
      </c>
      <c r="P25" s="28" t="s">
        <v>40</v>
      </c>
      <c r="Q25" s="28" t="s">
        <v>41</v>
      </c>
      <c r="U25" s="82"/>
      <c r="V25" s="83"/>
    </row>
    <row r="26" customFormat="false" ht="36" hidden="false" customHeight="true" outlineLevel="0" collapsed="false">
      <c r="A26" s="43" t="n">
        <v>2024041023</v>
      </c>
      <c r="B26" s="22" t="s">
        <v>44</v>
      </c>
      <c r="C26" s="23" t="n">
        <v>490.19</v>
      </c>
      <c r="D26" s="37" t="s">
        <v>47</v>
      </c>
      <c r="E26" s="29" t="n">
        <v>45387</v>
      </c>
      <c r="F26" s="26" t="s">
        <v>48</v>
      </c>
      <c r="G26" s="26" t="s">
        <v>49</v>
      </c>
      <c r="H26" s="30" t="n">
        <v>36019209</v>
      </c>
      <c r="I26" s="46" t="s">
        <v>531</v>
      </c>
      <c r="J26" s="22" t="str">
        <f aca="false">B26</f>
        <v>potraviny</v>
      </c>
      <c r="K26" s="23" t="n">
        <f aca="false">C26</f>
        <v>490.19</v>
      </c>
      <c r="L26" s="92" t="n">
        <v>45380</v>
      </c>
      <c r="M26" s="26" t="str">
        <f aca="false">F26</f>
        <v>INMEDIA, spol.s.r.o.</v>
      </c>
      <c r="N26" s="26" t="str">
        <f aca="false">G26</f>
        <v>Námestie SNP 11, 960,01 Zvolen</v>
      </c>
      <c r="O26" s="30" t="n">
        <f aca="false">H26</f>
        <v>36019209</v>
      </c>
      <c r="P26" s="28" t="s">
        <v>40</v>
      </c>
      <c r="Q26" s="28" t="s">
        <v>41</v>
      </c>
      <c r="U26" s="82"/>
      <c r="V26" s="82"/>
    </row>
    <row r="27" customFormat="false" ht="36" hidden="false" customHeight="true" outlineLevel="0" collapsed="false">
      <c r="A27" s="43" t="n">
        <v>2024041024</v>
      </c>
      <c r="B27" s="22" t="s">
        <v>44</v>
      </c>
      <c r="C27" s="23" t="n">
        <v>597.16</v>
      </c>
      <c r="D27" s="37" t="s">
        <v>47</v>
      </c>
      <c r="E27" s="29" t="n">
        <v>45387</v>
      </c>
      <c r="F27" s="26" t="s">
        <v>48</v>
      </c>
      <c r="G27" s="26" t="s">
        <v>49</v>
      </c>
      <c r="H27" s="30" t="n">
        <v>36019209</v>
      </c>
      <c r="I27" s="46"/>
      <c r="J27" s="22" t="str">
        <f aca="false">B27</f>
        <v>potraviny</v>
      </c>
      <c r="K27" s="23" t="n">
        <f aca="false">C27</f>
        <v>597.16</v>
      </c>
      <c r="L27" s="92" t="n">
        <v>45384</v>
      </c>
      <c r="M27" s="26" t="str">
        <f aca="false">F27</f>
        <v>INMEDIA, spol.s.r.o.</v>
      </c>
      <c r="N27" s="26" t="str">
        <f aca="false">G27</f>
        <v>Námestie SNP 11, 960,01 Zvolen</v>
      </c>
      <c r="O27" s="30" t="n">
        <f aca="false">H27</f>
        <v>36019209</v>
      </c>
      <c r="P27" s="28" t="s">
        <v>23</v>
      </c>
      <c r="Q27" s="28" t="s">
        <v>24</v>
      </c>
      <c r="U27" s="82"/>
      <c r="V27" s="82"/>
    </row>
    <row r="28" customFormat="false" ht="36" hidden="false" customHeight="true" outlineLevel="0" collapsed="false">
      <c r="A28" s="43" t="n">
        <v>2024041025</v>
      </c>
      <c r="B28" s="22" t="s">
        <v>44</v>
      </c>
      <c r="C28" s="23" t="n">
        <v>646.64</v>
      </c>
      <c r="D28" s="24"/>
      <c r="E28" s="25" t="n">
        <v>45390</v>
      </c>
      <c r="F28" s="22" t="s">
        <v>141</v>
      </c>
      <c r="G28" s="26" t="s">
        <v>142</v>
      </c>
      <c r="H28" s="50" t="n">
        <v>45702942</v>
      </c>
      <c r="I28" s="46" t="s">
        <v>532</v>
      </c>
      <c r="J28" s="22" t="str">
        <f aca="false">B28</f>
        <v>potraviny</v>
      </c>
      <c r="K28" s="23" t="n">
        <f aca="false">C28</f>
        <v>646.64</v>
      </c>
      <c r="L28" s="92" t="n">
        <v>45386</v>
      </c>
      <c r="M28" s="26" t="str">
        <f aca="false">F28</f>
        <v>EASTFOOD s.r.o.</v>
      </c>
      <c r="N28" s="26" t="str">
        <f aca="false">G28</f>
        <v>Južná trieda 78, 040 01 Košice</v>
      </c>
      <c r="O28" s="30" t="n">
        <f aca="false">H28</f>
        <v>45702942</v>
      </c>
      <c r="P28" s="28" t="s">
        <v>40</v>
      </c>
      <c r="Q28" s="28" t="s">
        <v>41</v>
      </c>
    </row>
    <row r="29" customFormat="false" ht="36" hidden="false" customHeight="true" outlineLevel="0" collapsed="false">
      <c r="A29" s="43" t="n">
        <v>2024041026</v>
      </c>
      <c r="B29" s="22" t="s">
        <v>44</v>
      </c>
      <c r="C29" s="23" t="n">
        <v>581.78</v>
      </c>
      <c r="D29" s="24"/>
      <c r="E29" s="25" t="n">
        <v>45390</v>
      </c>
      <c r="F29" s="22" t="s">
        <v>141</v>
      </c>
      <c r="G29" s="26" t="s">
        <v>142</v>
      </c>
      <c r="H29" s="50" t="n">
        <v>45702942</v>
      </c>
      <c r="I29" s="46" t="s">
        <v>533</v>
      </c>
      <c r="J29" s="22" t="str">
        <f aca="false">B29</f>
        <v>potraviny</v>
      </c>
      <c r="K29" s="23" t="n">
        <f aca="false">C29</f>
        <v>581.78</v>
      </c>
      <c r="L29" s="92" t="n">
        <v>45386</v>
      </c>
      <c r="M29" s="26" t="str">
        <f aca="false">F29</f>
        <v>EASTFOOD s.r.o.</v>
      </c>
      <c r="N29" s="26" t="str">
        <f aca="false">G29</f>
        <v>Južná trieda 78, 040 01 Košice</v>
      </c>
      <c r="O29" s="30" t="n">
        <f aca="false">H29</f>
        <v>45702942</v>
      </c>
      <c r="P29" s="28" t="s">
        <v>40</v>
      </c>
      <c r="Q29" s="28" t="s">
        <v>41</v>
      </c>
    </row>
    <row r="30" customFormat="false" ht="36" hidden="false" customHeight="true" outlineLevel="0" collapsed="false">
      <c r="A30" s="43" t="n">
        <v>2024041027</v>
      </c>
      <c r="B30" s="22" t="s">
        <v>177</v>
      </c>
      <c r="C30" s="23" t="n">
        <v>71</v>
      </c>
      <c r="D30" s="43" t="n">
        <v>6577885234</v>
      </c>
      <c r="E30" s="25" t="n">
        <v>45384</v>
      </c>
      <c r="F30" s="34" t="s">
        <v>178</v>
      </c>
      <c r="G30" s="34" t="s">
        <v>179</v>
      </c>
      <c r="H30" s="35" t="n">
        <v>17335949</v>
      </c>
      <c r="I30" s="46"/>
      <c r="J30" s="22"/>
      <c r="K30" s="23"/>
      <c r="L30" s="92"/>
      <c r="M30" s="26"/>
      <c r="N30" s="26"/>
      <c r="O30" s="30"/>
      <c r="P30" s="28"/>
      <c r="Q30" s="28"/>
    </row>
    <row r="31" customFormat="false" ht="36" hidden="false" customHeight="true" outlineLevel="0" collapsed="false">
      <c r="A31" s="43" t="n">
        <v>2024041028</v>
      </c>
      <c r="B31" s="22" t="s">
        <v>177</v>
      </c>
      <c r="C31" s="23" t="n">
        <v>206.23</v>
      </c>
      <c r="D31" s="43" t="n">
        <v>6577885234</v>
      </c>
      <c r="E31" s="25" t="n">
        <v>45384</v>
      </c>
      <c r="F31" s="34" t="s">
        <v>178</v>
      </c>
      <c r="G31" s="34" t="s">
        <v>179</v>
      </c>
      <c r="H31" s="35" t="n">
        <v>17335949</v>
      </c>
      <c r="I31" s="46"/>
      <c r="J31" s="22"/>
      <c r="K31" s="23"/>
      <c r="L31" s="92"/>
      <c r="M31" s="26"/>
      <c r="N31" s="26"/>
      <c r="O31" s="30"/>
      <c r="P31" s="28"/>
      <c r="Q31" s="28"/>
    </row>
    <row r="32" customFormat="false" ht="36" hidden="false" customHeight="true" outlineLevel="0" collapsed="false">
      <c r="A32" s="43" t="n">
        <v>2024041029</v>
      </c>
      <c r="B32" s="52" t="s">
        <v>396</v>
      </c>
      <c r="C32" s="23" t="n">
        <v>23.1</v>
      </c>
      <c r="D32" s="24"/>
      <c r="E32" s="25" t="n">
        <v>45387</v>
      </c>
      <c r="F32" s="39" t="s">
        <v>32</v>
      </c>
      <c r="G32" s="40" t="s">
        <v>33</v>
      </c>
      <c r="H32" s="41" t="s">
        <v>34</v>
      </c>
      <c r="I32" s="46"/>
      <c r="J32" s="22"/>
      <c r="K32" s="23"/>
      <c r="L32" s="92"/>
      <c r="M32" s="26"/>
      <c r="N32" s="26"/>
      <c r="O32" s="30"/>
      <c r="P32" s="28"/>
      <c r="Q32" s="28"/>
      <c r="U32" s="82"/>
      <c r="V32" s="83"/>
    </row>
    <row r="33" customFormat="false" ht="36" hidden="false" customHeight="true" outlineLevel="0" collapsed="false">
      <c r="A33" s="43" t="n">
        <v>2024041030</v>
      </c>
      <c r="B33" s="22" t="s">
        <v>92</v>
      </c>
      <c r="C33" s="23" t="n">
        <v>1036.8</v>
      </c>
      <c r="D33" s="43"/>
      <c r="E33" s="25" t="n">
        <v>45387</v>
      </c>
      <c r="F33" s="26" t="s">
        <v>534</v>
      </c>
      <c r="G33" s="26" t="s">
        <v>535</v>
      </c>
      <c r="H33" s="30" t="n">
        <v>17335949</v>
      </c>
      <c r="I33" s="46" t="s">
        <v>536</v>
      </c>
      <c r="J33" s="22" t="str">
        <f aca="false">B33</f>
        <v>čis.prostriedky</v>
      </c>
      <c r="K33" s="23" t="n">
        <f aca="false">C33</f>
        <v>1036.8</v>
      </c>
      <c r="L33" s="92" t="n">
        <v>45387</v>
      </c>
      <c r="M33" s="26" t="str">
        <f aca="false">F33</f>
        <v>Hagleitner Hygiene Slovensko s.r.o.</v>
      </c>
      <c r="N33" s="26" t="str">
        <f aca="false">G33</f>
        <v>Diaľničná cesta 27, 903 01 Senec</v>
      </c>
      <c r="O33" s="30" t="n">
        <f aca="false">H33</f>
        <v>17335949</v>
      </c>
      <c r="P33" s="28" t="s">
        <v>23</v>
      </c>
      <c r="Q33" s="28" t="s">
        <v>24</v>
      </c>
      <c r="U33" s="82"/>
      <c r="V33" s="82"/>
    </row>
    <row r="34" customFormat="false" ht="36" hidden="false" customHeight="true" outlineLevel="0" collapsed="false">
      <c r="A34" s="43" t="n">
        <v>2024041031</v>
      </c>
      <c r="B34" s="22" t="s">
        <v>343</v>
      </c>
      <c r="C34" s="23" t="n">
        <v>408</v>
      </c>
      <c r="D34" s="37"/>
      <c r="E34" s="29" t="n">
        <v>45386</v>
      </c>
      <c r="F34" s="26" t="s">
        <v>344</v>
      </c>
      <c r="G34" s="26" t="s">
        <v>345</v>
      </c>
      <c r="H34" s="30" t="n">
        <v>53468678</v>
      </c>
      <c r="I34" s="46"/>
      <c r="J34" s="22" t="str">
        <f aca="false">B34</f>
        <v>rukavice</v>
      </c>
      <c r="K34" s="23" t="n">
        <f aca="false">C34</f>
        <v>408</v>
      </c>
      <c r="L34" s="92" t="n">
        <v>45386</v>
      </c>
      <c r="M34" s="26" t="str">
        <f aca="false">F34</f>
        <v>Mediland SK s.r.o.</v>
      </c>
      <c r="N34" s="26" t="str">
        <f aca="false">G34</f>
        <v>Oravská Poruba 286, 027 54 Veličná</v>
      </c>
      <c r="O34" s="30" t="n">
        <f aca="false">H34</f>
        <v>53468678</v>
      </c>
      <c r="P34" s="28" t="s">
        <v>23</v>
      </c>
      <c r="Q34" s="28" t="s">
        <v>24</v>
      </c>
      <c r="U34" s="82"/>
      <c r="V34" s="82"/>
    </row>
    <row r="35" customFormat="false" ht="36" hidden="false" customHeight="true" outlineLevel="0" collapsed="false">
      <c r="A35" s="43" t="n">
        <v>2024041032</v>
      </c>
      <c r="B35" s="22" t="s">
        <v>44</v>
      </c>
      <c r="C35" s="23" t="n">
        <v>999.05</v>
      </c>
      <c r="D35" s="24" t="s">
        <v>57</v>
      </c>
      <c r="E35" s="25" t="n">
        <v>45388</v>
      </c>
      <c r="F35" s="22" t="s">
        <v>58</v>
      </c>
      <c r="G35" s="26" t="s">
        <v>59</v>
      </c>
      <c r="H35" s="30" t="n">
        <v>36576638</v>
      </c>
      <c r="I35" s="46" t="s">
        <v>537</v>
      </c>
      <c r="J35" s="22" t="str">
        <f aca="false">B35</f>
        <v>potraviny</v>
      </c>
      <c r="K35" s="23" t="n">
        <f aca="false">C35</f>
        <v>999.05</v>
      </c>
      <c r="L35" s="92" t="n">
        <v>45380</v>
      </c>
      <c r="M35" s="26" t="str">
        <f aca="false">F35</f>
        <v>BFZ TRIO s.r.o.</v>
      </c>
      <c r="N35" s="26" t="str">
        <f aca="false">G35</f>
        <v>Jovická 1, 048 01 Rožňava</v>
      </c>
      <c r="O35" s="30" t="n">
        <f aca="false">H35</f>
        <v>36576638</v>
      </c>
      <c r="P35" s="28" t="s">
        <v>40</v>
      </c>
      <c r="Q35" s="28" t="s">
        <v>41</v>
      </c>
    </row>
    <row r="36" customFormat="false" ht="36" hidden="false" customHeight="true" outlineLevel="0" collapsed="false">
      <c r="A36" s="43" t="n">
        <v>2024041033</v>
      </c>
      <c r="B36" s="90" t="s">
        <v>44</v>
      </c>
      <c r="C36" s="23" t="n">
        <v>367.3</v>
      </c>
      <c r="D36" s="24"/>
      <c r="E36" s="25" t="n">
        <v>45391</v>
      </c>
      <c r="F36" s="34" t="s">
        <v>258</v>
      </c>
      <c r="G36" s="34" t="s">
        <v>259</v>
      </c>
      <c r="H36" s="35" t="n">
        <v>34152199</v>
      </c>
      <c r="I36" s="46" t="s">
        <v>538</v>
      </c>
      <c r="J36" s="22" t="str">
        <f aca="false">B36</f>
        <v>potraviny</v>
      </c>
      <c r="K36" s="23" t="n">
        <f aca="false">C36</f>
        <v>367.3</v>
      </c>
      <c r="L36" s="92" t="n">
        <v>45387</v>
      </c>
      <c r="M36" s="26" t="str">
        <f aca="false">F36</f>
        <v>Bidfood Slovakia, s.r.o</v>
      </c>
      <c r="N36" s="26" t="str">
        <f aca="false">G36</f>
        <v>Piešťanská 2321/71,  915 01 Nové Mesto nad Váhom</v>
      </c>
      <c r="O36" s="30" t="n">
        <f aca="false">H36</f>
        <v>34152199</v>
      </c>
      <c r="P36" s="28" t="s">
        <v>40</v>
      </c>
      <c r="Q36" s="28" t="s">
        <v>41</v>
      </c>
    </row>
    <row r="37" customFormat="false" ht="36" hidden="false" customHeight="true" outlineLevel="0" collapsed="false">
      <c r="A37" s="43" t="n">
        <v>2024041034</v>
      </c>
      <c r="B37" s="22" t="s">
        <v>518</v>
      </c>
      <c r="C37" s="23" t="n">
        <v>141.6</v>
      </c>
      <c r="D37" s="37"/>
      <c r="E37" s="25" t="n">
        <v>45390</v>
      </c>
      <c r="F37" s="26" t="s">
        <v>239</v>
      </c>
      <c r="G37" s="26" t="s">
        <v>240</v>
      </c>
      <c r="H37" s="30" t="n">
        <v>44413467</v>
      </c>
      <c r="I37" s="46" t="s">
        <v>539</v>
      </c>
      <c r="J37" s="22" t="str">
        <f aca="false">B37</f>
        <v>kancelárska stolička - záloha</v>
      </c>
      <c r="K37" s="23" t="n">
        <f aca="false">C37</f>
        <v>141.6</v>
      </c>
      <c r="L37" s="92" t="n">
        <v>45386</v>
      </c>
      <c r="M37" s="26" t="str">
        <f aca="false">F37</f>
        <v>B2B Partner s.r.o.</v>
      </c>
      <c r="N37" s="26" t="str">
        <f aca="false">G37</f>
        <v>Šulekova 2, 811 06 Bratislava</v>
      </c>
      <c r="O37" s="30" t="n">
        <f aca="false">H37</f>
        <v>44413467</v>
      </c>
      <c r="P37" s="28" t="s">
        <v>23</v>
      </c>
      <c r="Q37" s="28" t="s">
        <v>24</v>
      </c>
    </row>
    <row r="38" customFormat="false" ht="36" hidden="false" customHeight="true" outlineLevel="0" collapsed="false">
      <c r="A38" s="43" t="n">
        <v>2024041035</v>
      </c>
      <c r="B38" s="22" t="s">
        <v>519</v>
      </c>
      <c r="C38" s="23" t="n">
        <v>588.6</v>
      </c>
      <c r="D38" s="56"/>
      <c r="E38" s="25" t="n">
        <v>45386</v>
      </c>
      <c r="F38" s="44" t="s">
        <v>188</v>
      </c>
      <c r="G38" s="44" t="s">
        <v>189</v>
      </c>
      <c r="H38" s="35" t="n">
        <v>36515388</v>
      </c>
      <c r="I38" s="46"/>
      <c r="J38" s="22" t="str">
        <f aca="false">B38</f>
        <v>antidekubitný matrac - záloha</v>
      </c>
      <c r="K38" s="23" t="n">
        <f aca="false">C38</f>
        <v>588.6</v>
      </c>
      <c r="L38" s="92" t="n">
        <v>45386</v>
      </c>
      <c r="M38" s="26" t="str">
        <f aca="false">F38</f>
        <v>UNIZDRAV Prešov, s.r.o.</v>
      </c>
      <c r="N38" s="26" t="str">
        <f aca="false">G38</f>
        <v>Františkánske námestie 3/A, 080 01 Prešov</v>
      </c>
      <c r="O38" s="30" t="n">
        <f aca="false">H38</f>
        <v>36515388</v>
      </c>
      <c r="P38" s="28" t="s">
        <v>23</v>
      </c>
      <c r="Q38" s="28" t="s">
        <v>24</v>
      </c>
    </row>
    <row r="39" customFormat="false" ht="36" hidden="false" customHeight="true" outlineLevel="0" collapsed="false">
      <c r="A39" s="43" t="n">
        <v>2024041036</v>
      </c>
      <c r="B39" s="22" t="s">
        <v>61</v>
      </c>
      <c r="C39" s="23" t="n">
        <v>5.99</v>
      </c>
      <c r="D39" s="43" t="s">
        <v>62</v>
      </c>
      <c r="E39" s="25" t="n">
        <v>45389</v>
      </c>
      <c r="F39" s="44" t="s">
        <v>63</v>
      </c>
      <c r="G39" s="44" t="s">
        <v>64</v>
      </c>
      <c r="H39" s="35" t="n">
        <v>35763469</v>
      </c>
      <c r="I39" s="46"/>
      <c r="J39" s="22"/>
      <c r="K39" s="23"/>
      <c r="L39" s="92"/>
      <c r="M39" s="26"/>
      <c r="N39" s="26"/>
      <c r="O39" s="30"/>
      <c r="P39" s="28"/>
      <c r="Q39" s="28"/>
    </row>
    <row r="40" customFormat="false" ht="36" hidden="false" customHeight="true" outlineLevel="0" collapsed="false">
      <c r="A40" s="43" t="n">
        <v>2024041037</v>
      </c>
      <c r="B40" s="22" t="s">
        <v>76</v>
      </c>
      <c r="C40" s="23" t="n">
        <v>613.97</v>
      </c>
      <c r="D40" s="21" t="s">
        <v>77</v>
      </c>
      <c r="E40" s="29" t="n">
        <v>45388</v>
      </c>
      <c r="F40" s="44" t="s">
        <v>78</v>
      </c>
      <c r="G40" s="44" t="s">
        <v>79</v>
      </c>
      <c r="H40" s="35" t="n">
        <v>47925914</v>
      </c>
      <c r="I40" s="46" t="s">
        <v>540</v>
      </c>
      <c r="J40" s="22" t="str">
        <f aca="false">B40</f>
        <v>lieky</v>
      </c>
      <c r="K40" s="23" t="n">
        <f aca="false">C40</f>
        <v>613.97</v>
      </c>
      <c r="L40" s="25" t="n">
        <v>45386</v>
      </c>
      <c r="M40" s="26" t="str">
        <f aca="false">F40</f>
        <v>ATONA s.r.o.</v>
      </c>
      <c r="N40" s="26" t="str">
        <f aca="false">G40</f>
        <v>Okružná 30, 048 01 Rožňava</v>
      </c>
      <c r="O40" s="30" t="n">
        <f aca="false">H40</f>
        <v>47925914</v>
      </c>
      <c r="P40" s="28" t="s">
        <v>23</v>
      </c>
      <c r="Q40" s="28" t="s">
        <v>24</v>
      </c>
    </row>
    <row r="41" customFormat="false" ht="36" hidden="false" customHeight="true" outlineLevel="0" collapsed="false">
      <c r="A41" s="43" t="n">
        <v>2024041038</v>
      </c>
      <c r="B41" s="22" t="s">
        <v>76</v>
      </c>
      <c r="C41" s="23" t="n">
        <v>320.24</v>
      </c>
      <c r="D41" s="21" t="s">
        <v>77</v>
      </c>
      <c r="E41" s="29" t="n">
        <v>45388</v>
      </c>
      <c r="F41" s="44" t="s">
        <v>78</v>
      </c>
      <c r="G41" s="44" t="s">
        <v>79</v>
      </c>
      <c r="H41" s="35" t="n">
        <v>47925914</v>
      </c>
      <c r="I41" s="46" t="s">
        <v>541</v>
      </c>
      <c r="J41" s="22" t="str">
        <f aca="false">B41</f>
        <v>lieky</v>
      </c>
      <c r="K41" s="23" t="n">
        <f aca="false">C41</f>
        <v>320.24</v>
      </c>
      <c r="L41" s="25" t="n">
        <v>45386</v>
      </c>
      <c r="M41" s="26" t="str">
        <f aca="false">F41</f>
        <v>ATONA s.r.o.</v>
      </c>
      <c r="N41" s="26" t="str">
        <f aca="false">G41</f>
        <v>Okružná 30, 048 01 Rožňava</v>
      </c>
      <c r="O41" s="30" t="n">
        <f aca="false">H41</f>
        <v>47925914</v>
      </c>
      <c r="P41" s="28" t="s">
        <v>23</v>
      </c>
      <c r="Q41" s="28" t="s">
        <v>24</v>
      </c>
    </row>
    <row r="42" customFormat="false" ht="36" hidden="false" customHeight="true" outlineLevel="0" collapsed="false">
      <c r="A42" s="43" t="n">
        <v>2024041039</v>
      </c>
      <c r="B42" s="22" t="s">
        <v>76</v>
      </c>
      <c r="C42" s="23" t="n">
        <v>1809.41</v>
      </c>
      <c r="D42" s="21" t="s">
        <v>77</v>
      </c>
      <c r="E42" s="29" t="n">
        <v>45388</v>
      </c>
      <c r="F42" s="44" t="s">
        <v>78</v>
      </c>
      <c r="G42" s="44" t="s">
        <v>79</v>
      </c>
      <c r="H42" s="35" t="n">
        <v>47925914</v>
      </c>
      <c r="I42" s="46" t="s">
        <v>542</v>
      </c>
      <c r="J42" s="22" t="str">
        <f aca="false">B42</f>
        <v>lieky</v>
      </c>
      <c r="K42" s="23" t="n">
        <f aca="false">C42</f>
        <v>1809.41</v>
      </c>
      <c r="L42" s="25" t="n">
        <v>45386</v>
      </c>
      <c r="M42" s="26" t="str">
        <f aca="false">F42</f>
        <v>ATONA s.r.o.</v>
      </c>
      <c r="N42" s="26" t="str">
        <f aca="false">G42</f>
        <v>Okružná 30, 048 01 Rožňava</v>
      </c>
      <c r="O42" s="30" t="n">
        <f aca="false">H42</f>
        <v>47925914</v>
      </c>
      <c r="P42" s="28" t="s">
        <v>23</v>
      </c>
      <c r="Q42" s="28" t="s">
        <v>24</v>
      </c>
    </row>
    <row r="43" customFormat="false" ht="36" hidden="false" customHeight="true" outlineLevel="0" collapsed="false">
      <c r="A43" s="43" t="n">
        <v>2024041040</v>
      </c>
      <c r="B43" s="22" t="s">
        <v>76</v>
      </c>
      <c r="C43" s="23" t="n">
        <v>1747.11</v>
      </c>
      <c r="D43" s="21" t="s">
        <v>77</v>
      </c>
      <c r="E43" s="29" t="n">
        <v>45388</v>
      </c>
      <c r="F43" s="44" t="s">
        <v>78</v>
      </c>
      <c r="G43" s="44" t="s">
        <v>79</v>
      </c>
      <c r="H43" s="35" t="n">
        <v>47925914</v>
      </c>
      <c r="I43" s="46" t="s">
        <v>543</v>
      </c>
      <c r="J43" s="22" t="str">
        <f aca="false">B43</f>
        <v>lieky</v>
      </c>
      <c r="K43" s="23" t="n">
        <f aca="false">C43</f>
        <v>1747.11</v>
      </c>
      <c r="L43" s="25" t="n">
        <v>45386</v>
      </c>
      <c r="M43" s="26" t="str">
        <f aca="false">F43</f>
        <v>ATONA s.r.o.</v>
      </c>
      <c r="N43" s="26" t="str">
        <f aca="false">G43</f>
        <v>Okružná 30, 048 01 Rožňava</v>
      </c>
      <c r="O43" s="30" t="n">
        <f aca="false">H43</f>
        <v>47925914</v>
      </c>
      <c r="P43" s="28" t="s">
        <v>23</v>
      </c>
      <c r="Q43" s="28" t="s">
        <v>24</v>
      </c>
    </row>
    <row r="44" customFormat="false" ht="36" hidden="false" customHeight="true" outlineLevel="0" collapsed="false">
      <c r="A44" s="43" t="n">
        <v>2024041041</v>
      </c>
      <c r="B44" s="22" t="s">
        <v>446</v>
      </c>
      <c r="C44" s="23" t="n">
        <v>89</v>
      </c>
      <c r="D44" s="32"/>
      <c r="E44" s="33" t="n">
        <v>45391</v>
      </c>
      <c r="F44" s="34" t="s">
        <v>544</v>
      </c>
      <c r="G44" s="34" t="s">
        <v>545</v>
      </c>
      <c r="H44" s="35" t="n">
        <v>50685406</v>
      </c>
      <c r="I44" s="46"/>
      <c r="J44" s="22"/>
      <c r="K44" s="23"/>
      <c r="L44" s="92"/>
      <c r="M44" s="26"/>
      <c r="N44" s="26"/>
      <c r="O44" s="30"/>
      <c r="P44" s="28"/>
      <c r="Q44" s="28"/>
    </row>
    <row r="45" customFormat="false" ht="36" hidden="false" customHeight="true" outlineLevel="0" collapsed="false">
      <c r="A45" s="43" t="n">
        <v>2024041042</v>
      </c>
      <c r="B45" s="22" t="s">
        <v>284</v>
      </c>
      <c r="C45" s="23" t="n">
        <v>69.96</v>
      </c>
      <c r="D45" s="43" t="n">
        <v>4020004007</v>
      </c>
      <c r="E45" s="25" t="n">
        <v>45387</v>
      </c>
      <c r="F45" s="44" t="s">
        <v>460</v>
      </c>
      <c r="G45" s="44" t="s">
        <v>461</v>
      </c>
      <c r="H45" s="35" t="n">
        <v>36570460</v>
      </c>
      <c r="I45" s="46"/>
      <c r="J45" s="22"/>
      <c r="K45" s="23"/>
      <c r="L45" s="92"/>
      <c r="M45" s="26"/>
      <c r="N45" s="26"/>
      <c r="O45" s="30"/>
      <c r="P45" s="28"/>
      <c r="Q45" s="28"/>
    </row>
    <row r="46" customFormat="false" ht="36" hidden="false" customHeight="true" outlineLevel="0" collapsed="false">
      <c r="A46" s="43" t="n">
        <v>2024041043</v>
      </c>
      <c r="B46" s="22" t="s">
        <v>446</v>
      </c>
      <c r="C46" s="23" t="n">
        <v>65</v>
      </c>
      <c r="D46" s="21"/>
      <c r="E46" s="33" t="n">
        <v>45392</v>
      </c>
      <c r="F46" s="34" t="s">
        <v>447</v>
      </c>
      <c r="G46" s="34" t="s">
        <v>448</v>
      </c>
      <c r="H46" s="35" t="n">
        <v>37922190</v>
      </c>
      <c r="I46" s="46" t="s">
        <v>546</v>
      </c>
      <c r="J46" s="22"/>
      <c r="K46" s="23"/>
      <c r="L46" s="92"/>
      <c r="M46" s="26"/>
      <c r="N46" s="26"/>
      <c r="O46" s="30"/>
      <c r="P46" s="28"/>
      <c r="Q46" s="28"/>
    </row>
    <row r="47" customFormat="false" ht="36" hidden="false" customHeight="true" outlineLevel="0" collapsed="false">
      <c r="A47" s="43" t="n">
        <v>2024041044</v>
      </c>
      <c r="B47" s="52" t="s">
        <v>206</v>
      </c>
      <c r="C47" s="23" t="n">
        <v>308.18</v>
      </c>
      <c r="D47" s="24"/>
      <c r="E47" s="25" t="n">
        <v>45392</v>
      </c>
      <c r="F47" s="34" t="s">
        <v>412</v>
      </c>
      <c r="G47" s="34" t="s">
        <v>413</v>
      </c>
      <c r="H47" s="35" t="n">
        <v>31320911</v>
      </c>
      <c r="I47" s="46" t="s">
        <v>547</v>
      </c>
      <c r="J47" s="22" t="str">
        <f aca="false">B47</f>
        <v>špec. zdrav. materiál</v>
      </c>
      <c r="K47" s="23" t="n">
        <f aca="false">C47</f>
        <v>308.18</v>
      </c>
      <c r="L47" s="92" t="n">
        <v>45392</v>
      </c>
      <c r="M47" s="26" t="str">
        <f aca="false">F47</f>
        <v>Pharma Group, a.s. </v>
      </c>
      <c r="N47" s="26" t="str">
        <f aca="false">G47</f>
        <v>SNP 150, 908 73 Veľké Leváre</v>
      </c>
      <c r="O47" s="30" t="n">
        <f aca="false">H47</f>
        <v>31320911</v>
      </c>
      <c r="P47" s="28" t="s">
        <v>23</v>
      </c>
      <c r="Q47" s="28" t="s">
        <v>24</v>
      </c>
    </row>
    <row r="48" customFormat="false" ht="36" hidden="false" customHeight="true" outlineLevel="0" collapsed="false">
      <c r="A48" s="43" t="n">
        <v>2024041045</v>
      </c>
      <c r="B48" s="22" t="s">
        <v>44</v>
      </c>
      <c r="C48" s="23" t="n">
        <v>1702.34</v>
      </c>
      <c r="D48" s="37" t="s">
        <v>36</v>
      </c>
      <c r="E48" s="25" t="n">
        <v>45393</v>
      </c>
      <c r="F48" s="26" t="s">
        <v>37</v>
      </c>
      <c r="G48" s="26" t="s">
        <v>38</v>
      </c>
      <c r="H48" s="30" t="n">
        <v>45952671</v>
      </c>
      <c r="I48" s="46"/>
      <c r="J48" s="22" t="str">
        <f aca="false">B48</f>
        <v>potraviny</v>
      </c>
      <c r="K48" s="23" t="n">
        <f aca="false">C48</f>
        <v>1702.34</v>
      </c>
      <c r="L48" s="92" t="n">
        <v>45390</v>
      </c>
      <c r="M48" s="26" t="str">
        <f aca="false">F48</f>
        <v>METRO Cash and Carry SR s.r.o.</v>
      </c>
      <c r="N48" s="26" t="str">
        <f aca="false">G48</f>
        <v>Senecká cesta 1881,900 28  Ivanka pri Dunaji</v>
      </c>
      <c r="O48" s="30" t="n">
        <f aca="false">H48</f>
        <v>45952671</v>
      </c>
      <c r="P48" s="28" t="s">
        <v>23</v>
      </c>
      <c r="Q48" s="28" t="s">
        <v>24</v>
      </c>
    </row>
    <row r="49" customFormat="false" ht="36" hidden="false" customHeight="true" outlineLevel="0" collapsed="false">
      <c r="A49" s="43" t="n">
        <v>2024041046</v>
      </c>
      <c r="B49" s="22" t="s">
        <v>44</v>
      </c>
      <c r="C49" s="23" t="n">
        <v>628.93</v>
      </c>
      <c r="D49" s="37" t="s">
        <v>36</v>
      </c>
      <c r="E49" s="25" t="n">
        <v>45393</v>
      </c>
      <c r="F49" s="26" t="s">
        <v>37</v>
      </c>
      <c r="G49" s="26" t="s">
        <v>38</v>
      </c>
      <c r="H49" s="30" t="n">
        <v>45952671</v>
      </c>
      <c r="I49" s="46" t="s">
        <v>548</v>
      </c>
      <c r="J49" s="22" t="str">
        <f aca="false">B49</f>
        <v>potraviny</v>
      </c>
      <c r="K49" s="23" t="n">
        <f aca="false">C49</f>
        <v>628.93</v>
      </c>
      <c r="L49" s="92" t="n">
        <v>45390</v>
      </c>
      <c r="M49" s="26" t="str">
        <f aca="false">F49</f>
        <v>METRO Cash and Carry SR s.r.o.</v>
      </c>
      <c r="N49" s="26" t="str">
        <f aca="false">G49</f>
        <v>Senecká cesta 1881,900 28  Ivanka pri Dunaji</v>
      </c>
      <c r="O49" s="30" t="n">
        <f aca="false">H49</f>
        <v>45952671</v>
      </c>
      <c r="P49" s="28" t="s">
        <v>40</v>
      </c>
      <c r="Q49" s="28" t="s">
        <v>41</v>
      </c>
    </row>
    <row r="50" customFormat="false" ht="36" hidden="false" customHeight="true" outlineLevel="0" collapsed="false">
      <c r="A50" s="43" t="n">
        <v>2024041047</v>
      </c>
      <c r="B50" s="22" t="s">
        <v>44</v>
      </c>
      <c r="C50" s="23" t="n">
        <v>294.91</v>
      </c>
      <c r="D50" s="37" t="s">
        <v>36</v>
      </c>
      <c r="E50" s="25" t="n">
        <v>45393</v>
      </c>
      <c r="F50" s="26" t="s">
        <v>37</v>
      </c>
      <c r="G50" s="26" t="s">
        <v>38</v>
      </c>
      <c r="H50" s="30" t="n">
        <v>45952671</v>
      </c>
      <c r="I50" s="46" t="s">
        <v>549</v>
      </c>
      <c r="J50" s="22" t="str">
        <f aca="false">B50</f>
        <v>potraviny</v>
      </c>
      <c r="K50" s="23" t="n">
        <f aca="false">C50</f>
        <v>294.91</v>
      </c>
      <c r="L50" s="92" t="n">
        <v>45390</v>
      </c>
      <c r="M50" s="26" t="str">
        <f aca="false">F50</f>
        <v>METRO Cash and Carry SR s.r.o.</v>
      </c>
      <c r="N50" s="26" t="str">
        <f aca="false">G50</f>
        <v>Senecká cesta 1881,900 28  Ivanka pri Dunaji</v>
      </c>
      <c r="O50" s="30" t="n">
        <f aca="false">H50</f>
        <v>45952671</v>
      </c>
      <c r="P50" s="28" t="s">
        <v>40</v>
      </c>
      <c r="Q50" s="28" t="s">
        <v>41</v>
      </c>
    </row>
    <row r="51" customFormat="false" ht="36" hidden="false" customHeight="true" outlineLevel="0" collapsed="false">
      <c r="A51" s="43" t="n">
        <v>2024041048</v>
      </c>
      <c r="B51" s="22" t="s">
        <v>550</v>
      </c>
      <c r="C51" s="23" t="n">
        <v>712.2</v>
      </c>
      <c r="D51" s="37"/>
      <c r="E51" s="25" t="n">
        <v>45393</v>
      </c>
      <c r="F51" s="26" t="s">
        <v>551</v>
      </c>
      <c r="G51" s="26" t="s">
        <v>552</v>
      </c>
      <c r="H51" s="30" t="n">
        <v>29389593</v>
      </c>
      <c r="I51" s="46"/>
      <c r="J51" s="22" t="str">
        <f aca="false">B51</f>
        <v>rotopedy, činky, lopty, fitness podložky - záloha</v>
      </c>
      <c r="K51" s="23" t="n">
        <f aca="false">C51</f>
        <v>712.2</v>
      </c>
      <c r="L51" s="92" t="n">
        <v>45393</v>
      </c>
      <c r="M51" s="26" t="str">
        <f aca="false">F51</f>
        <v>Hegen Česko s.r.o.</v>
      </c>
      <c r="N51" s="26" t="str">
        <f aca="false">G51</f>
        <v>Stavbárov 2201/36, 734 01 Karviná</v>
      </c>
      <c r="O51" s="30" t="n">
        <f aca="false">H51</f>
        <v>29389593</v>
      </c>
      <c r="P51" s="28" t="s">
        <v>23</v>
      </c>
      <c r="Q51" s="28" t="s">
        <v>24</v>
      </c>
    </row>
    <row r="52" customFormat="false" ht="36" hidden="false" customHeight="true" outlineLevel="0" collapsed="false">
      <c r="A52" s="43" t="n">
        <v>2024041049</v>
      </c>
      <c r="B52" s="22" t="s">
        <v>25</v>
      </c>
      <c r="C52" s="23" t="n">
        <v>3775.9</v>
      </c>
      <c r="D52" s="21" t="s">
        <v>498</v>
      </c>
      <c r="E52" s="33" t="n">
        <v>45383</v>
      </c>
      <c r="F52" s="34" t="s">
        <v>499</v>
      </c>
      <c r="G52" s="34" t="s">
        <v>500</v>
      </c>
      <c r="H52" s="35" t="n">
        <v>52302555</v>
      </c>
      <c r="I52" s="46"/>
      <c r="J52" s="22"/>
      <c r="K52" s="23"/>
      <c r="L52" s="92"/>
      <c r="M52" s="26"/>
      <c r="N52" s="26"/>
      <c r="O52" s="30"/>
      <c r="P52" s="28"/>
      <c r="Q52" s="28"/>
    </row>
    <row r="53" customFormat="false" ht="36" hidden="false" customHeight="true" outlineLevel="0" collapsed="false">
      <c r="A53" s="43" t="n">
        <v>2024041050</v>
      </c>
      <c r="B53" s="22" t="s">
        <v>553</v>
      </c>
      <c r="C53" s="23" t="n">
        <v>198</v>
      </c>
      <c r="D53" s="37"/>
      <c r="E53" s="25" t="n">
        <v>45387</v>
      </c>
      <c r="F53" s="26" t="s">
        <v>554</v>
      </c>
      <c r="G53" s="26" t="s">
        <v>555</v>
      </c>
      <c r="H53" s="30" t="n">
        <v>35790253</v>
      </c>
      <c r="I53" s="46"/>
      <c r="J53" s="22"/>
      <c r="K53" s="23"/>
      <c r="L53" s="92"/>
      <c r="M53" s="26"/>
      <c r="N53" s="26"/>
      <c r="O53" s="30"/>
      <c r="P53" s="28"/>
      <c r="Q53" s="28"/>
    </row>
    <row r="54" customFormat="false" ht="36" hidden="false" customHeight="true" outlineLevel="0" collapsed="false">
      <c r="A54" s="43" t="n">
        <v>2024041051</v>
      </c>
      <c r="B54" s="47" t="s">
        <v>288</v>
      </c>
      <c r="C54" s="23" t="n">
        <v>50.4</v>
      </c>
      <c r="D54" s="24" t="s">
        <v>289</v>
      </c>
      <c r="E54" s="25" t="n">
        <v>45392</v>
      </c>
      <c r="F54" s="34" t="s">
        <v>290</v>
      </c>
      <c r="G54" s="34" t="s">
        <v>291</v>
      </c>
      <c r="H54" s="35" t="n">
        <v>35908718</v>
      </c>
      <c r="I54" s="46"/>
      <c r="J54" s="22"/>
      <c r="K54" s="23"/>
      <c r="L54" s="92"/>
      <c r="M54" s="26"/>
      <c r="N54" s="26"/>
      <c r="O54" s="30"/>
      <c r="P54" s="28"/>
      <c r="Q54" s="28"/>
      <c r="W54" s="97"/>
    </row>
    <row r="55" customFormat="false" ht="36" hidden="false" customHeight="true" outlineLevel="0" collapsed="false">
      <c r="A55" s="43" t="n">
        <v>2024041052</v>
      </c>
      <c r="B55" s="22" t="s">
        <v>464</v>
      </c>
      <c r="C55" s="23" t="n">
        <v>1320</v>
      </c>
      <c r="D55" s="24"/>
      <c r="E55" s="25" t="n">
        <v>45392</v>
      </c>
      <c r="F55" s="22" t="s">
        <v>20</v>
      </c>
      <c r="G55" s="26" t="s">
        <v>21</v>
      </c>
      <c r="H55" s="27" t="n">
        <v>17081173</v>
      </c>
      <c r="I55" s="46" t="s">
        <v>556</v>
      </c>
      <c r="J55" s="22" t="str">
        <f aca="false">B55</f>
        <v>notebook</v>
      </c>
      <c r="K55" s="23" t="n">
        <f aca="false">C55</f>
        <v>1320</v>
      </c>
      <c r="L55" s="92" t="n">
        <v>45390</v>
      </c>
      <c r="M55" s="26" t="str">
        <f aca="false">F55</f>
        <v>CompAct-spoločnosť s ručením obmedzeným Rožňava</v>
      </c>
      <c r="N55" s="26" t="str">
        <f aca="false">G55</f>
        <v>Šafárikova 17, 048 01 Rožňava</v>
      </c>
      <c r="O55" s="30" t="n">
        <f aca="false">H55</f>
        <v>17081173</v>
      </c>
      <c r="P55" s="28" t="s">
        <v>23</v>
      </c>
      <c r="Q55" s="28" t="s">
        <v>24</v>
      </c>
      <c r="W55" s="97"/>
    </row>
    <row r="56" customFormat="false" ht="36" hidden="false" customHeight="true" outlineLevel="0" collapsed="false">
      <c r="A56" s="43" t="n">
        <v>2024041053</v>
      </c>
      <c r="B56" s="22" t="s">
        <v>44</v>
      </c>
      <c r="C56" s="23" t="n">
        <v>742.39</v>
      </c>
      <c r="D56" s="37" t="s">
        <v>47</v>
      </c>
      <c r="E56" s="29" t="n">
        <v>45394</v>
      </c>
      <c r="F56" s="26" t="s">
        <v>48</v>
      </c>
      <c r="G56" s="26" t="s">
        <v>49</v>
      </c>
      <c r="H56" s="30" t="n">
        <v>36019209</v>
      </c>
      <c r="I56" s="46" t="s">
        <v>557</v>
      </c>
      <c r="J56" s="22" t="str">
        <f aca="false">B56</f>
        <v>potraviny</v>
      </c>
      <c r="K56" s="23" t="n">
        <f aca="false">C56</f>
        <v>742.39</v>
      </c>
      <c r="L56" s="92" t="n">
        <v>45390</v>
      </c>
      <c r="M56" s="26" t="str">
        <f aca="false">F56</f>
        <v>INMEDIA, spol.s.r.o.</v>
      </c>
      <c r="N56" s="26" t="str">
        <f aca="false">G56</f>
        <v>Námestie SNP 11, 960,01 Zvolen</v>
      </c>
      <c r="O56" s="30" t="n">
        <f aca="false">H56</f>
        <v>36019209</v>
      </c>
      <c r="P56" s="28" t="s">
        <v>40</v>
      </c>
      <c r="Q56" s="28" t="s">
        <v>41</v>
      </c>
      <c r="T56" s="97"/>
      <c r="U56" s="96"/>
      <c r="W56" s="97"/>
    </row>
    <row r="57" customFormat="false" ht="36" hidden="false" customHeight="true" outlineLevel="0" collapsed="false">
      <c r="A57" s="43" t="n">
        <v>2024041054</v>
      </c>
      <c r="B57" s="22" t="s">
        <v>44</v>
      </c>
      <c r="C57" s="23" t="n">
        <v>334.44</v>
      </c>
      <c r="D57" s="37" t="s">
        <v>47</v>
      </c>
      <c r="E57" s="29" t="n">
        <v>45394</v>
      </c>
      <c r="F57" s="26" t="s">
        <v>48</v>
      </c>
      <c r="G57" s="26" t="s">
        <v>49</v>
      </c>
      <c r="H57" s="30" t="n">
        <v>36019209</v>
      </c>
      <c r="I57" s="46" t="s">
        <v>558</v>
      </c>
      <c r="J57" s="22" t="str">
        <f aca="false">B57</f>
        <v>potraviny</v>
      </c>
      <c r="K57" s="23" t="n">
        <f aca="false">C57</f>
        <v>334.44</v>
      </c>
      <c r="L57" s="92" t="n">
        <v>45392</v>
      </c>
      <c r="M57" s="26" t="str">
        <f aca="false">F57</f>
        <v>INMEDIA, spol.s.r.o.</v>
      </c>
      <c r="N57" s="26" t="str">
        <f aca="false">G57</f>
        <v>Námestie SNP 11, 960,01 Zvolen</v>
      </c>
      <c r="O57" s="30" t="n">
        <f aca="false">H57</f>
        <v>36019209</v>
      </c>
      <c r="P57" s="28" t="s">
        <v>40</v>
      </c>
      <c r="Q57" s="28" t="s">
        <v>41</v>
      </c>
      <c r="T57" s="97"/>
      <c r="U57" s="96"/>
      <c r="V57" s="83"/>
      <c r="W57" s="97"/>
    </row>
    <row r="58" customFormat="false" ht="36" hidden="false" customHeight="true" outlineLevel="0" collapsed="false">
      <c r="A58" s="43" t="n">
        <v>2024041055</v>
      </c>
      <c r="B58" s="22" t="s">
        <v>44</v>
      </c>
      <c r="C58" s="23" t="n">
        <v>786.73</v>
      </c>
      <c r="D58" s="37" t="s">
        <v>47</v>
      </c>
      <c r="E58" s="29" t="n">
        <v>45394</v>
      </c>
      <c r="F58" s="26" t="s">
        <v>48</v>
      </c>
      <c r="G58" s="26" t="s">
        <v>49</v>
      </c>
      <c r="H58" s="30" t="n">
        <v>36019209</v>
      </c>
      <c r="I58" s="46"/>
      <c r="J58" s="22" t="str">
        <f aca="false">B58</f>
        <v>potraviny</v>
      </c>
      <c r="K58" s="23" t="n">
        <f aca="false">C58</f>
        <v>786.73</v>
      </c>
      <c r="L58" s="92" t="n">
        <v>45390</v>
      </c>
      <c r="M58" s="26" t="str">
        <f aca="false">F58</f>
        <v>INMEDIA, spol.s.r.o.</v>
      </c>
      <c r="N58" s="26" t="str">
        <f aca="false">G58</f>
        <v>Námestie SNP 11, 960,01 Zvolen</v>
      </c>
      <c r="O58" s="30" t="n">
        <f aca="false">H58</f>
        <v>36019209</v>
      </c>
      <c r="P58" s="28" t="s">
        <v>23</v>
      </c>
      <c r="Q58" s="28" t="s">
        <v>24</v>
      </c>
      <c r="U58" s="96"/>
      <c r="V58" s="82"/>
      <c r="W58" s="87"/>
    </row>
    <row r="59" customFormat="false" ht="36" hidden="false" customHeight="true" outlineLevel="0" collapsed="false">
      <c r="A59" s="43" t="n">
        <v>2024041056</v>
      </c>
      <c r="B59" s="22" t="s">
        <v>44</v>
      </c>
      <c r="C59" s="23" t="n">
        <v>795.9</v>
      </c>
      <c r="D59" s="24"/>
      <c r="E59" s="25" t="n">
        <v>45397</v>
      </c>
      <c r="F59" s="22" t="s">
        <v>51</v>
      </c>
      <c r="G59" s="26" t="s">
        <v>52</v>
      </c>
      <c r="H59" s="30" t="n">
        <v>44240104</v>
      </c>
      <c r="I59" s="46" t="s">
        <v>559</v>
      </c>
      <c r="J59" s="22" t="str">
        <f aca="false">B59</f>
        <v>potraviny</v>
      </c>
      <c r="K59" s="23" t="n">
        <f aca="false">C59</f>
        <v>795.9</v>
      </c>
      <c r="L59" s="92" t="n">
        <v>45386</v>
      </c>
      <c r="M59" s="26" t="str">
        <f aca="false">F59</f>
        <v>BOHUŠ ŠESTÁK s.r.o.</v>
      </c>
      <c r="N59" s="26" t="str">
        <f aca="false">G59</f>
        <v>Vodárenská 343/2, 924 01 Galanta</v>
      </c>
      <c r="O59" s="30" t="n">
        <f aca="false">H59</f>
        <v>44240104</v>
      </c>
      <c r="P59" s="28" t="s">
        <v>40</v>
      </c>
      <c r="Q59" s="28" t="s">
        <v>41</v>
      </c>
    </row>
    <row r="60" customFormat="false" ht="36" hidden="false" customHeight="true" outlineLevel="0" collapsed="false">
      <c r="A60" s="43" t="n">
        <v>2024041057</v>
      </c>
      <c r="B60" s="22" t="s">
        <v>44</v>
      </c>
      <c r="C60" s="23" t="n">
        <v>629.38</v>
      </c>
      <c r="D60" s="24"/>
      <c r="E60" s="25" t="n">
        <v>45397</v>
      </c>
      <c r="F60" s="22" t="s">
        <v>51</v>
      </c>
      <c r="G60" s="26" t="s">
        <v>52</v>
      </c>
      <c r="H60" s="30" t="n">
        <v>44240104</v>
      </c>
      <c r="I60" s="46" t="s">
        <v>560</v>
      </c>
      <c r="J60" s="22" t="str">
        <f aca="false">B60</f>
        <v>potraviny</v>
      </c>
      <c r="K60" s="23" t="n">
        <f aca="false">C60</f>
        <v>629.38</v>
      </c>
      <c r="L60" s="92" t="n">
        <v>45386</v>
      </c>
      <c r="M60" s="26" t="str">
        <f aca="false">F60</f>
        <v>BOHUŠ ŠESTÁK s.r.o.</v>
      </c>
      <c r="N60" s="26" t="str">
        <f aca="false">G60</f>
        <v>Vodárenská 343/2, 924 01 Galanta</v>
      </c>
      <c r="O60" s="30" t="n">
        <f aca="false">H60</f>
        <v>44240104</v>
      </c>
      <c r="P60" s="28" t="s">
        <v>40</v>
      </c>
      <c r="Q60" s="28" t="s">
        <v>41</v>
      </c>
    </row>
    <row r="61" customFormat="false" ht="36" hidden="false" customHeight="true" outlineLevel="0" collapsed="false">
      <c r="A61" s="43" t="n">
        <v>2024041058</v>
      </c>
      <c r="B61" s="22" t="s">
        <v>44</v>
      </c>
      <c r="C61" s="23" t="n">
        <v>131.17</v>
      </c>
      <c r="D61" s="24"/>
      <c r="E61" s="25" t="n">
        <v>45397</v>
      </c>
      <c r="F61" s="22" t="s">
        <v>51</v>
      </c>
      <c r="G61" s="26" t="s">
        <v>52</v>
      </c>
      <c r="H61" s="30" t="n">
        <v>44240104</v>
      </c>
      <c r="I61" s="46" t="s">
        <v>561</v>
      </c>
      <c r="J61" s="22" t="str">
        <f aca="false">B61</f>
        <v>potraviny</v>
      </c>
      <c r="K61" s="23" t="n">
        <f aca="false">C61</f>
        <v>131.17</v>
      </c>
      <c r="L61" s="92" t="n">
        <v>45386</v>
      </c>
      <c r="M61" s="26" t="str">
        <f aca="false">F61</f>
        <v>BOHUŠ ŠESTÁK s.r.o.</v>
      </c>
      <c r="N61" s="26" t="str">
        <f aca="false">G61</f>
        <v>Vodárenská 343/2, 924 01 Galanta</v>
      </c>
      <c r="O61" s="30" t="n">
        <f aca="false">H61</f>
        <v>44240104</v>
      </c>
      <c r="P61" s="28" t="s">
        <v>40</v>
      </c>
      <c r="Q61" s="28" t="s">
        <v>41</v>
      </c>
    </row>
    <row r="62" customFormat="false" ht="36" hidden="false" customHeight="true" outlineLevel="0" collapsed="false">
      <c r="A62" s="43" t="n">
        <v>2024041059</v>
      </c>
      <c r="B62" s="22" t="s">
        <v>562</v>
      </c>
      <c r="C62" s="23" t="n">
        <v>1080.2</v>
      </c>
      <c r="D62" s="24"/>
      <c r="E62" s="25" t="n">
        <v>45392</v>
      </c>
      <c r="F62" s="22" t="s">
        <v>563</v>
      </c>
      <c r="G62" s="26" t="s">
        <v>564</v>
      </c>
      <c r="H62" s="50" t="n">
        <v>10755462</v>
      </c>
      <c r="I62" s="40" t="s">
        <v>565</v>
      </c>
      <c r="J62" s="22" t="str">
        <f aca="false">B62</f>
        <v>oprava plynového kotla</v>
      </c>
      <c r="K62" s="23" t="n">
        <f aca="false">C62</f>
        <v>1080.2</v>
      </c>
      <c r="L62" s="25" t="n">
        <v>45328</v>
      </c>
      <c r="M62" s="26" t="str">
        <f aca="false">F62</f>
        <v>GEKOS Juraj Rochfaluši</v>
      </c>
      <c r="N62" s="26" t="str">
        <f aca="false">G62</f>
        <v>Edelényska 18, 048 01 Rožňava</v>
      </c>
      <c r="O62" s="30" t="n">
        <f aca="false">H62</f>
        <v>10755462</v>
      </c>
      <c r="P62" s="28" t="s">
        <v>23</v>
      </c>
      <c r="Q62" s="28" t="s">
        <v>24</v>
      </c>
    </row>
    <row r="63" customFormat="false" ht="36" hidden="false" customHeight="true" outlineLevel="0" collapsed="false">
      <c r="A63" s="43" t="n">
        <v>2024041060</v>
      </c>
      <c r="B63" s="22" t="s">
        <v>566</v>
      </c>
      <c r="C63" s="23" t="n">
        <v>1124.9</v>
      </c>
      <c r="D63" s="37"/>
      <c r="E63" s="25" t="n">
        <v>45397</v>
      </c>
      <c r="F63" s="44" t="s">
        <v>188</v>
      </c>
      <c r="G63" s="44" t="s">
        <v>189</v>
      </c>
      <c r="H63" s="35" t="n">
        <v>36515388</v>
      </c>
      <c r="I63" s="46"/>
      <c r="J63" s="22" t="str">
        <f aca="false">B63</f>
        <v>pinzety, infúzny stojan, toal. vozík - záloha</v>
      </c>
      <c r="K63" s="23" t="n">
        <f aca="false">C63</f>
        <v>1124.9</v>
      </c>
      <c r="L63" s="92" t="n">
        <v>45397</v>
      </c>
      <c r="M63" s="26" t="str">
        <f aca="false">F63</f>
        <v>UNIZDRAV Prešov, s.r.o.</v>
      </c>
      <c r="N63" s="26" t="str">
        <f aca="false">G63</f>
        <v>Františkánske námestie 3/A, 080 01 Prešov</v>
      </c>
      <c r="O63" s="30" t="n">
        <f aca="false">H63</f>
        <v>36515388</v>
      </c>
      <c r="P63" s="28" t="s">
        <v>23</v>
      </c>
      <c r="Q63" s="28" t="s">
        <v>24</v>
      </c>
    </row>
    <row r="64" customFormat="false" ht="36" hidden="false" customHeight="true" outlineLevel="0" collapsed="false">
      <c r="A64" s="43" t="n">
        <v>2024041061</v>
      </c>
      <c r="B64" s="22" t="s">
        <v>44</v>
      </c>
      <c r="C64" s="23" t="n">
        <v>931</v>
      </c>
      <c r="D64" s="24" t="s">
        <v>57</v>
      </c>
      <c r="E64" s="25" t="n">
        <v>45395</v>
      </c>
      <c r="F64" s="22" t="s">
        <v>58</v>
      </c>
      <c r="G64" s="26" t="s">
        <v>59</v>
      </c>
      <c r="H64" s="30" t="n">
        <v>36576638</v>
      </c>
      <c r="I64" s="46" t="s">
        <v>567</v>
      </c>
      <c r="J64" s="22" t="str">
        <f aca="false">B64</f>
        <v>potraviny</v>
      </c>
      <c r="K64" s="23" t="n">
        <f aca="false">C64</f>
        <v>931</v>
      </c>
      <c r="L64" s="92" t="n">
        <v>45386</v>
      </c>
      <c r="M64" s="26" t="str">
        <f aca="false">F64</f>
        <v>BFZ TRIO s.r.o.</v>
      </c>
      <c r="N64" s="26" t="str">
        <f aca="false">G64</f>
        <v>Jovická 1, 048 01 Rožňava</v>
      </c>
      <c r="O64" s="30" t="n">
        <f aca="false">H64</f>
        <v>36576638</v>
      </c>
      <c r="P64" s="28" t="s">
        <v>40</v>
      </c>
      <c r="Q64" s="28" t="s">
        <v>41</v>
      </c>
    </row>
    <row r="65" customFormat="false" ht="36" hidden="false" customHeight="true" outlineLevel="0" collapsed="false">
      <c r="A65" s="43" t="n">
        <v>2024041062</v>
      </c>
      <c r="B65" s="22" t="s">
        <v>568</v>
      </c>
      <c r="C65" s="23" t="n">
        <v>712.2</v>
      </c>
      <c r="D65" s="37"/>
      <c r="E65" s="25" t="n">
        <v>45398</v>
      </c>
      <c r="F65" s="26" t="s">
        <v>551</v>
      </c>
      <c r="G65" s="26" t="s">
        <v>552</v>
      </c>
      <c r="H65" s="30" t="n">
        <v>29389593</v>
      </c>
      <c r="I65" s="46"/>
      <c r="J65" s="22" t="str">
        <f aca="false">B65</f>
        <v>rotopedy, činky, lopty, fitness podložky </v>
      </c>
      <c r="K65" s="23" t="n">
        <f aca="false">C65</f>
        <v>712.2</v>
      </c>
      <c r="L65" s="92" t="n">
        <v>45393</v>
      </c>
      <c r="M65" s="26" t="str">
        <f aca="false">F65</f>
        <v>Hegen Česko s.r.o.</v>
      </c>
      <c r="N65" s="26" t="str">
        <f aca="false">G65</f>
        <v>Stavbárov 2201/36, 734 01 Karviná</v>
      </c>
      <c r="O65" s="30" t="n">
        <f aca="false">H65</f>
        <v>29389593</v>
      </c>
      <c r="P65" s="28" t="s">
        <v>23</v>
      </c>
      <c r="Q65" s="28" t="s">
        <v>24</v>
      </c>
    </row>
    <row r="66" customFormat="false" ht="36" hidden="false" customHeight="true" outlineLevel="0" collapsed="false">
      <c r="A66" s="43" t="n">
        <v>2024041063</v>
      </c>
      <c r="B66" s="22" t="s">
        <v>569</v>
      </c>
      <c r="C66" s="23" t="n">
        <v>256.89</v>
      </c>
      <c r="D66" s="32"/>
      <c r="E66" s="33" t="n">
        <v>45397</v>
      </c>
      <c r="F66" s="34" t="s">
        <v>570</v>
      </c>
      <c r="G66" s="34" t="s">
        <v>571</v>
      </c>
      <c r="H66" s="35" t="n">
        <v>45580162</v>
      </c>
      <c r="I66" s="46" t="s">
        <v>572</v>
      </c>
      <c r="J66" s="22" t="str">
        <f aca="false">B66</f>
        <v>kosačka</v>
      </c>
      <c r="K66" s="23" t="n">
        <f aca="false">C66</f>
        <v>256.89</v>
      </c>
      <c r="L66" s="92" t="n">
        <v>45397</v>
      </c>
      <c r="M66" s="26" t="str">
        <f aca="false">F66</f>
        <v>MOPIS-Sauer s.r.o.</v>
      </c>
      <c r="N66" s="26" t="str">
        <f aca="false">G66</f>
        <v>Mierová 48/97, 982 01 Tornaľa</v>
      </c>
      <c r="O66" s="30" t="n">
        <f aca="false">H66</f>
        <v>45580162</v>
      </c>
      <c r="P66" s="28" t="s">
        <v>23</v>
      </c>
      <c r="Q66" s="28" t="s">
        <v>24</v>
      </c>
    </row>
    <row r="67" customFormat="false" ht="36" hidden="false" customHeight="true" outlineLevel="0" collapsed="false">
      <c r="A67" s="43" t="n">
        <v>2024041064</v>
      </c>
      <c r="B67" s="22" t="s">
        <v>573</v>
      </c>
      <c r="C67" s="23" t="n">
        <v>465.3</v>
      </c>
      <c r="D67" s="25" t="s">
        <v>150</v>
      </c>
      <c r="E67" s="25" t="n">
        <v>45398</v>
      </c>
      <c r="F67" s="52" t="s">
        <v>151</v>
      </c>
      <c r="G67" s="40" t="s">
        <v>152</v>
      </c>
      <c r="H67" s="30" t="n">
        <v>33011958</v>
      </c>
      <c r="I67" s="46"/>
      <c r="J67" s="22"/>
      <c r="K67" s="23"/>
      <c r="L67" s="92"/>
      <c r="M67" s="26"/>
      <c r="N67" s="26"/>
      <c r="O67" s="30"/>
      <c r="P67" s="28"/>
      <c r="Q67" s="28"/>
    </row>
    <row r="68" customFormat="false" ht="36" hidden="false" customHeight="true" outlineLevel="0" collapsed="false">
      <c r="A68" s="43" t="n">
        <v>2024041065</v>
      </c>
      <c r="B68" s="22" t="s">
        <v>115</v>
      </c>
      <c r="C68" s="23" t="n">
        <v>97.2</v>
      </c>
      <c r="D68" s="43" t="n">
        <v>162700</v>
      </c>
      <c r="E68" s="25" t="n">
        <v>45397</v>
      </c>
      <c r="F68" s="44" t="s">
        <v>116</v>
      </c>
      <c r="G68" s="44" t="s">
        <v>117</v>
      </c>
      <c r="H68" s="35" t="n">
        <v>17335949</v>
      </c>
      <c r="I68" s="46"/>
      <c r="J68" s="22"/>
      <c r="K68" s="23"/>
      <c r="L68" s="92"/>
      <c r="M68" s="26"/>
      <c r="N68" s="26"/>
      <c r="O68" s="30"/>
      <c r="P68" s="28"/>
      <c r="Q68" s="28"/>
      <c r="T68" s="104"/>
    </row>
    <row r="69" customFormat="false" ht="36" hidden="false" customHeight="true" outlineLevel="0" collapsed="false">
      <c r="A69" s="43" t="n">
        <v>2024041066</v>
      </c>
      <c r="B69" s="22" t="s">
        <v>44</v>
      </c>
      <c r="C69" s="23" t="n">
        <v>380</v>
      </c>
      <c r="D69" s="37"/>
      <c r="E69" s="25" t="n">
        <v>45398</v>
      </c>
      <c r="F69" s="26" t="s">
        <v>574</v>
      </c>
      <c r="G69" s="26" t="s">
        <v>575</v>
      </c>
      <c r="H69" s="30" t="n">
        <v>33725934</v>
      </c>
      <c r="I69" s="46" t="s">
        <v>576</v>
      </c>
      <c r="J69" s="22" t="str">
        <f aca="false">B69</f>
        <v>potraviny</v>
      </c>
      <c r="K69" s="23" t="n">
        <f aca="false">C69</f>
        <v>380</v>
      </c>
      <c r="L69" s="92" t="n">
        <v>45386</v>
      </c>
      <c r="M69" s="26" t="str">
        <f aca="false">F69</f>
        <v>Szajkó Zoltán</v>
      </c>
      <c r="N69" s="26" t="str">
        <f aca="false">G69</f>
        <v>Pri Majeri 1273/29, 982 01 Tornaľa</v>
      </c>
      <c r="O69" s="30" t="n">
        <f aca="false">H69</f>
        <v>33725934</v>
      </c>
      <c r="P69" s="28" t="s">
        <v>40</v>
      </c>
      <c r="Q69" s="28" t="s">
        <v>41</v>
      </c>
    </row>
    <row r="70" customFormat="false" ht="36" hidden="false" customHeight="true" outlineLevel="0" collapsed="false">
      <c r="A70" s="43" t="n">
        <v>2024041067</v>
      </c>
      <c r="B70" s="22" t="s">
        <v>44</v>
      </c>
      <c r="C70" s="23" t="n">
        <v>1074.06</v>
      </c>
      <c r="D70" s="37"/>
      <c r="E70" s="25" t="n">
        <v>45399</v>
      </c>
      <c r="F70" s="26" t="s">
        <v>96</v>
      </c>
      <c r="G70" s="26" t="s">
        <v>97</v>
      </c>
      <c r="H70" s="30" t="n">
        <v>51801540</v>
      </c>
      <c r="I70" s="46" t="s">
        <v>577</v>
      </c>
      <c r="J70" s="22" t="str">
        <f aca="false">B70</f>
        <v>potraviny</v>
      </c>
      <c r="K70" s="23" t="n">
        <f aca="false">C70</f>
        <v>1074.06</v>
      </c>
      <c r="L70" s="92" t="n">
        <v>45397</v>
      </c>
      <c r="M70" s="26" t="str">
        <f aca="false">F70</f>
        <v>FOOD LOGISTIC s.r.o.</v>
      </c>
      <c r="N70" s="26" t="str">
        <f aca="false">G70</f>
        <v>Garbiarska 5, 040 01 Košice</v>
      </c>
      <c r="O70" s="30" t="n">
        <f aca="false">H70</f>
        <v>51801540</v>
      </c>
      <c r="P70" s="28" t="s">
        <v>40</v>
      </c>
      <c r="Q70" s="28" t="s">
        <v>41</v>
      </c>
    </row>
    <row r="71" customFormat="false" ht="36" hidden="false" customHeight="true" outlineLevel="0" collapsed="false">
      <c r="A71" s="43" t="n">
        <v>2024041068</v>
      </c>
      <c r="B71" s="22" t="s">
        <v>76</v>
      </c>
      <c r="C71" s="23" t="n">
        <v>656.79</v>
      </c>
      <c r="D71" s="21" t="s">
        <v>77</v>
      </c>
      <c r="E71" s="29" t="n">
        <v>45396</v>
      </c>
      <c r="F71" s="44" t="s">
        <v>78</v>
      </c>
      <c r="G71" s="44" t="s">
        <v>79</v>
      </c>
      <c r="H71" s="35" t="n">
        <v>47925914</v>
      </c>
      <c r="I71" s="46" t="s">
        <v>578</v>
      </c>
      <c r="J71" s="22" t="str">
        <f aca="false">B71</f>
        <v>lieky</v>
      </c>
      <c r="K71" s="23" t="n">
        <f aca="false">C71</f>
        <v>656.79</v>
      </c>
      <c r="L71" s="25" t="n">
        <v>45394</v>
      </c>
      <c r="M71" s="26" t="str">
        <f aca="false">F71</f>
        <v>ATONA s.r.o.</v>
      </c>
      <c r="N71" s="26" t="str">
        <f aca="false">G71</f>
        <v>Okružná 30, 048 01 Rožňava</v>
      </c>
      <c r="O71" s="30" t="n">
        <f aca="false">H71</f>
        <v>47925914</v>
      </c>
      <c r="P71" s="28" t="s">
        <v>23</v>
      </c>
      <c r="Q71" s="28" t="s">
        <v>24</v>
      </c>
    </row>
    <row r="72" customFormat="false" ht="36" hidden="false" customHeight="true" outlineLevel="0" collapsed="false">
      <c r="A72" s="43" t="n">
        <v>2024041069</v>
      </c>
      <c r="B72" s="22" t="s">
        <v>76</v>
      </c>
      <c r="C72" s="23" t="n">
        <v>563.26</v>
      </c>
      <c r="D72" s="21" t="s">
        <v>77</v>
      </c>
      <c r="E72" s="29" t="n">
        <v>45396</v>
      </c>
      <c r="F72" s="44" t="s">
        <v>78</v>
      </c>
      <c r="G72" s="44" t="s">
        <v>79</v>
      </c>
      <c r="H72" s="35" t="n">
        <v>47925914</v>
      </c>
      <c r="I72" s="46" t="s">
        <v>579</v>
      </c>
      <c r="J72" s="22" t="str">
        <f aca="false">B72</f>
        <v>lieky</v>
      </c>
      <c r="K72" s="23" t="n">
        <f aca="false">C72</f>
        <v>563.26</v>
      </c>
      <c r="L72" s="25" t="n">
        <v>45394</v>
      </c>
      <c r="M72" s="26" t="str">
        <f aca="false">F72</f>
        <v>ATONA s.r.o.</v>
      </c>
      <c r="N72" s="26" t="str">
        <f aca="false">G72</f>
        <v>Okružná 30, 048 01 Rožňava</v>
      </c>
      <c r="O72" s="30" t="n">
        <f aca="false">H72</f>
        <v>47925914</v>
      </c>
      <c r="P72" s="28" t="s">
        <v>23</v>
      </c>
      <c r="Q72" s="28" t="s">
        <v>24</v>
      </c>
      <c r="R72" s="48"/>
      <c r="T72" s="97"/>
    </row>
    <row r="73" customFormat="false" ht="36" hidden="false" customHeight="true" outlineLevel="0" collapsed="false">
      <c r="A73" s="43" t="n">
        <v>2024041070</v>
      </c>
      <c r="B73" s="22" t="s">
        <v>76</v>
      </c>
      <c r="C73" s="23" t="n">
        <v>1899.51</v>
      </c>
      <c r="D73" s="21" t="s">
        <v>77</v>
      </c>
      <c r="E73" s="29" t="n">
        <v>45396</v>
      </c>
      <c r="F73" s="44" t="s">
        <v>78</v>
      </c>
      <c r="G73" s="44" t="s">
        <v>79</v>
      </c>
      <c r="H73" s="35" t="n">
        <v>47925914</v>
      </c>
      <c r="I73" s="46" t="s">
        <v>580</v>
      </c>
      <c r="J73" s="22" t="str">
        <f aca="false">B73</f>
        <v>lieky</v>
      </c>
      <c r="K73" s="23" t="n">
        <f aca="false">C73</f>
        <v>1899.51</v>
      </c>
      <c r="L73" s="25" t="n">
        <v>45394</v>
      </c>
      <c r="M73" s="26" t="str">
        <f aca="false">F73</f>
        <v>ATONA s.r.o.</v>
      </c>
      <c r="N73" s="26" t="str">
        <f aca="false">G73</f>
        <v>Okružná 30, 048 01 Rožňava</v>
      </c>
      <c r="O73" s="30" t="n">
        <f aca="false">H73</f>
        <v>47925914</v>
      </c>
      <c r="P73" s="28" t="s">
        <v>23</v>
      </c>
      <c r="Q73" s="28" t="s">
        <v>24</v>
      </c>
      <c r="R73" s="48"/>
      <c r="T73" s="97"/>
      <c r="U73" s="96"/>
    </row>
    <row r="74" customFormat="false" ht="36" hidden="false" customHeight="true" outlineLevel="0" collapsed="false">
      <c r="A74" s="43" t="n">
        <v>2024041071</v>
      </c>
      <c r="B74" s="22" t="s">
        <v>76</v>
      </c>
      <c r="C74" s="23" t="n">
        <v>1711.72</v>
      </c>
      <c r="D74" s="21" t="s">
        <v>77</v>
      </c>
      <c r="E74" s="29" t="n">
        <v>45396</v>
      </c>
      <c r="F74" s="44" t="s">
        <v>78</v>
      </c>
      <c r="G74" s="44" t="s">
        <v>79</v>
      </c>
      <c r="H74" s="35" t="n">
        <v>47925914</v>
      </c>
      <c r="I74" s="46" t="s">
        <v>581</v>
      </c>
      <c r="J74" s="22" t="str">
        <f aca="false">B74</f>
        <v>lieky</v>
      </c>
      <c r="K74" s="23" t="n">
        <f aca="false">C74</f>
        <v>1711.72</v>
      </c>
      <c r="L74" s="25" t="n">
        <v>45393</v>
      </c>
      <c r="M74" s="26" t="str">
        <f aca="false">F74</f>
        <v>ATONA s.r.o.</v>
      </c>
      <c r="N74" s="26" t="str">
        <f aca="false">G74</f>
        <v>Okružná 30, 048 01 Rožňava</v>
      </c>
      <c r="O74" s="30" t="n">
        <f aca="false">H74</f>
        <v>47925914</v>
      </c>
      <c r="P74" s="28" t="s">
        <v>23</v>
      </c>
      <c r="Q74" s="28" t="s">
        <v>24</v>
      </c>
      <c r="R74" s="48"/>
    </row>
    <row r="75" customFormat="false" ht="36" hidden="false" customHeight="true" outlineLevel="0" collapsed="false">
      <c r="A75" s="43" t="n">
        <v>2024041072</v>
      </c>
      <c r="B75" s="52" t="s">
        <v>582</v>
      </c>
      <c r="C75" s="23" t="n">
        <v>176.89</v>
      </c>
      <c r="D75" s="24"/>
      <c r="E75" s="25" t="n">
        <v>45399</v>
      </c>
      <c r="F75" s="52" t="s">
        <v>583</v>
      </c>
      <c r="G75" s="40" t="s">
        <v>584</v>
      </c>
      <c r="H75" s="40" t="s">
        <v>585</v>
      </c>
      <c r="I75" s="46"/>
      <c r="J75" s="22"/>
      <c r="K75" s="23"/>
      <c r="L75" s="92"/>
      <c r="M75" s="26"/>
      <c r="N75" s="26"/>
      <c r="O75" s="30"/>
      <c r="P75" s="28"/>
      <c r="Q75" s="28"/>
      <c r="R75" s="48"/>
    </row>
    <row r="76" customFormat="false" ht="36" hidden="false" customHeight="true" outlineLevel="0" collapsed="false">
      <c r="A76" s="43" t="n">
        <v>2024041073</v>
      </c>
      <c r="B76" s="22" t="s">
        <v>586</v>
      </c>
      <c r="C76" s="23" t="n">
        <v>713</v>
      </c>
      <c r="D76" s="32"/>
      <c r="E76" s="33" t="n">
        <v>45399</v>
      </c>
      <c r="F76" s="34" t="s">
        <v>587</v>
      </c>
      <c r="G76" s="34" t="s">
        <v>588</v>
      </c>
      <c r="H76" s="35" t="n">
        <v>17081815</v>
      </c>
      <c r="I76" s="46"/>
      <c r="J76" s="22" t="str">
        <f aca="false">B76</f>
        <v>chladnička, mikrovlnka, umývačka riadu</v>
      </c>
      <c r="K76" s="23" t="n">
        <f aca="false">C76</f>
        <v>713</v>
      </c>
      <c r="L76" s="92" t="n">
        <v>45399</v>
      </c>
      <c r="M76" s="26" t="str">
        <f aca="false">F76</f>
        <v>THS Kežmarok, s.r.o.</v>
      </c>
      <c r="N76" s="26" t="str">
        <f aca="false">G76</f>
        <v>Michalská 886/20, 060 01 Kežmarok</v>
      </c>
      <c r="O76" s="30" t="n">
        <f aca="false">H76</f>
        <v>17081815</v>
      </c>
      <c r="P76" s="28" t="s">
        <v>23</v>
      </c>
      <c r="Q76" s="28" t="s">
        <v>24</v>
      </c>
      <c r="R76" s="48"/>
    </row>
    <row r="77" customFormat="false" ht="36" hidden="false" customHeight="true" outlineLevel="0" collapsed="false">
      <c r="A77" s="43" t="n">
        <v>2024041074</v>
      </c>
      <c r="B77" s="22" t="s">
        <v>589</v>
      </c>
      <c r="C77" s="23" t="n">
        <v>24.95</v>
      </c>
      <c r="D77" s="37"/>
      <c r="E77" s="25" t="n">
        <v>45399</v>
      </c>
      <c r="F77" s="26" t="s">
        <v>590</v>
      </c>
      <c r="G77" s="26" t="s">
        <v>591</v>
      </c>
      <c r="H77" s="30" t="n">
        <v>3936660</v>
      </c>
      <c r="I77" s="46"/>
      <c r="J77" s="22" t="str">
        <f aca="false">B77</f>
        <v>nôž na kosačku</v>
      </c>
      <c r="K77" s="23" t="n">
        <f aca="false">C77</f>
        <v>24.95</v>
      </c>
      <c r="L77" s="92" t="n">
        <v>45393</v>
      </c>
      <c r="M77" s="26" t="str">
        <f aca="false">F77</f>
        <v>ZAHRADNÍ DÍLY s.r.o.</v>
      </c>
      <c r="N77" s="26" t="str">
        <f aca="false">G77</f>
        <v>T.G. Masaryka 833, 277 13 Kostelec nad Labem</v>
      </c>
      <c r="O77" s="30" t="n">
        <f aca="false">H77</f>
        <v>3936660</v>
      </c>
      <c r="P77" s="28" t="s">
        <v>23</v>
      </c>
      <c r="Q77" s="28" t="s">
        <v>24</v>
      </c>
      <c r="R77" s="48"/>
    </row>
    <row r="78" customFormat="false" ht="36" hidden="false" customHeight="true" outlineLevel="0" collapsed="false">
      <c r="A78" s="43" t="n">
        <v>2024041075</v>
      </c>
      <c r="B78" s="22" t="s">
        <v>44</v>
      </c>
      <c r="C78" s="23" t="n">
        <v>1764.34</v>
      </c>
      <c r="D78" s="37" t="s">
        <v>36</v>
      </c>
      <c r="E78" s="25" t="n">
        <v>45400</v>
      </c>
      <c r="F78" s="26" t="s">
        <v>37</v>
      </c>
      <c r="G78" s="26" t="s">
        <v>38</v>
      </c>
      <c r="H78" s="30" t="n">
        <v>45952671</v>
      </c>
      <c r="I78" s="46"/>
      <c r="J78" s="22" t="str">
        <f aca="false">B78</f>
        <v>potraviny</v>
      </c>
      <c r="K78" s="23" t="n">
        <f aca="false">C78</f>
        <v>1764.34</v>
      </c>
      <c r="L78" s="92" t="n">
        <v>45397</v>
      </c>
      <c r="M78" s="26" t="str">
        <f aca="false">F78</f>
        <v>METRO Cash and Carry SR s.r.o.</v>
      </c>
      <c r="N78" s="26" t="str">
        <f aca="false">G78</f>
        <v>Senecká cesta 1881,900 28  Ivanka pri Dunaji</v>
      </c>
      <c r="O78" s="30" t="n">
        <f aca="false">H78</f>
        <v>45952671</v>
      </c>
      <c r="P78" s="28" t="s">
        <v>23</v>
      </c>
      <c r="Q78" s="28" t="s">
        <v>24</v>
      </c>
      <c r="R78" s="48"/>
    </row>
    <row r="79" customFormat="false" ht="36" hidden="false" customHeight="true" outlineLevel="0" collapsed="false">
      <c r="A79" s="43" t="n">
        <v>2024041076</v>
      </c>
      <c r="B79" s="22" t="s">
        <v>44</v>
      </c>
      <c r="C79" s="23" t="n">
        <v>103.84</v>
      </c>
      <c r="D79" s="37" t="s">
        <v>36</v>
      </c>
      <c r="E79" s="25" t="n">
        <v>45400</v>
      </c>
      <c r="F79" s="26" t="s">
        <v>37</v>
      </c>
      <c r="G79" s="26" t="s">
        <v>38</v>
      </c>
      <c r="H79" s="30" t="n">
        <v>45952671</v>
      </c>
      <c r="I79" s="46" t="s">
        <v>592</v>
      </c>
      <c r="J79" s="22" t="str">
        <f aca="false">B79</f>
        <v>potraviny</v>
      </c>
      <c r="K79" s="23" t="n">
        <f aca="false">C79</f>
        <v>103.84</v>
      </c>
      <c r="L79" s="92" t="n">
        <v>45397</v>
      </c>
      <c r="M79" s="26" t="str">
        <f aca="false">F79</f>
        <v>METRO Cash and Carry SR s.r.o.</v>
      </c>
      <c r="N79" s="26" t="str">
        <f aca="false">G79</f>
        <v>Senecká cesta 1881,900 28  Ivanka pri Dunaji</v>
      </c>
      <c r="O79" s="30" t="n">
        <f aca="false">H79</f>
        <v>45952671</v>
      </c>
      <c r="P79" s="28" t="s">
        <v>40</v>
      </c>
      <c r="Q79" s="28" t="s">
        <v>41</v>
      </c>
      <c r="R79" s="48"/>
    </row>
    <row r="80" customFormat="false" ht="36" hidden="false" customHeight="true" outlineLevel="0" collapsed="false">
      <c r="A80" s="43" t="n">
        <v>2024041077</v>
      </c>
      <c r="B80" s="26" t="s">
        <v>118</v>
      </c>
      <c r="C80" s="23" t="n">
        <v>117.92</v>
      </c>
      <c r="D80" s="43" t="n">
        <v>5611864285</v>
      </c>
      <c r="E80" s="29" t="n">
        <v>45397</v>
      </c>
      <c r="F80" s="44" t="s">
        <v>119</v>
      </c>
      <c r="G80" s="44" t="s">
        <v>120</v>
      </c>
      <c r="H80" s="35" t="n">
        <v>31322832</v>
      </c>
      <c r="I80" s="46"/>
      <c r="J80" s="22"/>
      <c r="K80" s="23"/>
      <c r="L80" s="92"/>
      <c r="M80" s="26"/>
      <c r="N80" s="26"/>
      <c r="O80" s="30"/>
      <c r="P80" s="28"/>
      <c r="Q80" s="28"/>
      <c r="R80" s="48"/>
    </row>
    <row r="81" customFormat="false" ht="36" hidden="false" customHeight="true" outlineLevel="0" collapsed="false">
      <c r="A81" s="43" t="n">
        <v>2024041078</v>
      </c>
      <c r="B81" s="22" t="s">
        <v>593</v>
      </c>
      <c r="C81" s="23" t="n">
        <v>108.49</v>
      </c>
      <c r="D81" s="37"/>
      <c r="E81" s="25" t="n">
        <v>45398</v>
      </c>
      <c r="F81" s="26" t="s">
        <v>594</v>
      </c>
      <c r="G81" s="26" t="s">
        <v>595</v>
      </c>
      <c r="H81" s="30" t="n">
        <v>52424812</v>
      </c>
      <c r="I81" s="46" t="s">
        <v>596</v>
      </c>
      <c r="J81" s="22" t="str">
        <f aca="false">B81</f>
        <v>sito na halušky</v>
      </c>
      <c r="K81" s="23" t="n">
        <f aca="false">C81</f>
        <v>108.49</v>
      </c>
      <c r="L81" s="92" t="n">
        <v>45397</v>
      </c>
      <c r="M81" s="26" t="str">
        <f aca="false">F81</f>
        <v>B-commerce, s.r.o.</v>
      </c>
      <c r="N81" s="26" t="str">
        <f aca="false">G81</f>
        <v>Stöcklova 60/19, 085 01 Bardejov</v>
      </c>
      <c r="O81" s="30" t="n">
        <f aca="false">H81</f>
        <v>52424812</v>
      </c>
      <c r="P81" s="28" t="s">
        <v>40</v>
      </c>
      <c r="Q81" s="28" t="s">
        <v>41</v>
      </c>
      <c r="R81" s="48"/>
    </row>
    <row r="82" customFormat="false" ht="36" hidden="false" customHeight="true" outlineLevel="0" collapsed="false">
      <c r="A82" s="43" t="n">
        <v>2024041079</v>
      </c>
      <c r="B82" s="22" t="s">
        <v>44</v>
      </c>
      <c r="C82" s="23" t="n">
        <v>671.82</v>
      </c>
      <c r="D82" s="37" t="s">
        <v>47</v>
      </c>
      <c r="E82" s="29" t="n">
        <v>45401</v>
      </c>
      <c r="F82" s="26" t="s">
        <v>48</v>
      </c>
      <c r="G82" s="26" t="s">
        <v>49</v>
      </c>
      <c r="H82" s="30" t="n">
        <v>36019209</v>
      </c>
      <c r="I82" s="46"/>
      <c r="J82" s="22" t="str">
        <f aca="false">B82</f>
        <v>potraviny</v>
      </c>
      <c r="K82" s="23" t="n">
        <f aca="false">C82</f>
        <v>671.82</v>
      </c>
      <c r="L82" s="92" t="n">
        <v>45397</v>
      </c>
      <c r="M82" s="26" t="str">
        <f aca="false">F82</f>
        <v>INMEDIA, spol.s.r.o.</v>
      </c>
      <c r="N82" s="26" t="str">
        <f aca="false">G82</f>
        <v>Námestie SNP 11, 960,01 Zvolen</v>
      </c>
      <c r="O82" s="30" t="n">
        <f aca="false">H82</f>
        <v>36019209</v>
      </c>
      <c r="P82" s="28" t="s">
        <v>23</v>
      </c>
      <c r="Q82" s="28" t="s">
        <v>24</v>
      </c>
    </row>
    <row r="83" customFormat="false" ht="36" hidden="false" customHeight="true" outlineLevel="0" collapsed="false">
      <c r="A83" s="43" t="n">
        <v>2024041080</v>
      </c>
      <c r="B83" s="22" t="s">
        <v>44</v>
      </c>
      <c r="C83" s="23" t="n">
        <v>881.38</v>
      </c>
      <c r="D83" s="37" t="s">
        <v>47</v>
      </c>
      <c r="E83" s="29" t="n">
        <v>45401</v>
      </c>
      <c r="F83" s="26" t="s">
        <v>48</v>
      </c>
      <c r="G83" s="26" t="s">
        <v>49</v>
      </c>
      <c r="H83" s="30" t="n">
        <v>36019209</v>
      </c>
      <c r="I83" s="46" t="s">
        <v>597</v>
      </c>
      <c r="J83" s="22" t="str">
        <f aca="false">B83</f>
        <v>potraviny</v>
      </c>
      <c r="K83" s="23" t="n">
        <f aca="false">C83</f>
        <v>881.38</v>
      </c>
      <c r="L83" s="92" t="n">
        <v>45397</v>
      </c>
      <c r="M83" s="26" t="str">
        <f aca="false">F83</f>
        <v>INMEDIA, spol.s.r.o.</v>
      </c>
      <c r="N83" s="26" t="str">
        <f aca="false">G83</f>
        <v>Námestie SNP 11, 960,01 Zvolen</v>
      </c>
      <c r="O83" s="30" t="n">
        <f aca="false">H83</f>
        <v>36019209</v>
      </c>
      <c r="P83" s="28" t="s">
        <v>40</v>
      </c>
      <c r="Q83" s="28" t="s">
        <v>41</v>
      </c>
    </row>
    <row r="84" customFormat="false" ht="36" hidden="false" customHeight="true" outlineLevel="0" collapsed="false">
      <c r="A84" s="43" t="n">
        <v>2024041081</v>
      </c>
      <c r="B84" s="22" t="s">
        <v>44</v>
      </c>
      <c r="C84" s="23" t="n">
        <v>960.83</v>
      </c>
      <c r="D84" s="24"/>
      <c r="E84" s="25" t="n">
        <v>45404</v>
      </c>
      <c r="F84" s="22" t="s">
        <v>51</v>
      </c>
      <c r="G84" s="26" t="s">
        <v>52</v>
      </c>
      <c r="H84" s="30" t="n">
        <v>44240104</v>
      </c>
      <c r="I84" s="46" t="s">
        <v>598</v>
      </c>
      <c r="J84" s="22" t="str">
        <f aca="false">B84</f>
        <v>potraviny</v>
      </c>
      <c r="K84" s="23" t="n">
        <f aca="false">C84</f>
        <v>960.83</v>
      </c>
      <c r="L84" s="92" t="n">
        <v>45397</v>
      </c>
      <c r="M84" s="26" t="str">
        <f aca="false">F84</f>
        <v>BOHUŠ ŠESTÁK s.r.o.</v>
      </c>
      <c r="N84" s="26" t="str">
        <f aca="false">G84</f>
        <v>Vodárenská 343/2, 924 01 Galanta</v>
      </c>
      <c r="O84" s="30" t="n">
        <f aca="false">H84</f>
        <v>44240104</v>
      </c>
      <c r="P84" s="28" t="s">
        <v>40</v>
      </c>
      <c r="Q84" s="28" t="s">
        <v>41</v>
      </c>
    </row>
    <row r="85" customFormat="false" ht="36" hidden="false" customHeight="true" outlineLevel="0" collapsed="false">
      <c r="A85" s="43" t="n">
        <v>2024041082</v>
      </c>
      <c r="B85" s="22" t="s">
        <v>44</v>
      </c>
      <c r="C85" s="23" t="n">
        <v>658.62</v>
      </c>
      <c r="D85" s="24"/>
      <c r="E85" s="25" t="n">
        <v>45404</v>
      </c>
      <c r="F85" s="22" t="s">
        <v>51</v>
      </c>
      <c r="G85" s="26" t="s">
        <v>52</v>
      </c>
      <c r="H85" s="30" t="n">
        <v>44240104</v>
      </c>
      <c r="I85" s="46" t="s">
        <v>599</v>
      </c>
      <c r="J85" s="22" t="str">
        <f aca="false">B85</f>
        <v>potraviny</v>
      </c>
      <c r="K85" s="23" t="n">
        <f aca="false">C85</f>
        <v>658.62</v>
      </c>
      <c r="L85" s="92" t="n">
        <v>45397</v>
      </c>
      <c r="M85" s="26" t="str">
        <f aca="false">F85</f>
        <v>BOHUŠ ŠESTÁK s.r.o.</v>
      </c>
      <c r="N85" s="26" t="str">
        <f aca="false">G85</f>
        <v>Vodárenská 343/2, 924 01 Galanta</v>
      </c>
      <c r="O85" s="30" t="n">
        <f aca="false">H85</f>
        <v>44240104</v>
      </c>
      <c r="P85" s="28" t="s">
        <v>40</v>
      </c>
      <c r="Q85" s="28" t="s">
        <v>41</v>
      </c>
      <c r="T85" s="3"/>
    </row>
    <row r="86" customFormat="false" ht="36" hidden="false" customHeight="true" outlineLevel="0" collapsed="false">
      <c r="A86" s="43" t="n">
        <v>2024041083</v>
      </c>
      <c r="B86" s="22" t="s">
        <v>65</v>
      </c>
      <c r="C86" s="23" t="n">
        <v>93</v>
      </c>
      <c r="D86" s="24"/>
      <c r="E86" s="25" t="n">
        <v>45404</v>
      </c>
      <c r="F86" s="44" t="s">
        <v>66</v>
      </c>
      <c r="G86" s="44" t="s">
        <v>67</v>
      </c>
      <c r="H86" s="35" t="n">
        <v>36188301</v>
      </c>
      <c r="I86" s="40" t="s">
        <v>600</v>
      </c>
      <c r="J86" s="22" t="str">
        <f aca="false">B86</f>
        <v>tlačivá</v>
      </c>
      <c r="K86" s="23" t="n">
        <f aca="false">C86</f>
        <v>93</v>
      </c>
      <c r="L86" s="25" t="n">
        <v>45404</v>
      </c>
      <c r="M86" s="26" t="str">
        <f aca="false">F86</f>
        <v>ROVEN Rožňava, s.r.o.</v>
      </c>
      <c r="N86" s="26" t="str">
        <f aca="false">G86</f>
        <v>Betliarska cesta 4, 048 01 Rožňava</v>
      </c>
      <c r="O86" s="30" t="n">
        <f aca="false">H86</f>
        <v>36188301</v>
      </c>
      <c r="P86" s="28" t="s">
        <v>23</v>
      </c>
      <c r="Q86" s="28" t="s">
        <v>24</v>
      </c>
    </row>
    <row r="87" customFormat="false" ht="36" hidden="false" customHeight="true" outlineLevel="0" collapsed="false">
      <c r="A87" s="43" t="n">
        <v>2024041084</v>
      </c>
      <c r="B87" s="22" t="s">
        <v>44</v>
      </c>
      <c r="C87" s="23" t="n">
        <v>965.15</v>
      </c>
      <c r="D87" s="24" t="s">
        <v>57</v>
      </c>
      <c r="E87" s="25" t="n">
        <v>45402</v>
      </c>
      <c r="F87" s="22" t="s">
        <v>58</v>
      </c>
      <c r="G87" s="26" t="s">
        <v>59</v>
      </c>
      <c r="H87" s="30" t="n">
        <v>36576638</v>
      </c>
      <c r="I87" s="46" t="s">
        <v>601</v>
      </c>
      <c r="J87" s="22" t="str">
        <f aca="false">B87</f>
        <v>potraviny</v>
      </c>
      <c r="K87" s="23" t="n">
        <f aca="false">C87</f>
        <v>965.15</v>
      </c>
      <c r="L87" s="92" t="n">
        <v>45397</v>
      </c>
      <c r="M87" s="26" t="str">
        <f aca="false">F87</f>
        <v>BFZ TRIO s.r.o.</v>
      </c>
      <c r="N87" s="26" t="str">
        <f aca="false">G87</f>
        <v>Jovická 1, 048 01 Rožňava</v>
      </c>
      <c r="O87" s="30" t="n">
        <f aca="false">H87</f>
        <v>36576638</v>
      </c>
      <c r="P87" s="28" t="s">
        <v>40</v>
      </c>
      <c r="Q87" s="28" t="s">
        <v>41</v>
      </c>
    </row>
    <row r="88" customFormat="false" ht="36" hidden="false" customHeight="true" outlineLevel="0" collapsed="false">
      <c r="A88" s="43" t="n">
        <v>2024041085</v>
      </c>
      <c r="B88" s="22" t="s">
        <v>44</v>
      </c>
      <c r="C88" s="23" t="n">
        <v>678.29</v>
      </c>
      <c r="D88" s="24"/>
      <c r="E88" s="25" t="n">
        <v>45404</v>
      </c>
      <c r="F88" s="22" t="s">
        <v>141</v>
      </c>
      <c r="G88" s="26" t="s">
        <v>142</v>
      </c>
      <c r="H88" s="50" t="n">
        <v>45702942</v>
      </c>
      <c r="I88" s="46" t="s">
        <v>602</v>
      </c>
      <c r="J88" s="22" t="str">
        <f aca="false">B88</f>
        <v>potraviny</v>
      </c>
      <c r="K88" s="23" t="n">
        <f aca="false">C88</f>
        <v>678.29</v>
      </c>
      <c r="L88" s="92" t="n">
        <v>45397</v>
      </c>
      <c r="M88" s="26" t="str">
        <f aca="false">F88</f>
        <v>EASTFOOD s.r.o.</v>
      </c>
      <c r="N88" s="26" t="str">
        <f aca="false">G88</f>
        <v>Južná trieda 78, 040 01 Košice</v>
      </c>
      <c r="O88" s="30" t="n">
        <f aca="false">H88</f>
        <v>45702942</v>
      </c>
      <c r="P88" s="28" t="s">
        <v>40</v>
      </c>
      <c r="Q88" s="28" t="s">
        <v>41</v>
      </c>
    </row>
    <row r="89" customFormat="false" ht="36" hidden="false" customHeight="true" outlineLevel="0" collapsed="false">
      <c r="A89" s="43" t="n">
        <v>2024041086</v>
      </c>
      <c r="B89" s="22" t="s">
        <v>44</v>
      </c>
      <c r="C89" s="23" t="n">
        <v>609.95</v>
      </c>
      <c r="D89" s="24"/>
      <c r="E89" s="25" t="n">
        <v>45404</v>
      </c>
      <c r="F89" s="22" t="s">
        <v>141</v>
      </c>
      <c r="G89" s="26" t="s">
        <v>142</v>
      </c>
      <c r="H89" s="50" t="n">
        <v>45702942</v>
      </c>
      <c r="I89" s="46" t="s">
        <v>603</v>
      </c>
      <c r="J89" s="22" t="str">
        <f aca="false">B89</f>
        <v>potraviny</v>
      </c>
      <c r="K89" s="23" t="n">
        <f aca="false">C89</f>
        <v>609.95</v>
      </c>
      <c r="L89" s="92" t="n">
        <v>45397</v>
      </c>
      <c r="M89" s="26" t="str">
        <f aca="false">F89</f>
        <v>EASTFOOD s.r.o.</v>
      </c>
      <c r="N89" s="26" t="str">
        <f aca="false">G89</f>
        <v>Južná trieda 78, 040 01 Košice</v>
      </c>
      <c r="O89" s="30" t="n">
        <f aca="false">H89</f>
        <v>45702942</v>
      </c>
      <c r="P89" s="28" t="s">
        <v>40</v>
      </c>
      <c r="Q89" s="28" t="s">
        <v>41</v>
      </c>
    </row>
    <row r="90" customFormat="false" ht="36" hidden="false" customHeight="true" outlineLevel="0" collapsed="false">
      <c r="A90" s="43" t="n">
        <v>2024041087</v>
      </c>
      <c r="B90" s="22" t="s">
        <v>44</v>
      </c>
      <c r="C90" s="23" t="n">
        <v>541.32</v>
      </c>
      <c r="D90" s="24"/>
      <c r="E90" s="25" t="n">
        <v>45404</v>
      </c>
      <c r="F90" s="22" t="s">
        <v>141</v>
      </c>
      <c r="G90" s="26" t="s">
        <v>142</v>
      </c>
      <c r="H90" s="50" t="n">
        <v>45702942</v>
      </c>
      <c r="I90" s="46" t="s">
        <v>604</v>
      </c>
      <c r="J90" s="22" t="str">
        <f aca="false">B90</f>
        <v>potraviny</v>
      </c>
      <c r="K90" s="23" t="n">
        <f aca="false">C90</f>
        <v>541.32</v>
      </c>
      <c r="L90" s="92" t="n">
        <v>45397</v>
      </c>
      <c r="M90" s="26" t="str">
        <f aca="false">F90</f>
        <v>EASTFOOD s.r.o.</v>
      </c>
      <c r="N90" s="26" t="str">
        <f aca="false">G90</f>
        <v>Južná trieda 78, 040 01 Košice</v>
      </c>
      <c r="O90" s="30" t="n">
        <f aca="false">H90</f>
        <v>45702942</v>
      </c>
      <c r="P90" s="28" t="s">
        <v>40</v>
      </c>
      <c r="Q90" s="28" t="s">
        <v>41</v>
      </c>
      <c r="W90" s="100"/>
    </row>
    <row r="91" customFormat="false" ht="36" hidden="false" customHeight="true" outlineLevel="0" collapsed="false">
      <c r="A91" s="43" t="n">
        <v>2024041088</v>
      </c>
      <c r="B91" s="22" t="s">
        <v>92</v>
      </c>
      <c r="C91" s="23" t="n">
        <v>482.69</v>
      </c>
      <c r="D91" s="43"/>
      <c r="E91" s="25" t="n">
        <v>45404</v>
      </c>
      <c r="F91" s="26" t="s">
        <v>534</v>
      </c>
      <c r="G91" s="26" t="s">
        <v>535</v>
      </c>
      <c r="H91" s="30" t="n">
        <v>17335949</v>
      </c>
      <c r="I91" s="46" t="s">
        <v>536</v>
      </c>
      <c r="J91" s="22" t="str">
        <f aca="false">B91</f>
        <v>čis.prostriedky</v>
      </c>
      <c r="K91" s="23" t="n">
        <f aca="false">C91</f>
        <v>482.69</v>
      </c>
      <c r="L91" s="92" t="n">
        <v>45387</v>
      </c>
      <c r="M91" s="26" t="str">
        <f aca="false">F91</f>
        <v>Hagleitner Hygiene Slovensko s.r.o.</v>
      </c>
      <c r="N91" s="26" t="str">
        <f aca="false">G91</f>
        <v>Diaľničná cesta 27, 903 01 Senec</v>
      </c>
      <c r="O91" s="30" t="n">
        <f aca="false">H91</f>
        <v>17335949</v>
      </c>
      <c r="P91" s="28" t="s">
        <v>23</v>
      </c>
      <c r="Q91" s="28" t="s">
        <v>24</v>
      </c>
    </row>
    <row r="92" customFormat="false" ht="36" hidden="false" customHeight="true" outlineLevel="0" collapsed="false">
      <c r="A92" s="43" t="n">
        <v>2024041089</v>
      </c>
      <c r="B92" s="22" t="s">
        <v>605</v>
      </c>
      <c r="C92" s="23" t="n">
        <v>1124.9</v>
      </c>
      <c r="D92" s="37"/>
      <c r="E92" s="25" t="n">
        <v>45397</v>
      </c>
      <c r="F92" s="44" t="s">
        <v>188</v>
      </c>
      <c r="G92" s="44" t="s">
        <v>189</v>
      </c>
      <c r="H92" s="35" t="n">
        <v>36515388</v>
      </c>
      <c r="I92" s="46"/>
      <c r="J92" s="22" t="str">
        <f aca="false">B92</f>
        <v>pinzety, infúzny stojan, toal. vozík</v>
      </c>
      <c r="K92" s="23" t="n">
        <f aca="false">C92</f>
        <v>1124.9</v>
      </c>
      <c r="L92" s="92" t="n">
        <v>45397</v>
      </c>
      <c r="M92" s="26" t="str">
        <f aca="false">F92</f>
        <v>UNIZDRAV Prešov, s.r.o.</v>
      </c>
      <c r="N92" s="26" t="str">
        <f aca="false">G92</f>
        <v>Františkánske námestie 3/A, 080 01 Prešov</v>
      </c>
      <c r="O92" s="30" t="n">
        <f aca="false">H92</f>
        <v>36515388</v>
      </c>
      <c r="P92" s="28" t="s">
        <v>23</v>
      </c>
      <c r="Q92" s="28" t="s">
        <v>24</v>
      </c>
    </row>
    <row r="93" customFormat="false" ht="36" hidden="false" customHeight="true" outlineLevel="0" collapsed="false">
      <c r="A93" s="43" t="n">
        <v>2024041090</v>
      </c>
      <c r="B93" s="22" t="s">
        <v>44</v>
      </c>
      <c r="C93" s="23" t="n">
        <v>555.72</v>
      </c>
      <c r="D93" s="56"/>
      <c r="E93" s="25" t="n">
        <v>45404</v>
      </c>
      <c r="F93" s="26" t="s">
        <v>360</v>
      </c>
      <c r="G93" s="26" t="s">
        <v>361</v>
      </c>
      <c r="H93" s="30" t="n">
        <v>50165402</v>
      </c>
      <c r="I93" s="46" t="s">
        <v>606</v>
      </c>
      <c r="J93" s="22" t="str">
        <f aca="false">B93</f>
        <v>potraviny</v>
      </c>
      <c r="K93" s="23" t="n">
        <f aca="false">C93</f>
        <v>555.72</v>
      </c>
      <c r="L93" s="92" t="n">
        <v>45397</v>
      </c>
      <c r="M93" s="26" t="str">
        <f aca="false">F93</f>
        <v>Tropico V, s.r.o.</v>
      </c>
      <c r="N93" s="26" t="str">
        <f aca="false">G93</f>
        <v>Dolný Harmanec 40, 976 03 Dolný Harmanec</v>
      </c>
      <c r="O93" s="30" t="n">
        <f aca="false">H93</f>
        <v>50165402</v>
      </c>
      <c r="P93" s="28" t="s">
        <v>40</v>
      </c>
      <c r="Q93" s="28" t="s">
        <v>41</v>
      </c>
    </row>
    <row r="94" customFormat="false" ht="36" hidden="false" customHeight="true" outlineLevel="0" collapsed="false">
      <c r="A94" s="43" t="n">
        <v>2024041091</v>
      </c>
      <c r="B94" s="22" t="s">
        <v>145</v>
      </c>
      <c r="C94" s="23" t="n">
        <v>353.28</v>
      </c>
      <c r="D94" s="24"/>
      <c r="E94" s="29" t="n">
        <v>45404</v>
      </c>
      <c r="F94" s="22" t="s">
        <v>110</v>
      </c>
      <c r="G94" s="26" t="s">
        <v>111</v>
      </c>
      <c r="H94" s="30" t="n">
        <v>36237337</v>
      </c>
      <c r="I94" s="46"/>
      <c r="J94" s="22"/>
      <c r="K94" s="23"/>
      <c r="L94" s="92"/>
      <c r="M94" s="26"/>
      <c r="N94" s="26"/>
      <c r="O94" s="30"/>
      <c r="P94" s="28"/>
      <c r="Q94" s="28"/>
    </row>
    <row r="95" customFormat="false" ht="36" hidden="false" customHeight="true" outlineLevel="0" collapsed="false">
      <c r="A95" s="43" t="n">
        <v>2024041092</v>
      </c>
      <c r="B95" s="22" t="s">
        <v>165</v>
      </c>
      <c r="C95" s="23" t="n">
        <v>17.2</v>
      </c>
      <c r="D95" s="82" t="n">
        <v>30882084</v>
      </c>
      <c r="E95" s="25" t="n">
        <v>45404</v>
      </c>
      <c r="F95" s="44" t="s">
        <v>166</v>
      </c>
      <c r="G95" s="44" t="s">
        <v>167</v>
      </c>
      <c r="H95" s="35" t="n">
        <v>36019208</v>
      </c>
      <c r="I95" s="46"/>
      <c r="J95" s="22"/>
      <c r="K95" s="23"/>
      <c r="L95" s="92"/>
      <c r="M95" s="26"/>
      <c r="N95" s="26"/>
      <c r="O95" s="30"/>
      <c r="P95" s="28"/>
      <c r="Q95" s="28"/>
    </row>
    <row r="96" customFormat="false" ht="36" hidden="false" customHeight="true" outlineLevel="0" collapsed="false">
      <c r="A96" s="43" t="n">
        <v>2024041093</v>
      </c>
      <c r="B96" s="22" t="s">
        <v>76</v>
      </c>
      <c r="C96" s="23" t="n">
        <v>848.53</v>
      </c>
      <c r="D96" s="21" t="s">
        <v>77</v>
      </c>
      <c r="E96" s="25" t="n">
        <v>45404</v>
      </c>
      <c r="F96" s="44" t="s">
        <v>78</v>
      </c>
      <c r="G96" s="44" t="s">
        <v>79</v>
      </c>
      <c r="H96" s="35" t="n">
        <v>47925914</v>
      </c>
      <c r="I96" s="46" t="s">
        <v>607</v>
      </c>
      <c r="J96" s="22" t="str">
        <f aca="false">B96</f>
        <v>lieky</v>
      </c>
      <c r="K96" s="23" t="n">
        <f aca="false">C96</f>
        <v>848.53</v>
      </c>
      <c r="L96" s="25" t="n">
        <v>45401</v>
      </c>
      <c r="M96" s="26" t="str">
        <f aca="false">F96</f>
        <v>ATONA s.r.o.</v>
      </c>
      <c r="N96" s="26" t="str">
        <f aca="false">G96</f>
        <v>Okružná 30, 048 01 Rožňava</v>
      </c>
      <c r="O96" s="30" t="n">
        <f aca="false">H96</f>
        <v>47925914</v>
      </c>
      <c r="P96" s="28" t="s">
        <v>23</v>
      </c>
      <c r="Q96" s="28" t="s">
        <v>24</v>
      </c>
    </row>
    <row r="97" customFormat="false" ht="36" hidden="false" customHeight="true" outlineLevel="0" collapsed="false">
      <c r="A97" s="43" t="n">
        <v>2024041094</v>
      </c>
      <c r="B97" s="22" t="s">
        <v>76</v>
      </c>
      <c r="C97" s="23" t="n">
        <v>367.7</v>
      </c>
      <c r="D97" s="21" t="s">
        <v>77</v>
      </c>
      <c r="E97" s="25" t="n">
        <v>45404</v>
      </c>
      <c r="F97" s="44" t="s">
        <v>78</v>
      </c>
      <c r="G97" s="44" t="s">
        <v>79</v>
      </c>
      <c r="H97" s="35" t="n">
        <v>47925914</v>
      </c>
      <c r="I97" s="46" t="s">
        <v>608</v>
      </c>
      <c r="J97" s="22" t="str">
        <f aca="false">B97</f>
        <v>lieky</v>
      </c>
      <c r="K97" s="23" t="n">
        <f aca="false">C97</f>
        <v>367.7</v>
      </c>
      <c r="L97" s="25" t="n">
        <v>45401</v>
      </c>
      <c r="M97" s="26" t="str">
        <f aca="false">F97</f>
        <v>ATONA s.r.o.</v>
      </c>
      <c r="N97" s="26" t="str">
        <f aca="false">G97</f>
        <v>Okružná 30, 048 01 Rožňava</v>
      </c>
      <c r="O97" s="30" t="n">
        <f aca="false">H97</f>
        <v>47925914</v>
      </c>
      <c r="P97" s="28" t="s">
        <v>23</v>
      </c>
      <c r="Q97" s="28" t="s">
        <v>24</v>
      </c>
    </row>
    <row r="98" customFormat="false" ht="36" hidden="false" customHeight="true" outlineLevel="0" collapsed="false">
      <c r="A98" s="43" t="n">
        <v>2024041095</v>
      </c>
      <c r="B98" s="22" t="s">
        <v>76</v>
      </c>
      <c r="C98" s="23" t="n">
        <v>2711.81</v>
      </c>
      <c r="D98" s="21" t="s">
        <v>77</v>
      </c>
      <c r="E98" s="25" t="n">
        <v>45404</v>
      </c>
      <c r="F98" s="44" t="s">
        <v>78</v>
      </c>
      <c r="G98" s="44" t="s">
        <v>79</v>
      </c>
      <c r="H98" s="35" t="n">
        <v>47925914</v>
      </c>
      <c r="I98" s="46" t="s">
        <v>609</v>
      </c>
      <c r="J98" s="22" t="str">
        <f aca="false">B98</f>
        <v>lieky</v>
      </c>
      <c r="K98" s="23" t="n">
        <f aca="false">C98</f>
        <v>2711.81</v>
      </c>
      <c r="L98" s="25" t="n">
        <v>45401</v>
      </c>
      <c r="M98" s="26" t="str">
        <f aca="false">F98</f>
        <v>ATONA s.r.o.</v>
      </c>
      <c r="N98" s="26" t="str">
        <f aca="false">G98</f>
        <v>Okružná 30, 048 01 Rožňava</v>
      </c>
      <c r="O98" s="30" t="n">
        <f aca="false">H98</f>
        <v>47925914</v>
      </c>
      <c r="P98" s="28" t="s">
        <v>23</v>
      </c>
      <c r="Q98" s="28" t="s">
        <v>24</v>
      </c>
    </row>
    <row r="99" customFormat="false" ht="36" hidden="false" customHeight="true" outlineLevel="0" collapsed="false">
      <c r="A99" s="43" t="n">
        <v>2024041096</v>
      </c>
      <c r="B99" s="22" t="s">
        <v>76</v>
      </c>
      <c r="C99" s="23" t="n">
        <v>2299.12</v>
      </c>
      <c r="D99" s="21" t="s">
        <v>77</v>
      </c>
      <c r="E99" s="25" t="n">
        <v>45404</v>
      </c>
      <c r="F99" s="44" t="s">
        <v>78</v>
      </c>
      <c r="G99" s="44" t="s">
        <v>79</v>
      </c>
      <c r="H99" s="35" t="n">
        <v>47925914</v>
      </c>
      <c r="I99" s="46" t="s">
        <v>610</v>
      </c>
      <c r="J99" s="22" t="str">
        <f aca="false">B99</f>
        <v>lieky</v>
      </c>
      <c r="K99" s="23" t="n">
        <f aca="false">C99</f>
        <v>2299.12</v>
      </c>
      <c r="L99" s="25" t="n">
        <v>45401</v>
      </c>
      <c r="M99" s="26" t="str">
        <f aca="false">F99</f>
        <v>ATONA s.r.o.</v>
      </c>
      <c r="N99" s="26" t="str">
        <f aca="false">G99</f>
        <v>Okružná 30, 048 01 Rožňava</v>
      </c>
      <c r="O99" s="30" t="n">
        <f aca="false">H99</f>
        <v>47925914</v>
      </c>
      <c r="P99" s="28" t="s">
        <v>23</v>
      </c>
      <c r="Q99" s="28" t="s">
        <v>24</v>
      </c>
    </row>
    <row r="100" customFormat="false" ht="36" hidden="false" customHeight="true" outlineLevel="0" collapsed="false">
      <c r="A100" s="43" t="n">
        <v>2024041097</v>
      </c>
      <c r="B100" s="47" t="s">
        <v>288</v>
      </c>
      <c r="C100" s="23" t="n">
        <v>98.1</v>
      </c>
      <c r="D100" s="24" t="s">
        <v>289</v>
      </c>
      <c r="E100" s="25" t="n">
        <v>45405</v>
      </c>
      <c r="F100" s="34" t="s">
        <v>290</v>
      </c>
      <c r="G100" s="34" t="s">
        <v>291</v>
      </c>
      <c r="H100" s="35" t="n">
        <v>35908718</v>
      </c>
      <c r="I100" s="46"/>
      <c r="J100" s="22"/>
      <c r="K100" s="23"/>
      <c r="L100" s="92"/>
      <c r="M100" s="26"/>
      <c r="N100" s="26"/>
      <c r="O100" s="30"/>
      <c r="P100" s="28"/>
      <c r="Q100" s="28"/>
    </row>
    <row r="101" customFormat="false" ht="36" hidden="false" customHeight="true" outlineLevel="0" collapsed="false">
      <c r="A101" s="43" t="n">
        <v>2024041098</v>
      </c>
      <c r="B101" s="22" t="s">
        <v>44</v>
      </c>
      <c r="C101" s="23" t="n">
        <v>1581.04</v>
      </c>
      <c r="D101" s="37" t="s">
        <v>36</v>
      </c>
      <c r="E101" s="25" t="n">
        <v>45407</v>
      </c>
      <c r="F101" s="26" t="s">
        <v>37</v>
      </c>
      <c r="G101" s="26" t="s">
        <v>38</v>
      </c>
      <c r="H101" s="30" t="n">
        <v>45952671</v>
      </c>
      <c r="I101" s="46"/>
      <c r="J101" s="22" t="str">
        <f aca="false">B101</f>
        <v>potraviny</v>
      </c>
      <c r="K101" s="23" t="n">
        <f aca="false">C101</f>
        <v>1581.04</v>
      </c>
      <c r="L101" s="92" t="n">
        <v>45404</v>
      </c>
      <c r="M101" s="26" t="str">
        <f aca="false">F101</f>
        <v>METRO Cash and Carry SR s.r.o.</v>
      </c>
      <c r="N101" s="26" t="str">
        <f aca="false">G101</f>
        <v>Senecká cesta 1881,900 28  Ivanka pri Dunaji</v>
      </c>
      <c r="O101" s="30" t="n">
        <f aca="false">H101</f>
        <v>45952671</v>
      </c>
      <c r="P101" s="28" t="s">
        <v>23</v>
      </c>
      <c r="Q101" s="28" t="s">
        <v>24</v>
      </c>
    </row>
    <row r="102" customFormat="false" ht="36" hidden="false" customHeight="true" outlineLevel="0" collapsed="false">
      <c r="A102" s="43" t="n">
        <v>2024041099</v>
      </c>
      <c r="B102" s="22" t="s">
        <v>44</v>
      </c>
      <c r="C102" s="23" t="n">
        <v>53.5</v>
      </c>
      <c r="D102" s="37" t="s">
        <v>36</v>
      </c>
      <c r="E102" s="25" t="n">
        <v>45407</v>
      </c>
      <c r="F102" s="26" t="s">
        <v>37</v>
      </c>
      <c r="G102" s="26" t="s">
        <v>38</v>
      </c>
      <c r="H102" s="30" t="n">
        <v>45952671</v>
      </c>
      <c r="I102" s="46" t="s">
        <v>611</v>
      </c>
      <c r="J102" s="22" t="str">
        <f aca="false">B102</f>
        <v>potraviny</v>
      </c>
      <c r="K102" s="23" t="n">
        <f aca="false">C102</f>
        <v>53.5</v>
      </c>
      <c r="L102" s="92" t="n">
        <v>45398</v>
      </c>
      <c r="M102" s="26" t="str">
        <f aca="false">F102</f>
        <v>METRO Cash and Carry SR s.r.o.</v>
      </c>
      <c r="N102" s="26" t="str">
        <f aca="false">G102</f>
        <v>Senecká cesta 1881,900 28  Ivanka pri Dunaji</v>
      </c>
      <c r="O102" s="30" t="n">
        <f aca="false">H102</f>
        <v>45952671</v>
      </c>
      <c r="P102" s="28" t="s">
        <v>40</v>
      </c>
      <c r="Q102" s="28" t="s">
        <v>41</v>
      </c>
    </row>
    <row r="103" customFormat="false" ht="36" hidden="false" customHeight="true" outlineLevel="0" collapsed="false">
      <c r="A103" s="43" t="n">
        <v>2024041100</v>
      </c>
      <c r="B103" s="22" t="s">
        <v>612</v>
      </c>
      <c r="C103" s="23" t="n">
        <v>205.42</v>
      </c>
      <c r="D103" s="37" t="s">
        <v>36</v>
      </c>
      <c r="E103" s="25" t="n">
        <v>45407</v>
      </c>
      <c r="F103" s="26" t="s">
        <v>37</v>
      </c>
      <c r="G103" s="26" t="s">
        <v>38</v>
      </c>
      <c r="H103" s="30" t="n">
        <v>45952671</v>
      </c>
      <c r="I103" s="46" t="s">
        <v>613</v>
      </c>
      <c r="J103" s="22" t="str">
        <f aca="false">B103</f>
        <v>cif, jar, tablety do myčky, zmeták</v>
      </c>
      <c r="K103" s="23" t="n">
        <f aca="false">C103</f>
        <v>205.42</v>
      </c>
      <c r="L103" s="92" t="n">
        <v>45398</v>
      </c>
      <c r="M103" s="26" t="str">
        <f aca="false">F103</f>
        <v>METRO Cash and Carry SR s.r.o.</v>
      </c>
      <c r="N103" s="26" t="str">
        <f aca="false">G103</f>
        <v>Senecká cesta 1881,900 28  Ivanka pri Dunaji</v>
      </c>
      <c r="O103" s="30" t="n">
        <f aca="false">H103</f>
        <v>45952671</v>
      </c>
      <c r="P103" s="28" t="s">
        <v>40</v>
      </c>
      <c r="Q103" s="28" t="s">
        <v>41</v>
      </c>
    </row>
    <row r="104" customFormat="false" ht="36" hidden="false" customHeight="true" outlineLevel="0" collapsed="false">
      <c r="A104" s="43" t="n">
        <v>2024041101</v>
      </c>
      <c r="B104" s="22" t="s">
        <v>614</v>
      </c>
      <c r="C104" s="23" t="n">
        <v>157.6</v>
      </c>
      <c r="D104" s="37" t="s">
        <v>36</v>
      </c>
      <c r="E104" s="25" t="n">
        <v>45407</v>
      </c>
      <c r="F104" s="26" t="s">
        <v>37</v>
      </c>
      <c r="G104" s="26" t="s">
        <v>38</v>
      </c>
      <c r="H104" s="30" t="n">
        <v>45952671</v>
      </c>
      <c r="I104" s="46" t="s">
        <v>615</v>
      </c>
      <c r="J104" s="22" t="str">
        <f aca="false">B104</f>
        <v>menuboxy, sáčky</v>
      </c>
      <c r="K104" s="23" t="n">
        <f aca="false">C104</f>
        <v>157.6</v>
      </c>
      <c r="L104" s="92" t="n">
        <v>45399</v>
      </c>
      <c r="M104" s="26" t="str">
        <f aca="false">F104</f>
        <v>METRO Cash and Carry SR s.r.o.</v>
      </c>
      <c r="N104" s="26" t="str">
        <f aca="false">G104</f>
        <v>Senecká cesta 1881,900 28  Ivanka pri Dunaji</v>
      </c>
      <c r="O104" s="30" t="n">
        <f aca="false">H104</f>
        <v>45952671</v>
      </c>
      <c r="P104" s="28" t="s">
        <v>40</v>
      </c>
      <c r="Q104" s="28" t="s">
        <v>41</v>
      </c>
    </row>
    <row r="105" customFormat="false" ht="36" hidden="false" customHeight="true" outlineLevel="0" collapsed="false">
      <c r="A105" s="43" t="n">
        <v>2024041102</v>
      </c>
      <c r="B105" s="22" t="s">
        <v>44</v>
      </c>
      <c r="C105" s="23" t="n">
        <v>516.35</v>
      </c>
      <c r="D105" s="37" t="s">
        <v>47</v>
      </c>
      <c r="E105" s="29" t="n">
        <v>45408</v>
      </c>
      <c r="F105" s="26" t="s">
        <v>48</v>
      </c>
      <c r="G105" s="26" t="s">
        <v>49</v>
      </c>
      <c r="H105" s="30" t="n">
        <v>36019209</v>
      </c>
      <c r="I105" s="46"/>
      <c r="J105" s="22" t="str">
        <f aca="false">B105</f>
        <v>potraviny</v>
      </c>
      <c r="K105" s="23" t="n">
        <f aca="false">C105</f>
        <v>516.35</v>
      </c>
      <c r="L105" s="92" t="n">
        <v>45404</v>
      </c>
      <c r="M105" s="26" t="str">
        <f aca="false">F105</f>
        <v>INMEDIA, spol.s.r.o.</v>
      </c>
      <c r="N105" s="26" t="str">
        <f aca="false">G105</f>
        <v>Námestie SNP 11, 960,01 Zvolen</v>
      </c>
      <c r="O105" s="30" t="n">
        <f aca="false">H105</f>
        <v>36019209</v>
      </c>
      <c r="P105" s="28" t="s">
        <v>23</v>
      </c>
      <c r="Q105" s="28" t="s">
        <v>24</v>
      </c>
    </row>
    <row r="106" customFormat="false" ht="36" hidden="false" customHeight="true" outlineLevel="0" collapsed="false">
      <c r="A106" s="43" t="n">
        <v>2024041103</v>
      </c>
      <c r="B106" s="22" t="s">
        <v>44</v>
      </c>
      <c r="C106" s="23" t="n">
        <v>515.05</v>
      </c>
      <c r="D106" s="37" t="s">
        <v>47</v>
      </c>
      <c r="E106" s="29" t="n">
        <v>45408</v>
      </c>
      <c r="F106" s="26" t="s">
        <v>48</v>
      </c>
      <c r="G106" s="26" t="s">
        <v>49</v>
      </c>
      <c r="H106" s="30" t="n">
        <v>36019209</v>
      </c>
      <c r="I106" s="46" t="s">
        <v>616</v>
      </c>
      <c r="J106" s="22" t="str">
        <f aca="false">B106</f>
        <v>potraviny</v>
      </c>
      <c r="K106" s="23" t="n">
        <f aca="false">C106</f>
        <v>515.05</v>
      </c>
      <c r="L106" s="92" t="n">
        <v>45398</v>
      </c>
      <c r="M106" s="26" t="str">
        <f aca="false">F106</f>
        <v>INMEDIA, spol.s.r.o.</v>
      </c>
      <c r="N106" s="26" t="str">
        <f aca="false">G106</f>
        <v>Námestie SNP 11, 960,01 Zvolen</v>
      </c>
      <c r="O106" s="30" t="n">
        <f aca="false">H106</f>
        <v>36019209</v>
      </c>
      <c r="P106" s="28" t="s">
        <v>40</v>
      </c>
      <c r="Q106" s="28" t="s">
        <v>41</v>
      </c>
    </row>
    <row r="107" customFormat="false" ht="36" hidden="false" customHeight="true" outlineLevel="0" collapsed="false">
      <c r="A107" s="43" t="n">
        <v>2024041104</v>
      </c>
      <c r="B107" s="22" t="s">
        <v>44</v>
      </c>
      <c r="C107" s="23" t="n">
        <v>525.99</v>
      </c>
      <c r="D107" s="37" t="s">
        <v>47</v>
      </c>
      <c r="E107" s="29" t="n">
        <v>45408</v>
      </c>
      <c r="F107" s="26" t="s">
        <v>48</v>
      </c>
      <c r="G107" s="26" t="s">
        <v>49</v>
      </c>
      <c r="H107" s="30" t="n">
        <v>36019209</v>
      </c>
      <c r="I107" s="46" t="s">
        <v>617</v>
      </c>
      <c r="J107" s="22" t="str">
        <f aca="false">B107</f>
        <v>potraviny</v>
      </c>
      <c r="K107" s="23" t="n">
        <f aca="false">C107</f>
        <v>525.99</v>
      </c>
      <c r="L107" s="92" t="n">
        <v>45398</v>
      </c>
      <c r="M107" s="26" t="str">
        <f aca="false">F107</f>
        <v>INMEDIA, spol.s.r.o.</v>
      </c>
      <c r="N107" s="26" t="str">
        <f aca="false">G107</f>
        <v>Námestie SNP 11, 960,01 Zvolen</v>
      </c>
      <c r="O107" s="30" t="n">
        <f aca="false">H107</f>
        <v>36019209</v>
      </c>
      <c r="P107" s="28" t="s">
        <v>40</v>
      </c>
      <c r="Q107" s="28" t="s">
        <v>41</v>
      </c>
    </row>
    <row r="108" customFormat="false" ht="36" hidden="false" customHeight="true" outlineLevel="0" collapsed="false">
      <c r="A108" s="43" t="n">
        <v>2024041105</v>
      </c>
      <c r="B108" s="22" t="s">
        <v>44</v>
      </c>
      <c r="C108" s="23" t="n">
        <v>999.31</v>
      </c>
      <c r="D108" s="37"/>
      <c r="E108" s="25" t="n">
        <v>45406</v>
      </c>
      <c r="F108" s="26" t="s">
        <v>96</v>
      </c>
      <c r="G108" s="26" t="s">
        <v>97</v>
      </c>
      <c r="H108" s="30" t="n">
        <v>51801540</v>
      </c>
      <c r="I108" s="46" t="s">
        <v>618</v>
      </c>
      <c r="J108" s="22" t="str">
        <f aca="false">B108</f>
        <v>potraviny</v>
      </c>
      <c r="K108" s="23" t="n">
        <f aca="false">C108</f>
        <v>999.31</v>
      </c>
      <c r="L108" s="92" t="n">
        <v>45399</v>
      </c>
      <c r="M108" s="26" t="str">
        <f aca="false">F108</f>
        <v>FOOD LOGISTIC s.r.o.</v>
      </c>
      <c r="N108" s="26" t="str">
        <f aca="false">G108</f>
        <v>Garbiarska 5, 040 01 Košice</v>
      </c>
      <c r="O108" s="30" t="n">
        <f aca="false">H108</f>
        <v>51801540</v>
      </c>
      <c r="P108" s="28" t="s">
        <v>40</v>
      </c>
      <c r="Q108" s="28" t="s">
        <v>41</v>
      </c>
    </row>
    <row r="109" customFormat="false" ht="36" hidden="false" customHeight="true" outlineLevel="0" collapsed="false">
      <c r="A109" s="43" t="n">
        <v>2024041106</v>
      </c>
      <c r="B109" s="22" t="s">
        <v>246</v>
      </c>
      <c r="C109" s="23" t="n">
        <v>-173.22</v>
      </c>
      <c r="D109" s="37"/>
      <c r="E109" s="25" t="n">
        <v>45407</v>
      </c>
      <c r="F109" s="26" t="s">
        <v>96</v>
      </c>
      <c r="G109" s="26" t="s">
        <v>97</v>
      </c>
      <c r="H109" s="30" t="n">
        <v>51801540</v>
      </c>
      <c r="I109" s="46"/>
      <c r="J109" s="22"/>
      <c r="K109" s="23"/>
      <c r="L109" s="92"/>
      <c r="M109" s="26"/>
      <c r="N109" s="26"/>
      <c r="O109" s="30"/>
      <c r="P109" s="28"/>
      <c r="Q109" s="28"/>
    </row>
    <row r="110" customFormat="false" ht="36" hidden="false" customHeight="true" outlineLevel="0" collapsed="false">
      <c r="A110" s="43" t="n">
        <v>2024041107</v>
      </c>
      <c r="B110" s="47" t="s">
        <v>92</v>
      </c>
      <c r="C110" s="23" t="n">
        <v>173.11</v>
      </c>
      <c r="D110" s="24" t="s">
        <v>93</v>
      </c>
      <c r="E110" s="25" t="n">
        <v>45406</v>
      </c>
      <c r="F110" s="39" t="s">
        <v>94</v>
      </c>
      <c r="G110" s="34" t="s">
        <v>95</v>
      </c>
      <c r="H110" s="35" t="n">
        <v>36226947</v>
      </c>
      <c r="I110" s="46"/>
      <c r="J110" s="22"/>
      <c r="K110" s="23"/>
      <c r="L110" s="92"/>
      <c r="M110" s="26"/>
      <c r="N110" s="26"/>
      <c r="O110" s="30"/>
      <c r="P110" s="28"/>
      <c r="Q110" s="28"/>
    </row>
    <row r="111" customFormat="false" ht="36" hidden="false" customHeight="true" outlineLevel="0" collapsed="false">
      <c r="A111" s="43" t="n">
        <v>2024041108</v>
      </c>
      <c r="B111" s="52" t="s">
        <v>619</v>
      </c>
      <c r="C111" s="23" t="n">
        <v>176.89</v>
      </c>
      <c r="D111" s="24"/>
      <c r="E111" s="25" t="n">
        <v>45406</v>
      </c>
      <c r="F111" s="52" t="s">
        <v>583</v>
      </c>
      <c r="G111" s="40" t="s">
        <v>584</v>
      </c>
      <c r="H111" s="40" t="s">
        <v>585</v>
      </c>
      <c r="I111" s="46"/>
      <c r="J111" s="22"/>
      <c r="K111" s="23"/>
      <c r="L111" s="92"/>
      <c r="M111" s="26"/>
      <c r="N111" s="26"/>
      <c r="O111" s="30"/>
      <c r="P111" s="28"/>
      <c r="Q111" s="28"/>
    </row>
    <row r="112" customFormat="false" ht="36" hidden="false" customHeight="true" outlineLevel="0" collapsed="false">
      <c r="A112" s="43" t="n">
        <v>2024041109</v>
      </c>
      <c r="B112" s="22" t="s">
        <v>61</v>
      </c>
      <c r="C112" s="23" t="n">
        <v>537.02</v>
      </c>
      <c r="D112" s="24" t="s">
        <v>620</v>
      </c>
      <c r="E112" s="29" t="n">
        <v>45104</v>
      </c>
      <c r="F112" s="22" t="s">
        <v>175</v>
      </c>
      <c r="G112" s="26" t="s">
        <v>176</v>
      </c>
      <c r="H112" s="30" t="n">
        <v>35697270</v>
      </c>
      <c r="I112" s="46"/>
      <c r="J112" s="22"/>
      <c r="K112" s="23"/>
      <c r="L112" s="92"/>
      <c r="M112" s="26"/>
      <c r="N112" s="26"/>
      <c r="O112" s="30"/>
      <c r="P112" s="28"/>
      <c r="Q112" s="28"/>
    </row>
    <row r="113" customFormat="false" ht="36" hidden="false" customHeight="true" outlineLevel="0" collapsed="false">
      <c r="A113" s="43" t="n">
        <v>2024041110</v>
      </c>
      <c r="B113" s="22" t="s">
        <v>621</v>
      </c>
      <c r="C113" s="23" t="n">
        <v>590</v>
      </c>
      <c r="D113" s="24"/>
      <c r="E113" s="25" t="n">
        <v>45411</v>
      </c>
      <c r="F113" s="22" t="s">
        <v>20</v>
      </c>
      <c r="G113" s="26" t="s">
        <v>21</v>
      </c>
      <c r="H113" s="27" t="n">
        <v>17081173</v>
      </c>
      <c r="I113" s="46" t="s">
        <v>622</v>
      </c>
      <c r="J113" s="22" t="str">
        <f aca="false">B113</f>
        <v>tonery</v>
      </c>
      <c r="K113" s="23" t="n">
        <f aca="false">C113</f>
        <v>590</v>
      </c>
      <c r="L113" s="92" t="n">
        <v>45391</v>
      </c>
      <c r="M113" s="26" t="str">
        <f aca="false">F113</f>
        <v>CompAct-spoločnosť s ručením obmedzeným Rožňava</v>
      </c>
      <c r="N113" s="26" t="str">
        <f aca="false">G113</f>
        <v>Šafárikova 17, 048 01 Rožňava</v>
      </c>
      <c r="O113" s="30" t="n">
        <f aca="false">H113</f>
        <v>17081173</v>
      </c>
      <c r="P113" s="28" t="s">
        <v>23</v>
      </c>
      <c r="Q113" s="28" t="s">
        <v>24</v>
      </c>
    </row>
    <row r="114" customFormat="false" ht="36" hidden="false" customHeight="true" outlineLevel="0" collapsed="false">
      <c r="A114" s="43" t="n">
        <v>2024041111</v>
      </c>
      <c r="B114" s="22" t="s">
        <v>44</v>
      </c>
      <c r="C114" s="23" t="n">
        <v>137.5</v>
      </c>
      <c r="D114" s="24"/>
      <c r="E114" s="29" t="n">
        <v>45412</v>
      </c>
      <c r="F114" s="22" t="s">
        <v>623</v>
      </c>
      <c r="G114" s="26" t="s">
        <v>624</v>
      </c>
      <c r="H114" s="30" t="n">
        <v>33009872</v>
      </c>
      <c r="I114" s="46" t="s">
        <v>625</v>
      </c>
      <c r="J114" s="22" t="str">
        <f aca="false">B114</f>
        <v>potraviny</v>
      </c>
      <c r="K114" s="23" t="n">
        <f aca="false">C114</f>
        <v>137.5</v>
      </c>
      <c r="L114" s="92" t="n">
        <v>45407</v>
      </c>
      <c r="M114" s="26" t="str">
        <f aca="false">F114</f>
        <v>Demeterová Soňa Ing.</v>
      </c>
      <c r="N114" s="26" t="str">
        <f aca="false">G114</f>
        <v>Kunová Teplica 198, 049 32 Kunová Teplica</v>
      </c>
      <c r="O114" s="30" t="n">
        <f aca="false">H114</f>
        <v>33009872</v>
      </c>
      <c r="P114" s="28" t="s">
        <v>40</v>
      </c>
      <c r="Q114" s="28" t="s">
        <v>41</v>
      </c>
    </row>
    <row r="115" customFormat="false" ht="36" hidden="false" customHeight="true" outlineLevel="0" collapsed="false">
      <c r="A115" s="43" t="n">
        <v>2024041112</v>
      </c>
      <c r="B115" s="22" t="s">
        <v>44</v>
      </c>
      <c r="C115" s="23" t="n">
        <v>516.35</v>
      </c>
      <c r="D115" s="37" t="s">
        <v>47</v>
      </c>
      <c r="E115" s="29" t="n">
        <v>45412</v>
      </c>
      <c r="F115" s="26" t="s">
        <v>48</v>
      </c>
      <c r="G115" s="26" t="s">
        <v>49</v>
      </c>
      <c r="H115" s="30" t="n">
        <v>36019209</v>
      </c>
      <c r="I115" s="46" t="s">
        <v>626</v>
      </c>
      <c r="J115" s="22" t="str">
        <f aca="false">B115</f>
        <v>potraviny</v>
      </c>
      <c r="K115" s="23" t="n">
        <f aca="false">C115</f>
        <v>516.35</v>
      </c>
      <c r="L115" s="92" t="n">
        <v>45407</v>
      </c>
      <c r="M115" s="26" t="str">
        <f aca="false">F115</f>
        <v>INMEDIA, spol.s.r.o.</v>
      </c>
      <c r="N115" s="26" t="str">
        <f aca="false">G115</f>
        <v>Námestie SNP 11, 960,01 Zvolen</v>
      </c>
      <c r="O115" s="30" t="n">
        <f aca="false">H115</f>
        <v>36019209</v>
      </c>
      <c r="P115" s="28" t="s">
        <v>40</v>
      </c>
      <c r="Q115" s="28" t="s">
        <v>41</v>
      </c>
    </row>
    <row r="116" customFormat="false" ht="36" hidden="false" customHeight="true" outlineLevel="0" collapsed="false">
      <c r="A116" s="43" t="n">
        <v>2024041113</v>
      </c>
      <c r="B116" s="22" t="s">
        <v>627</v>
      </c>
      <c r="C116" s="23" t="n">
        <v>824.88</v>
      </c>
      <c r="D116" s="37"/>
      <c r="E116" s="29" t="n">
        <v>45410</v>
      </c>
      <c r="F116" s="44" t="s">
        <v>184</v>
      </c>
      <c r="G116" s="44" t="s">
        <v>185</v>
      </c>
      <c r="H116" s="35" t="n">
        <v>37375890</v>
      </c>
      <c r="I116" s="46" t="s">
        <v>628</v>
      </c>
      <c r="J116" s="22" t="str">
        <f aca="false">B116</f>
        <v> servis práčky</v>
      </c>
      <c r="K116" s="23" t="n">
        <f aca="false">C116</f>
        <v>824.88</v>
      </c>
      <c r="L116" s="92" t="n">
        <v>45400</v>
      </c>
      <c r="M116" s="26" t="str">
        <f aca="false">F116</f>
        <v>EL. SERVIS Peter Jacko</v>
      </c>
      <c r="N116" s="26" t="str">
        <f aca="false">G116</f>
        <v>Dr. Mašurku 923, 032 61 Važec</v>
      </c>
      <c r="O116" s="30" t="n">
        <f aca="false">H116</f>
        <v>37375890</v>
      </c>
      <c r="P116" s="28" t="s">
        <v>23</v>
      </c>
      <c r="Q116" s="28" t="s">
        <v>24</v>
      </c>
    </row>
    <row r="117" customFormat="false" ht="36" hidden="false" customHeight="true" outlineLevel="0" collapsed="false">
      <c r="A117" s="43" t="n">
        <v>2024041114</v>
      </c>
      <c r="B117" s="22" t="s">
        <v>629</v>
      </c>
      <c r="C117" s="23" t="n">
        <v>198</v>
      </c>
      <c r="D117" s="37"/>
      <c r="E117" s="25" t="n">
        <v>45411</v>
      </c>
      <c r="F117" s="26" t="s">
        <v>554</v>
      </c>
      <c r="G117" s="26" t="s">
        <v>555</v>
      </c>
      <c r="H117" s="30" t="n">
        <v>35790253</v>
      </c>
      <c r="I117" s="46"/>
      <c r="J117" s="22"/>
      <c r="K117" s="23"/>
      <c r="L117" s="92"/>
      <c r="M117" s="26"/>
      <c r="N117" s="26"/>
      <c r="O117" s="30"/>
      <c r="P117" s="28"/>
      <c r="Q117" s="28"/>
    </row>
    <row r="118" customFormat="false" ht="36" hidden="false" customHeight="true" outlineLevel="0" collapsed="false">
      <c r="A118" s="43" t="n">
        <v>2024041115</v>
      </c>
      <c r="B118" s="22" t="s">
        <v>76</v>
      </c>
      <c r="C118" s="23" t="n">
        <v>976.77</v>
      </c>
      <c r="D118" s="21" t="s">
        <v>77</v>
      </c>
      <c r="E118" s="25" t="n">
        <v>45410</v>
      </c>
      <c r="F118" s="44" t="s">
        <v>78</v>
      </c>
      <c r="G118" s="44" t="s">
        <v>79</v>
      </c>
      <c r="H118" s="35" t="n">
        <v>47925914</v>
      </c>
      <c r="I118" s="46" t="s">
        <v>630</v>
      </c>
      <c r="J118" s="22" t="str">
        <f aca="false">B118</f>
        <v>lieky</v>
      </c>
      <c r="K118" s="23" t="n">
        <f aca="false">C118</f>
        <v>976.77</v>
      </c>
      <c r="L118" s="25" t="n">
        <v>45408</v>
      </c>
      <c r="M118" s="26" t="str">
        <f aca="false">F118</f>
        <v>ATONA s.r.o.</v>
      </c>
      <c r="N118" s="26" t="str">
        <f aca="false">G118</f>
        <v>Okružná 30, 048 01 Rožňava</v>
      </c>
      <c r="O118" s="30" t="n">
        <f aca="false">H118</f>
        <v>47925914</v>
      </c>
      <c r="P118" s="28" t="s">
        <v>23</v>
      </c>
      <c r="Q118" s="28" t="s">
        <v>24</v>
      </c>
    </row>
    <row r="119" customFormat="false" ht="36" hidden="false" customHeight="true" outlineLevel="0" collapsed="false">
      <c r="A119" s="43" t="n">
        <v>2024041116</v>
      </c>
      <c r="B119" s="22" t="s">
        <v>76</v>
      </c>
      <c r="C119" s="23" t="n">
        <v>467.1</v>
      </c>
      <c r="D119" s="21" t="s">
        <v>77</v>
      </c>
      <c r="E119" s="25" t="n">
        <v>45410</v>
      </c>
      <c r="F119" s="44" t="s">
        <v>78</v>
      </c>
      <c r="G119" s="44" t="s">
        <v>79</v>
      </c>
      <c r="H119" s="35" t="n">
        <v>47925914</v>
      </c>
      <c r="I119" s="46" t="s">
        <v>631</v>
      </c>
      <c r="J119" s="22" t="str">
        <f aca="false">B119</f>
        <v>lieky</v>
      </c>
      <c r="K119" s="23" t="n">
        <f aca="false">C119</f>
        <v>467.1</v>
      </c>
      <c r="L119" s="25" t="n">
        <v>45408</v>
      </c>
      <c r="M119" s="26" t="str">
        <f aca="false">F119</f>
        <v>ATONA s.r.o.</v>
      </c>
      <c r="N119" s="26" t="str">
        <f aca="false">G119</f>
        <v>Okružná 30, 048 01 Rožňava</v>
      </c>
      <c r="O119" s="30" t="n">
        <f aca="false">H119</f>
        <v>47925914</v>
      </c>
      <c r="P119" s="28" t="s">
        <v>23</v>
      </c>
      <c r="Q119" s="28" t="s">
        <v>24</v>
      </c>
    </row>
    <row r="120" customFormat="false" ht="36" hidden="false" customHeight="true" outlineLevel="0" collapsed="false">
      <c r="A120" s="43" t="n">
        <v>2024041117</v>
      </c>
      <c r="B120" s="22" t="s">
        <v>76</v>
      </c>
      <c r="C120" s="23" t="n">
        <v>1277.93</v>
      </c>
      <c r="D120" s="21" t="s">
        <v>77</v>
      </c>
      <c r="E120" s="25" t="n">
        <v>45410</v>
      </c>
      <c r="F120" s="44" t="s">
        <v>78</v>
      </c>
      <c r="G120" s="44" t="s">
        <v>79</v>
      </c>
      <c r="H120" s="35" t="n">
        <v>47925914</v>
      </c>
      <c r="I120" s="46" t="s">
        <v>632</v>
      </c>
      <c r="J120" s="22" t="str">
        <f aca="false">B120</f>
        <v>lieky</v>
      </c>
      <c r="K120" s="23" t="n">
        <f aca="false">C120</f>
        <v>1277.93</v>
      </c>
      <c r="L120" s="25" t="n">
        <v>45408</v>
      </c>
      <c r="M120" s="26" t="str">
        <f aca="false">F120</f>
        <v>ATONA s.r.o.</v>
      </c>
      <c r="N120" s="26" t="str">
        <f aca="false">G120</f>
        <v>Okružná 30, 048 01 Rožňava</v>
      </c>
      <c r="O120" s="30" t="n">
        <f aca="false">H120</f>
        <v>47925914</v>
      </c>
      <c r="P120" s="28" t="s">
        <v>23</v>
      </c>
      <c r="Q120" s="28" t="s">
        <v>24</v>
      </c>
    </row>
    <row r="121" customFormat="false" ht="36" hidden="false" customHeight="true" outlineLevel="0" collapsed="false">
      <c r="A121" s="43" t="n">
        <v>2024041118</v>
      </c>
      <c r="B121" s="22" t="s">
        <v>76</v>
      </c>
      <c r="C121" s="23" t="n">
        <v>1295.76</v>
      </c>
      <c r="D121" s="21" t="s">
        <v>77</v>
      </c>
      <c r="E121" s="25" t="n">
        <v>45410</v>
      </c>
      <c r="F121" s="44" t="s">
        <v>78</v>
      </c>
      <c r="G121" s="44" t="s">
        <v>79</v>
      </c>
      <c r="H121" s="35" t="n">
        <v>47925914</v>
      </c>
      <c r="I121" s="46" t="s">
        <v>633</v>
      </c>
      <c r="J121" s="22" t="str">
        <f aca="false">B121</f>
        <v>lieky</v>
      </c>
      <c r="K121" s="23" t="n">
        <f aca="false">C121</f>
        <v>1295.76</v>
      </c>
      <c r="L121" s="25" t="n">
        <v>45408</v>
      </c>
      <c r="M121" s="26" t="str">
        <f aca="false">F121</f>
        <v>ATONA s.r.o.</v>
      </c>
      <c r="N121" s="26" t="str">
        <f aca="false">G121</f>
        <v>Okružná 30, 048 01 Rožňava</v>
      </c>
      <c r="O121" s="30" t="n">
        <f aca="false">H121</f>
        <v>47925914</v>
      </c>
      <c r="P121" s="28" t="s">
        <v>23</v>
      </c>
      <c r="Q121" s="28" t="s">
        <v>24</v>
      </c>
    </row>
    <row r="122" customFormat="false" ht="36" hidden="false" customHeight="true" outlineLevel="0" collapsed="false">
      <c r="A122" s="43" t="n">
        <v>2024041119</v>
      </c>
      <c r="B122" s="47" t="s">
        <v>190</v>
      </c>
      <c r="C122" s="23" t="n">
        <v>260</v>
      </c>
      <c r="D122" s="24" t="s">
        <v>191</v>
      </c>
      <c r="E122" s="29" t="n">
        <v>45412</v>
      </c>
      <c r="F122" s="44" t="s">
        <v>192</v>
      </c>
      <c r="G122" s="44" t="s">
        <v>193</v>
      </c>
      <c r="H122" s="35" t="n">
        <v>37522272</v>
      </c>
      <c r="I122" s="46"/>
      <c r="J122" s="22"/>
      <c r="K122" s="23"/>
      <c r="L122" s="92"/>
      <c r="M122" s="26"/>
      <c r="N122" s="26"/>
      <c r="O122" s="30"/>
      <c r="P122" s="28"/>
      <c r="Q122" s="28"/>
    </row>
    <row r="123" customFormat="false" ht="36" hidden="false" customHeight="true" outlineLevel="0" collapsed="false">
      <c r="A123" s="43" t="n">
        <v>2024041120</v>
      </c>
      <c r="B123" s="22" t="s">
        <v>219</v>
      </c>
      <c r="C123" s="23" t="n">
        <v>104.4</v>
      </c>
      <c r="D123" s="37" t="s">
        <v>220</v>
      </c>
      <c r="E123" s="29" t="n">
        <v>45412</v>
      </c>
      <c r="F123" s="26" t="s">
        <v>221</v>
      </c>
      <c r="G123" s="26" t="s">
        <v>222</v>
      </c>
      <c r="H123" s="30" t="n">
        <v>46754768</v>
      </c>
      <c r="I123" s="40"/>
      <c r="J123" s="22"/>
      <c r="K123" s="23"/>
      <c r="L123" s="92"/>
      <c r="M123" s="26"/>
      <c r="N123" s="26"/>
      <c r="O123" s="30"/>
      <c r="P123" s="28"/>
      <c r="Q123" s="28"/>
    </row>
    <row r="124" customFormat="false" ht="36" hidden="false" customHeight="true" outlineLevel="0" collapsed="false">
      <c r="A124" s="43" t="n">
        <v>2024041121</v>
      </c>
      <c r="B124" s="22" t="s">
        <v>44</v>
      </c>
      <c r="C124" s="23" t="n">
        <v>1451.5</v>
      </c>
      <c r="D124" s="24" t="s">
        <v>57</v>
      </c>
      <c r="E124" s="25" t="n">
        <v>45412</v>
      </c>
      <c r="F124" s="22" t="s">
        <v>58</v>
      </c>
      <c r="G124" s="26" t="s">
        <v>59</v>
      </c>
      <c r="H124" s="30" t="n">
        <v>36576638</v>
      </c>
      <c r="I124" s="46" t="s">
        <v>634</v>
      </c>
      <c r="J124" s="22" t="str">
        <f aca="false">B124</f>
        <v>potraviny</v>
      </c>
      <c r="K124" s="23" t="n">
        <f aca="false">C124</f>
        <v>1451.5</v>
      </c>
      <c r="L124" s="92" t="n">
        <v>45397</v>
      </c>
      <c r="M124" s="26" t="str">
        <f aca="false">F124</f>
        <v>BFZ TRIO s.r.o.</v>
      </c>
      <c r="N124" s="26" t="str">
        <f aca="false">G124</f>
        <v>Jovická 1, 048 01 Rožňava</v>
      </c>
      <c r="O124" s="30" t="n">
        <f aca="false">H124</f>
        <v>36576638</v>
      </c>
      <c r="P124" s="28" t="s">
        <v>40</v>
      </c>
      <c r="Q124" s="28" t="s">
        <v>41</v>
      </c>
    </row>
    <row r="125" customFormat="false" ht="36" hidden="false" customHeight="true" outlineLevel="0" collapsed="false">
      <c r="A125" s="43" t="n">
        <v>2024041122</v>
      </c>
      <c r="B125" s="22" t="s">
        <v>87</v>
      </c>
      <c r="C125" s="23" t="n">
        <v>135.04</v>
      </c>
      <c r="D125" s="24" t="s">
        <v>88</v>
      </c>
      <c r="E125" s="25" t="n">
        <v>45407</v>
      </c>
      <c r="F125" s="22" t="s">
        <v>89</v>
      </c>
      <c r="G125" s="26" t="s">
        <v>90</v>
      </c>
      <c r="H125" s="30" t="n">
        <v>31692656</v>
      </c>
      <c r="I125" s="46"/>
      <c r="J125" s="22"/>
      <c r="K125" s="23"/>
      <c r="L125" s="92"/>
      <c r="M125" s="26"/>
      <c r="N125" s="26"/>
      <c r="O125" s="30"/>
      <c r="P125" s="28"/>
      <c r="Q125" s="28"/>
    </row>
    <row r="126" customFormat="false" ht="36" hidden="false" customHeight="true" outlineLevel="0" collapsed="false">
      <c r="A126" s="43" t="n">
        <v>2024041123</v>
      </c>
      <c r="B126" s="22" t="s">
        <v>202</v>
      </c>
      <c r="C126" s="23" t="n">
        <v>36.36</v>
      </c>
      <c r="D126" s="24" t="s">
        <v>203</v>
      </c>
      <c r="E126" s="29" t="n">
        <v>45412</v>
      </c>
      <c r="F126" s="52" t="s">
        <v>204</v>
      </c>
      <c r="G126" s="40" t="s">
        <v>205</v>
      </c>
      <c r="H126" s="30" t="n">
        <v>36597341</v>
      </c>
      <c r="I126" s="46"/>
      <c r="J126" s="22"/>
      <c r="K126" s="23"/>
      <c r="L126" s="92"/>
      <c r="M126" s="26"/>
      <c r="N126" s="26"/>
      <c r="O126" s="30"/>
      <c r="P126" s="28"/>
      <c r="Q126" s="28"/>
    </row>
    <row r="127" customFormat="false" ht="36" hidden="false" customHeight="true" outlineLevel="0" collapsed="false">
      <c r="A127" s="43" t="n">
        <v>2024041124</v>
      </c>
      <c r="B127" s="22" t="s">
        <v>115</v>
      </c>
      <c r="C127" s="23" t="n">
        <v>97.2</v>
      </c>
      <c r="D127" s="43" t="n">
        <v>162700</v>
      </c>
      <c r="E127" s="29" t="n">
        <v>45412</v>
      </c>
      <c r="F127" s="44" t="s">
        <v>116</v>
      </c>
      <c r="G127" s="44" t="s">
        <v>117</v>
      </c>
      <c r="H127" s="35" t="n">
        <v>17335949</v>
      </c>
      <c r="I127" s="28"/>
      <c r="J127" s="22"/>
      <c r="K127" s="23"/>
      <c r="L127" s="92"/>
      <c r="M127" s="26"/>
      <c r="N127" s="26"/>
      <c r="O127" s="30"/>
      <c r="P127" s="28"/>
      <c r="Q127" s="28"/>
    </row>
    <row r="128" customFormat="false" ht="36" hidden="false" customHeight="true" outlineLevel="0" collapsed="false">
      <c r="A128" s="43" t="n">
        <v>2024041125</v>
      </c>
      <c r="B128" s="26" t="s">
        <v>118</v>
      </c>
      <c r="C128" s="23" t="n">
        <v>239.71</v>
      </c>
      <c r="D128" s="43" t="n">
        <v>5611864285</v>
      </c>
      <c r="E128" s="29" t="n">
        <v>45412</v>
      </c>
      <c r="F128" s="44" t="s">
        <v>119</v>
      </c>
      <c r="G128" s="44" t="s">
        <v>120</v>
      </c>
      <c r="H128" s="35" t="n">
        <v>31322832</v>
      </c>
      <c r="I128" s="28"/>
      <c r="J128" s="22"/>
      <c r="K128" s="23"/>
      <c r="L128" s="92"/>
      <c r="M128" s="26"/>
      <c r="N128" s="26"/>
      <c r="O128" s="30"/>
      <c r="P128" s="28"/>
      <c r="Q128" s="28"/>
    </row>
    <row r="129" customFormat="false" ht="36" hidden="false" customHeight="true" outlineLevel="0" collapsed="false">
      <c r="A129" s="43" t="n">
        <v>2024041126</v>
      </c>
      <c r="B129" s="22" t="s">
        <v>44</v>
      </c>
      <c r="C129" s="23" t="n">
        <v>167.11</v>
      </c>
      <c r="D129" s="37"/>
      <c r="E129" s="25" t="n">
        <v>45412</v>
      </c>
      <c r="F129" s="26" t="s">
        <v>96</v>
      </c>
      <c r="G129" s="26" t="s">
        <v>97</v>
      </c>
      <c r="H129" s="30" t="n">
        <v>51801540</v>
      </c>
      <c r="I129" s="46" t="s">
        <v>635</v>
      </c>
      <c r="J129" s="22" t="str">
        <f aca="false">B129</f>
        <v>potraviny</v>
      </c>
      <c r="K129" s="23" t="n">
        <f aca="false">C129</f>
        <v>167.11</v>
      </c>
      <c r="L129" s="92" t="n">
        <v>45411</v>
      </c>
      <c r="M129" s="26" t="str">
        <f aca="false">F129</f>
        <v>FOOD LOGISTIC s.r.o.</v>
      </c>
      <c r="N129" s="26" t="str">
        <f aca="false">G129</f>
        <v>Garbiarska 5, 040 01 Košice</v>
      </c>
      <c r="O129" s="30" t="n">
        <f aca="false">H129</f>
        <v>51801540</v>
      </c>
      <c r="P129" s="28" t="s">
        <v>40</v>
      </c>
      <c r="Q129" s="28" t="s">
        <v>41</v>
      </c>
    </row>
    <row r="130" customFormat="false" ht="36" hidden="false" customHeight="true" outlineLevel="0" collapsed="false">
      <c r="A130" s="43" t="n">
        <v>2024041127</v>
      </c>
      <c r="B130" s="22" t="s">
        <v>61</v>
      </c>
      <c r="C130" s="23" t="n">
        <v>258.3</v>
      </c>
      <c r="D130" s="43" t="s">
        <v>211</v>
      </c>
      <c r="E130" s="29" t="n">
        <v>45412</v>
      </c>
      <c r="F130" s="44" t="s">
        <v>63</v>
      </c>
      <c r="G130" s="44" t="s">
        <v>64</v>
      </c>
      <c r="H130" s="35" t="n">
        <v>35763469</v>
      </c>
      <c r="I130" s="46"/>
      <c r="J130" s="22"/>
      <c r="K130" s="23"/>
      <c r="L130" s="92"/>
      <c r="M130" s="26"/>
      <c r="N130" s="26"/>
      <c r="O130" s="30"/>
      <c r="P130" s="28"/>
      <c r="Q130" s="28"/>
    </row>
    <row r="131" customFormat="false" ht="36" hidden="false" customHeight="true" outlineLevel="0" collapsed="false">
      <c r="A131" s="43" t="n">
        <v>2024041128</v>
      </c>
      <c r="B131" s="22" t="s">
        <v>212</v>
      </c>
      <c r="C131" s="23" t="n">
        <v>36.47</v>
      </c>
      <c r="D131" s="43" t="s">
        <v>62</v>
      </c>
      <c r="E131" s="29" t="n">
        <v>45412</v>
      </c>
      <c r="F131" s="44" t="s">
        <v>63</v>
      </c>
      <c r="G131" s="44" t="s">
        <v>64</v>
      </c>
      <c r="H131" s="35" t="n">
        <v>35763469</v>
      </c>
      <c r="I131" s="46"/>
      <c r="J131" s="22"/>
      <c r="K131" s="23"/>
      <c r="L131" s="92"/>
      <c r="M131" s="26"/>
      <c r="N131" s="26"/>
      <c r="O131" s="30"/>
      <c r="P131" s="28"/>
      <c r="Q131" s="28"/>
    </row>
    <row r="132" customFormat="false" ht="36" hidden="false" customHeight="true" outlineLevel="0" collapsed="false">
      <c r="A132" s="43" t="n">
        <v>2024041129</v>
      </c>
      <c r="B132" s="22" t="s">
        <v>213</v>
      </c>
      <c r="C132" s="23" t="n">
        <v>18.48</v>
      </c>
      <c r="D132" s="43" t="s">
        <v>62</v>
      </c>
      <c r="E132" s="29" t="n">
        <v>45412</v>
      </c>
      <c r="F132" s="44" t="s">
        <v>63</v>
      </c>
      <c r="G132" s="44" t="s">
        <v>64</v>
      </c>
      <c r="H132" s="35" t="n">
        <v>35763469</v>
      </c>
      <c r="I132" s="46"/>
      <c r="J132" s="22"/>
      <c r="K132" s="23"/>
      <c r="L132" s="92"/>
      <c r="M132" s="26"/>
      <c r="N132" s="26"/>
      <c r="O132" s="30"/>
      <c r="P132" s="28"/>
      <c r="Q132" s="28"/>
    </row>
    <row r="133" customFormat="false" ht="36" hidden="false" customHeight="true" outlineLevel="0" collapsed="false">
      <c r="A133" s="43" t="n">
        <v>2024041130</v>
      </c>
      <c r="B133" s="22" t="s">
        <v>44</v>
      </c>
      <c r="C133" s="23" t="n">
        <v>2455.32</v>
      </c>
      <c r="D133" s="54"/>
      <c r="E133" s="25" t="n">
        <v>45412</v>
      </c>
      <c r="F133" s="39" t="s">
        <v>216</v>
      </c>
      <c r="G133" s="34" t="s">
        <v>217</v>
      </c>
      <c r="H133" s="35" t="n">
        <v>40731715</v>
      </c>
      <c r="I133" s="46" t="s">
        <v>636</v>
      </c>
      <c r="J133" s="22" t="str">
        <f aca="false">B133</f>
        <v>potraviny</v>
      </c>
      <c r="K133" s="23" t="n">
        <f aca="false">C133</f>
        <v>2455.32</v>
      </c>
      <c r="L133" s="92" t="n">
        <v>45412</v>
      </c>
      <c r="M133" s="26" t="str">
        <f aca="false">F133</f>
        <v>Norbert Balázs - NM-ZEL</v>
      </c>
      <c r="N133" s="26" t="str">
        <f aca="false">G133</f>
        <v>980 50 Včelince 66</v>
      </c>
      <c r="O133" s="30" t="n">
        <f aca="false">H133</f>
        <v>40731715</v>
      </c>
      <c r="P133" s="28" t="s">
        <v>40</v>
      </c>
      <c r="Q133" s="28" t="s">
        <v>41</v>
      </c>
    </row>
    <row r="134" customFormat="false" ht="36" hidden="false" customHeight="true" outlineLevel="0" collapsed="false">
      <c r="A134" s="43" t="n">
        <v>2024041131</v>
      </c>
      <c r="B134" s="22" t="s">
        <v>223</v>
      </c>
      <c r="C134" s="23" t="n">
        <v>9920.59</v>
      </c>
      <c r="D134" s="21" t="s">
        <v>224</v>
      </c>
      <c r="E134" s="25" t="n">
        <v>45412</v>
      </c>
      <c r="F134" s="34" t="s">
        <v>225</v>
      </c>
      <c r="G134" s="34" t="s">
        <v>226</v>
      </c>
      <c r="H134" s="35" t="n">
        <v>686395</v>
      </c>
      <c r="I134" s="46"/>
      <c r="J134" s="22"/>
      <c r="K134" s="23"/>
      <c r="L134" s="92"/>
      <c r="M134" s="26"/>
      <c r="N134" s="26"/>
      <c r="O134" s="30"/>
      <c r="P134" s="28"/>
      <c r="Q134" s="28"/>
    </row>
    <row r="135" customFormat="false" ht="36" hidden="false" customHeight="true" outlineLevel="0" collapsed="false">
      <c r="A135" s="43" t="n">
        <v>2024041132</v>
      </c>
      <c r="B135" s="22" t="s">
        <v>497</v>
      </c>
      <c r="C135" s="23" t="n">
        <v>3538.39</v>
      </c>
      <c r="D135" s="21" t="s">
        <v>498</v>
      </c>
      <c r="E135" s="33" t="n">
        <v>45412</v>
      </c>
      <c r="F135" s="34" t="s">
        <v>499</v>
      </c>
      <c r="G135" s="34" t="s">
        <v>500</v>
      </c>
      <c r="H135" s="35" t="n">
        <v>52302555</v>
      </c>
      <c r="I135" s="46"/>
      <c r="J135" s="22"/>
      <c r="K135" s="23"/>
      <c r="L135" s="92"/>
      <c r="M135" s="26"/>
      <c r="N135" s="26"/>
      <c r="O135" s="30"/>
      <c r="P135" s="28"/>
      <c r="Q135" s="28"/>
    </row>
    <row r="136" customFormat="false" ht="36" hidden="false" customHeight="true" outlineLevel="0" collapsed="false">
      <c r="A136" s="43" t="n">
        <v>2024041133</v>
      </c>
      <c r="B136" s="22" t="s">
        <v>231</v>
      </c>
      <c r="C136" s="23" t="n">
        <v>315.6</v>
      </c>
      <c r="D136" s="24" t="s">
        <v>232</v>
      </c>
      <c r="E136" s="25" t="n">
        <v>45412</v>
      </c>
      <c r="F136" s="52" t="s">
        <v>233</v>
      </c>
      <c r="G136" s="40" t="s">
        <v>234</v>
      </c>
      <c r="H136" s="30" t="n">
        <v>36211451</v>
      </c>
      <c r="I136" s="46"/>
      <c r="J136" s="22"/>
      <c r="K136" s="23"/>
      <c r="L136" s="92"/>
      <c r="M136" s="26"/>
      <c r="N136" s="26"/>
      <c r="O136" s="30"/>
      <c r="P136" s="28"/>
      <c r="Q136" s="28"/>
    </row>
    <row r="137" customFormat="false" ht="36" hidden="false" customHeight="true" outlineLevel="0" collapsed="false">
      <c r="A137" s="43" t="n">
        <v>2024041134</v>
      </c>
      <c r="B137" s="22" t="s">
        <v>227</v>
      </c>
      <c r="C137" s="23" t="n">
        <v>200</v>
      </c>
      <c r="D137" s="24" t="s">
        <v>228</v>
      </c>
      <c r="E137" s="33" t="n">
        <v>45412</v>
      </c>
      <c r="F137" s="40" t="s">
        <v>229</v>
      </c>
      <c r="G137" s="40" t="s">
        <v>230</v>
      </c>
      <c r="H137" s="30" t="n">
        <v>45354081</v>
      </c>
      <c r="I137" s="46"/>
      <c r="J137" s="22"/>
      <c r="K137" s="23"/>
      <c r="L137" s="92"/>
      <c r="M137" s="26"/>
      <c r="N137" s="26"/>
      <c r="O137" s="30"/>
      <c r="P137" s="28"/>
      <c r="Q137" s="28"/>
    </row>
    <row r="138" customFormat="false" ht="11.25" hidden="false" customHeight="false" outlineLevel="0" collapsed="false">
      <c r="B138" s="62"/>
      <c r="C138" s="63"/>
      <c r="D138" s="64"/>
      <c r="E138" s="95"/>
      <c r="F138" s="66"/>
      <c r="G138" s="67"/>
      <c r="H138" s="68"/>
      <c r="I138" s="105"/>
      <c r="J138" s="62"/>
      <c r="K138" s="63"/>
      <c r="L138" s="95"/>
      <c r="M138" s="66"/>
      <c r="N138" s="67"/>
      <c r="O138" s="68"/>
    </row>
    <row r="139" customFormat="false" ht="11.25" hidden="false" customHeight="false" outlineLevel="0" collapsed="false">
      <c r="B139" s="62"/>
      <c r="C139" s="63"/>
      <c r="D139" s="64"/>
      <c r="E139" s="95"/>
      <c r="F139" s="66"/>
      <c r="G139" s="67"/>
      <c r="H139" s="68"/>
      <c r="I139" s="105"/>
      <c r="J139" s="62"/>
      <c r="K139" s="63"/>
      <c r="L139" s="95"/>
      <c r="M139" s="66"/>
      <c r="N139" s="67"/>
      <c r="O139" s="68"/>
    </row>
    <row r="140" customFormat="false" ht="11.25" hidden="false" customHeight="false" outlineLevel="0" collapsed="false">
      <c r="B140" s="62"/>
      <c r="C140" s="63"/>
      <c r="D140" s="64"/>
      <c r="E140" s="95"/>
      <c r="F140" s="66"/>
      <c r="G140" s="67"/>
      <c r="H140" s="68"/>
      <c r="I140" s="105"/>
      <c r="J140" s="62"/>
      <c r="K140" s="63"/>
      <c r="L140" s="95"/>
      <c r="M140" s="66"/>
      <c r="N140" s="67"/>
      <c r="O140" s="68"/>
    </row>
    <row r="141" customFormat="false" ht="11.25" hidden="false" customHeight="false" outlineLevel="0" collapsed="false">
      <c r="B141" s="62"/>
      <c r="C141" s="63"/>
      <c r="D141" s="64"/>
      <c r="E141" s="95"/>
      <c r="F141" s="67"/>
      <c r="G141" s="67"/>
      <c r="H141" s="68"/>
      <c r="I141" s="106"/>
      <c r="J141" s="62"/>
      <c r="K141" s="63"/>
      <c r="L141" s="107"/>
      <c r="M141" s="67"/>
      <c r="N141" s="67"/>
      <c r="O141" s="68"/>
    </row>
    <row r="142" customFormat="false" ht="11.25" hidden="false" customHeight="false" outlineLevel="0" collapsed="false">
      <c r="B142" s="62"/>
      <c r="C142" s="63"/>
      <c r="D142" s="64"/>
      <c r="E142" s="95"/>
      <c r="F142" s="62"/>
      <c r="G142" s="71"/>
      <c r="H142" s="72"/>
      <c r="I142" s="105"/>
      <c r="J142" s="62"/>
      <c r="K142" s="63"/>
      <c r="L142" s="95"/>
      <c r="M142" s="62"/>
      <c r="N142" s="71"/>
      <c r="O142" s="72"/>
    </row>
    <row r="143" customFormat="false" ht="11.25" hidden="false" customHeight="false" outlineLevel="0" collapsed="false">
      <c r="B143" s="62"/>
      <c r="C143" s="63"/>
      <c r="D143" s="64"/>
      <c r="E143" s="95"/>
      <c r="F143" s="67"/>
      <c r="G143" s="67"/>
      <c r="H143" s="68"/>
      <c r="I143" s="105"/>
      <c r="J143" s="62"/>
      <c r="K143" s="63"/>
      <c r="L143" s="95"/>
      <c r="M143" s="67"/>
      <c r="N143" s="67"/>
      <c r="O143" s="68"/>
    </row>
    <row r="144" customFormat="false" ht="11.25" hidden="false" customHeight="false" outlineLevel="0" collapsed="false">
      <c r="B144" s="62"/>
      <c r="C144" s="63"/>
      <c r="D144" s="64"/>
      <c r="E144" s="95"/>
      <c r="F144" s="67"/>
      <c r="G144" s="67"/>
      <c r="H144" s="68"/>
      <c r="I144" s="105"/>
      <c r="J144" s="62"/>
      <c r="K144" s="63"/>
      <c r="L144" s="95"/>
      <c r="M144" s="67"/>
      <c r="N144" s="67"/>
      <c r="O144" s="68"/>
    </row>
    <row r="145" customFormat="false" ht="11.25" hidden="false" customHeight="false" outlineLevel="0" collapsed="false">
      <c r="B145" s="62"/>
      <c r="C145" s="63"/>
      <c r="D145" s="64"/>
      <c r="E145" s="95"/>
      <c r="F145" s="67"/>
      <c r="G145" s="67"/>
      <c r="H145" s="68"/>
      <c r="I145" s="105"/>
      <c r="J145" s="62"/>
      <c r="K145" s="63"/>
      <c r="L145" s="95"/>
      <c r="M145" s="67"/>
      <c r="N145" s="67"/>
      <c r="O145" s="68"/>
    </row>
    <row r="146" customFormat="false" ht="11.25" hidden="false" customHeight="false" outlineLevel="0" collapsed="false">
      <c r="B146" s="62"/>
      <c r="C146" s="63"/>
      <c r="D146" s="64"/>
      <c r="E146" s="95"/>
      <c r="F146" s="66"/>
      <c r="G146" s="67"/>
      <c r="H146" s="68"/>
      <c r="I146" s="105"/>
      <c r="J146" s="62"/>
      <c r="K146" s="63"/>
      <c r="L146" s="95"/>
      <c r="M146" s="66"/>
      <c r="N146" s="67"/>
      <c r="O146" s="68"/>
    </row>
    <row r="147" customFormat="false" ht="11.25" hidden="false" customHeight="false" outlineLevel="0" collapsed="false">
      <c r="B147" s="62"/>
      <c r="C147" s="63"/>
      <c r="D147" s="64"/>
      <c r="E147" s="95"/>
      <c r="F147" s="67"/>
      <c r="G147" s="67"/>
      <c r="H147" s="68"/>
      <c r="I147" s="105"/>
      <c r="J147" s="62"/>
      <c r="K147" s="63"/>
      <c r="L147" s="95"/>
      <c r="M147" s="67"/>
      <c r="N147" s="67"/>
      <c r="O147" s="68"/>
    </row>
    <row r="148" customFormat="false" ht="11.25" hidden="false" customHeight="false" outlineLevel="0" collapsed="false">
      <c r="B148" s="62"/>
      <c r="C148" s="63"/>
      <c r="D148" s="64"/>
      <c r="E148" s="95"/>
      <c r="F148" s="67"/>
      <c r="G148" s="67"/>
      <c r="H148" s="68"/>
      <c r="I148" s="105"/>
      <c r="J148" s="62"/>
      <c r="K148" s="63"/>
      <c r="L148" s="95"/>
      <c r="M148" s="67"/>
      <c r="N148" s="67"/>
      <c r="O148" s="68"/>
    </row>
    <row r="149" customFormat="false" ht="11.25" hidden="false" customHeight="false" outlineLevel="0" collapsed="false">
      <c r="B149" s="62"/>
      <c r="C149" s="63"/>
      <c r="D149" s="64"/>
      <c r="E149" s="95"/>
      <c r="F149" s="70"/>
      <c r="G149" s="63"/>
      <c r="H149" s="68"/>
      <c r="I149" s="105"/>
      <c r="J149" s="62"/>
      <c r="K149" s="63"/>
      <c r="L149" s="95"/>
      <c r="M149" s="70"/>
      <c r="N149" s="63"/>
      <c r="O149" s="68"/>
    </row>
    <row r="150" customFormat="false" ht="11.25" hidden="false" customHeight="false" outlineLevel="0" collapsed="false">
      <c r="B150" s="62"/>
      <c r="C150" s="63"/>
      <c r="D150" s="64"/>
      <c r="E150" s="95"/>
      <c r="F150" s="67"/>
      <c r="G150" s="67"/>
      <c r="H150" s="68"/>
      <c r="I150" s="105"/>
      <c r="J150" s="62"/>
      <c r="K150" s="63"/>
      <c r="L150" s="95"/>
      <c r="M150" s="67"/>
      <c r="N150" s="67"/>
      <c r="O150" s="68"/>
    </row>
    <row r="151" customFormat="false" ht="11.25" hidden="false" customHeight="false" outlineLevel="0" collapsed="false">
      <c r="B151" s="62"/>
      <c r="C151" s="63"/>
      <c r="D151" s="64"/>
      <c r="E151" s="95"/>
      <c r="F151" s="67"/>
      <c r="G151" s="67"/>
      <c r="H151" s="68"/>
      <c r="I151" s="105"/>
      <c r="J151" s="62"/>
      <c r="K151" s="63"/>
      <c r="L151" s="95"/>
      <c r="M151" s="67"/>
      <c r="N151" s="67"/>
      <c r="O151" s="68"/>
    </row>
    <row r="152" customFormat="false" ht="11.25" hidden="false" customHeight="false" outlineLevel="0" collapsed="false">
      <c r="B152" s="71"/>
      <c r="C152" s="63"/>
      <c r="D152" s="64"/>
      <c r="E152" s="95"/>
      <c r="F152" s="67"/>
      <c r="G152" s="67"/>
      <c r="H152" s="68"/>
      <c r="I152" s="105"/>
      <c r="J152" s="62"/>
      <c r="K152" s="63"/>
      <c r="L152" s="95"/>
      <c r="M152" s="67"/>
      <c r="N152" s="67"/>
      <c r="O152" s="68"/>
    </row>
    <row r="153" customFormat="false" ht="11.25" hidden="false" customHeight="false" outlineLevel="0" collapsed="false">
      <c r="B153" s="62"/>
      <c r="C153" s="63"/>
      <c r="D153" s="64"/>
      <c r="E153" s="95"/>
      <c r="F153" s="67"/>
      <c r="G153" s="67"/>
      <c r="H153" s="68"/>
      <c r="I153" s="105"/>
      <c r="J153" s="62"/>
      <c r="K153" s="63"/>
      <c r="L153" s="95"/>
      <c r="M153" s="67"/>
      <c r="N153" s="67"/>
      <c r="O153" s="68"/>
    </row>
    <row r="154" customFormat="false" ht="11.25" hidden="false" customHeight="false" outlineLevel="0" collapsed="false">
      <c r="B154" s="62"/>
      <c r="C154" s="63"/>
      <c r="D154" s="64"/>
      <c r="E154" s="95"/>
      <c r="F154" s="62"/>
      <c r="G154" s="71"/>
      <c r="H154" s="72"/>
      <c r="I154" s="105"/>
      <c r="J154" s="62"/>
      <c r="K154" s="63"/>
      <c r="L154" s="95"/>
      <c r="M154" s="62"/>
      <c r="N154" s="71"/>
      <c r="O154" s="72"/>
    </row>
    <row r="155" customFormat="false" ht="11.25" hidden="false" customHeight="false" outlineLevel="0" collapsed="false">
      <c r="B155" s="62"/>
      <c r="C155" s="63"/>
      <c r="D155" s="64"/>
      <c r="E155" s="95"/>
      <c r="F155" s="67"/>
      <c r="G155" s="67"/>
      <c r="H155" s="68"/>
      <c r="I155" s="105"/>
      <c r="J155" s="62"/>
      <c r="K155" s="63"/>
      <c r="L155" s="95"/>
      <c r="M155" s="66"/>
      <c r="N155" s="67"/>
      <c r="O155" s="68"/>
    </row>
    <row r="156" customFormat="false" ht="11.25" hidden="false" customHeight="false" outlineLevel="0" collapsed="false">
      <c r="B156" s="62"/>
      <c r="C156" s="63"/>
      <c r="D156" s="64"/>
      <c r="E156" s="95"/>
      <c r="F156" s="67"/>
      <c r="G156" s="67"/>
      <c r="H156" s="68"/>
      <c r="I156" s="105"/>
      <c r="J156" s="62"/>
      <c r="K156" s="63"/>
      <c r="L156" s="95"/>
      <c r="M156" s="67"/>
      <c r="N156" s="67"/>
      <c r="O156" s="68"/>
    </row>
    <row r="157" customFormat="false" ht="11.25" hidden="false" customHeight="false" outlineLevel="0" collapsed="false">
      <c r="B157" s="62"/>
      <c r="C157" s="63"/>
      <c r="D157" s="64"/>
      <c r="E157" s="95"/>
      <c r="F157" s="67"/>
      <c r="G157" s="67"/>
      <c r="H157" s="68"/>
      <c r="I157" s="105"/>
      <c r="J157" s="62"/>
      <c r="K157" s="63"/>
      <c r="L157" s="95"/>
      <c r="M157" s="67"/>
      <c r="N157" s="67"/>
      <c r="O157" s="68"/>
    </row>
    <row r="158" customFormat="false" ht="11.25" hidden="false" customHeight="false" outlineLevel="0" collapsed="false">
      <c r="B158" s="62"/>
      <c r="C158" s="63"/>
      <c r="D158" s="64"/>
      <c r="E158" s="95"/>
      <c r="F158" s="67"/>
      <c r="G158" s="67"/>
      <c r="H158" s="68"/>
      <c r="I158" s="105"/>
      <c r="J158" s="62"/>
      <c r="K158" s="63"/>
      <c r="L158" s="95"/>
      <c r="M158" s="67"/>
      <c r="N158" s="67"/>
      <c r="O158" s="68"/>
    </row>
    <row r="159" customFormat="false" ht="11.25" hidden="false" customHeight="false" outlineLevel="0" collapsed="false">
      <c r="B159" s="62"/>
      <c r="C159" s="63"/>
      <c r="D159" s="64"/>
      <c r="E159" s="95"/>
      <c r="F159" s="67"/>
      <c r="G159" s="67"/>
      <c r="H159" s="68"/>
      <c r="I159" s="105"/>
      <c r="J159" s="62"/>
      <c r="K159" s="63"/>
      <c r="L159" s="95"/>
      <c r="M159" s="67"/>
      <c r="N159" s="67"/>
      <c r="O159" s="68"/>
    </row>
    <row r="160" customFormat="false" ht="11.25" hidden="false" customHeight="false" outlineLevel="0" collapsed="false">
      <c r="B160" s="62"/>
      <c r="C160" s="63"/>
      <c r="D160" s="64"/>
      <c r="E160" s="95"/>
      <c r="F160" s="67"/>
      <c r="G160" s="67"/>
      <c r="H160" s="68"/>
      <c r="I160" s="105"/>
      <c r="J160" s="62"/>
      <c r="K160" s="63"/>
      <c r="L160" s="95"/>
      <c r="M160" s="67"/>
      <c r="N160" s="67"/>
      <c r="O160" s="68"/>
    </row>
    <row r="161" customFormat="false" ht="11.25" hidden="false" customHeight="false" outlineLevel="0" collapsed="false">
      <c r="B161" s="62"/>
      <c r="C161" s="63"/>
      <c r="D161" s="64"/>
      <c r="E161" s="95"/>
      <c r="F161" s="67"/>
      <c r="G161" s="67"/>
      <c r="H161" s="68"/>
      <c r="I161" s="105"/>
      <c r="J161" s="62"/>
      <c r="K161" s="63"/>
      <c r="L161" s="95"/>
      <c r="M161" s="67"/>
      <c r="N161" s="67"/>
      <c r="O161" s="68"/>
    </row>
    <row r="162" customFormat="false" ht="11.25" hidden="false" customHeight="false" outlineLevel="0" collapsed="false">
      <c r="B162" s="71"/>
      <c r="C162" s="63"/>
      <c r="D162" s="64"/>
      <c r="E162" s="95"/>
      <c r="F162" s="66"/>
      <c r="G162" s="67"/>
      <c r="H162" s="68"/>
      <c r="I162" s="105"/>
      <c r="J162" s="71"/>
      <c r="K162" s="63"/>
      <c r="L162" s="95"/>
      <c r="M162" s="66"/>
      <c r="N162" s="67"/>
      <c r="O162" s="68"/>
    </row>
    <row r="163" customFormat="false" ht="11.25" hidden="false" customHeight="false" outlineLevel="0" collapsed="false">
      <c r="B163" s="62"/>
      <c r="C163" s="63"/>
      <c r="D163" s="64"/>
      <c r="E163" s="95"/>
      <c r="F163" s="66"/>
      <c r="G163" s="67"/>
      <c r="H163" s="68"/>
      <c r="I163" s="105"/>
      <c r="J163" s="62"/>
      <c r="K163" s="63"/>
      <c r="L163" s="95"/>
      <c r="M163" s="66"/>
      <c r="N163" s="67"/>
      <c r="O163" s="68"/>
    </row>
    <row r="164" customFormat="false" ht="11.25" hidden="false" customHeight="false" outlineLevel="0" collapsed="false">
      <c r="B164" s="62"/>
      <c r="C164" s="63"/>
      <c r="D164" s="64"/>
      <c r="E164" s="95"/>
      <c r="F164" s="62"/>
      <c r="G164" s="71"/>
      <c r="H164" s="72"/>
      <c r="I164" s="105"/>
      <c r="J164" s="62"/>
      <c r="K164" s="63"/>
      <c r="L164" s="95"/>
      <c r="M164" s="67"/>
      <c r="N164" s="67"/>
      <c r="O164" s="68"/>
    </row>
    <row r="165" customFormat="false" ht="11.25" hidden="false" customHeight="false" outlineLevel="0" collapsed="false">
      <c r="B165" s="62"/>
      <c r="C165" s="63"/>
      <c r="D165" s="64"/>
      <c r="E165" s="95"/>
      <c r="F165" s="67"/>
      <c r="G165" s="67"/>
      <c r="H165" s="68"/>
      <c r="I165" s="105"/>
      <c r="J165" s="62"/>
      <c r="K165" s="63"/>
      <c r="L165" s="95"/>
      <c r="M165" s="67"/>
      <c r="N165" s="67"/>
      <c r="O165" s="68"/>
    </row>
    <row r="166" customFormat="false" ht="11.25" hidden="false" customHeight="false" outlineLevel="0" collapsed="false">
      <c r="B166" s="62"/>
      <c r="C166" s="63"/>
      <c r="D166" s="64"/>
      <c r="E166" s="95"/>
      <c r="F166" s="67"/>
      <c r="G166" s="67"/>
      <c r="H166" s="68"/>
      <c r="I166" s="105"/>
      <c r="J166" s="62"/>
      <c r="K166" s="63"/>
      <c r="L166" s="95"/>
      <c r="M166" s="67"/>
      <c r="N166" s="67"/>
      <c r="O166" s="68"/>
    </row>
    <row r="167" customFormat="false" ht="11.25" hidden="false" customHeight="false" outlineLevel="0" collapsed="false">
      <c r="B167" s="62"/>
      <c r="C167" s="63"/>
      <c r="D167" s="64"/>
      <c r="E167" s="95"/>
      <c r="F167" s="67"/>
      <c r="G167" s="67"/>
      <c r="H167" s="68"/>
      <c r="I167" s="105"/>
      <c r="J167" s="62"/>
      <c r="K167" s="63"/>
      <c r="L167" s="95"/>
      <c r="M167" s="67"/>
      <c r="N167" s="67"/>
      <c r="O167" s="68"/>
    </row>
    <row r="168" customFormat="false" ht="11.25" hidden="false" customHeight="false" outlineLevel="0" collapsed="false">
      <c r="B168" s="62"/>
      <c r="C168" s="63"/>
      <c r="D168" s="64"/>
      <c r="E168" s="95"/>
      <c r="F168" s="67"/>
      <c r="G168" s="67"/>
      <c r="H168" s="68"/>
      <c r="I168" s="105"/>
      <c r="J168" s="62"/>
      <c r="K168" s="63"/>
      <c r="L168" s="95"/>
      <c r="M168" s="67"/>
      <c r="N168" s="67"/>
      <c r="O168" s="68"/>
    </row>
    <row r="169" customFormat="false" ht="11.25" hidden="false" customHeight="false" outlineLevel="0" collapsed="false">
      <c r="B169" s="62"/>
      <c r="C169" s="63"/>
      <c r="D169" s="64"/>
      <c r="E169" s="95"/>
      <c r="F169" s="62"/>
      <c r="G169" s="71"/>
      <c r="H169" s="72"/>
      <c r="I169" s="105"/>
      <c r="J169" s="62"/>
      <c r="K169" s="63"/>
      <c r="L169" s="95"/>
      <c r="M169" s="62"/>
      <c r="N169" s="71"/>
      <c r="O169" s="72"/>
    </row>
    <row r="170" customFormat="false" ht="11.25" hidden="false" customHeight="false" outlineLevel="0" collapsed="false">
      <c r="B170" s="62"/>
      <c r="C170" s="63"/>
      <c r="D170" s="64"/>
      <c r="E170" s="95"/>
      <c r="F170" s="62"/>
      <c r="G170" s="71"/>
      <c r="H170" s="72"/>
      <c r="I170" s="105"/>
      <c r="J170" s="62"/>
      <c r="K170" s="63"/>
      <c r="L170" s="95"/>
      <c r="M170" s="62"/>
      <c r="N170" s="71"/>
      <c r="O170" s="72"/>
    </row>
    <row r="171" customFormat="false" ht="11.25" hidden="false" customHeight="false" outlineLevel="0" collapsed="false">
      <c r="B171" s="62"/>
      <c r="C171" s="63"/>
      <c r="D171" s="64"/>
      <c r="E171" s="95"/>
      <c r="F171" s="62"/>
      <c r="G171" s="71"/>
      <c r="H171" s="72"/>
      <c r="I171" s="105"/>
      <c r="J171" s="62"/>
      <c r="K171" s="63"/>
      <c r="L171" s="95"/>
      <c r="M171" s="62"/>
      <c r="N171" s="71"/>
      <c r="O171" s="72"/>
    </row>
    <row r="172" customFormat="false" ht="11.25" hidden="false" customHeight="false" outlineLevel="0" collapsed="false">
      <c r="B172" s="62"/>
      <c r="C172" s="63"/>
      <c r="D172" s="64"/>
      <c r="E172" s="95"/>
      <c r="F172" s="67"/>
      <c r="G172" s="67"/>
      <c r="H172" s="68"/>
      <c r="I172" s="105"/>
      <c r="J172" s="62"/>
      <c r="K172" s="63"/>
      <c r="L172" s="95"/>
      <c r="M172" s="62"/>
      <c r="N172" s="71"/>
      <c r="O172" s="64"/>
    </row>
    <row r="173" customFormat="false" ht="11.25" hidden="false" customHeight="false" outlineLevel="0" collapsed="false">
      <c r="B173" s="62"/>
      <c r="C173" s="63"/>
      <c r="D173" s="64"/>
      <c r="E173" s="95"/>
      <c r="F173" s="62"/>
      <c r="G173" s="71"/>
      <c r="H173" s="72"/>
      <c r="I173" s="105"/>
      <c r="J173" s="62"/>
      <c r="K173" s="63"/>
      <c r="L173" s="95"/>
      <c r="M173" s="62"/>
      <c r="N173" s="71"/>
      <c r="O173" s="72"/>
    </row>
    <row r="174" customFormat="false" ht="11.25" hidden="false" customHeight="false" outlineLevel="0" collapsed="false">
      <c r="B174" s="62"/>
      <c r="C174" s="63"/>
      <c r="D174" s="64"/>
      <c r="E174" s="95"/>
      <c r="F174" s="67"/>
      <c r="G174" s="67"/>
      <c r="H174" s="68"/>
      <c r="I174" s="105"/>
      <c r="J174" s="62"/>
      <c r="K174" s="63"/>
      <c r="L174" s="95"/>
      <c r="M174" s="67"/>
      <c r="N174" s="67"/>
      <c r="O174" s="68"/>
    </row>
    <row r="175" customFormat="false" ht="11.25" hidden="false" customHeight="false" outlineLevel="0" collapsed="false">
      <c r="B175" s="62"/>
      <c r="C175" s="63"/>
      <c r="D175" s="64"/>
      <c r="E175" s="95"/>
      <c r="F175" s="67"/>
      <c r="G175" s="67"/>
      <c r="H175" s="68"/>
      <c r="I175" s="105"/>
      <c r="J175" s="62"/>
      <c r="K175" s="63"/>
      <c r="L175" s="95"/>
      <c r="M175" s="67"/>
      <c r="N175" s="67"/>
      <c r="O175" s="68"/>
    </row>
    <row r="176" customFormat="false" ht="11.25" hidden="false" customHeight="false" outlineLevel="0" collapsed="false">
      <c r="B176" s="62"/>
      <c r="C176" s="63"/>
      <c r="D176" s="64"/>
      <c r="E176" s="95"/>
      <c r="F176" s="67"/>
      <c r="G176" s="67"/>
      <c r="H176" s="68"/>
      <c r="I176" s="105"/>
      <c r="J176" s="62"/>
      <c r="K176" s="63"/>
      <c r="L176" s="95"/>
      <c r="M176" s="67"/>
      <c r="N176" s="67"/>
      <c r="O176" s="68"/>
    </row>
    <row r="177" customFormat="false" ht="11.25" hidden="false" customHeight="false" outlineLevel="0" collapsed="false">
      <c r="B177" s="62"/>
      <c r="C177" s="63"/>
      <c r="D177" s="64"/>
      <c r="E177" s="95"/>
      <c r="F177" s="67"/>
      <c r="G177" s="67"/>
      <c r="H177" s="68"/>
      <c r="I177" s="105"/>
      <c r="J177" s="62"/>
      <c r="K177" s="63"/>
      <c r="L177" s="95"/>
      <c r="M177" s="67"/>
      <c r="N177" s="67"/>
      <c r="O177" s="68"/>
    </row>
    <row r="178" customFormat="false" ht="11.25" hidden="false" customHeight="false" outlineLevel="0" collapsed="false">
      <c r="B178" s="62"/>
      <c r="C178" s="63"/>
      <c r="D178" s="64"/>
      <c r="E178" s="95"/>
      <c r="F178" s="67"/>
      <c r="G178" s="67"/>
      <c r="H178" s="68"/>
      <c r="I178" s="105"/>
      <c r="J178" s="62"/>
      <c r="K178" s="63"/>
      <c r="L178" s="95"/>
      <c r="M178" s="67"/>
      <c r="N178" s="67"/>
      <c r="O178" s="68"/>
    </row>
    <row r="179" customFormat="false" ht="11.25" hidden="false" customHeight="false" outlineLevel="0" collapsed="false">
      <c r="B179" s="62"/>
      <c r="C179" s="63"/>
      <c r="D179" s="64"/>
      <c r="E179" s="95"/>
      <c r="F179" s="67"/>
      <c r="G179" s="67"/>
      <c r="H179" s="68"/>
      <c r="I179" s="105"/>
      <c r="J179" s="62"/>
      <c r="K179" s="63"/>
      <c r="L179" s="95"/>
      <c r="M179" s="67"/>
      <c r="N179" s="67"/>
      <c r="O179" s="68"/>
    </row>
    <row r="180" customFormat="false" ht="11.25" hidden="false" customHeight="false" outlineLevel="0" collapsed="false">
      <c r="B180" s="62"/>
      <c r="C180" s="63"/>
      <c r="D180" s="64"/>
      <c r="E180" s="95"/>
      <c r="F180" s="66"/>
      <c r="G180" s="71"/>
      <c r="H180" s="64"/>
      <c r="I180" s="105"/>
      <c r="J180" s="62"/>
      <c r="K180" s="63"/>
      <c r="L180" s="95"/>
      <c r="M180" s="66"/>
      <c r="N180" s="71"/>
      <c r="O180" s="64"/>
    </row>
    <row r="181" customFormat="false" ht="11.25" hidden="false" customHeight="false" outlineLevel="0" collapsed="false">
      <c r="B181" s="71"/>
      <c r="C181" s="63"/>
      <c r="D181" s="64"/>
      <c r="E181" s="95"/>
      <c r="F181" s="67"/>
      <c r="G181" s="67"/>
      <c r="H181" s="68"/>
      <c r="I181" s="105"/>
      <c r="J181" s="71"/>
      <c r="K181" s="63"/>
      <c r="L181" s="95"/>
      <c r="M181" s="67"/>
      <c r="N181" s="67"/>
      <c r="O181" s="68"/>
    </row>
    <row r="182" customFormat="false" ht="11.25" hidden="false" customHeight="false" outlineLevel="0" collapsed="false">
      <c r="B182" s="62"/>
      <c r="C182" s="63"/>
      <c r="D182" s="64"/>
      <c r="E182" s="95"/>
      <c r="F182" s="67"/>
      <c r="G182" s="67"/>
      <c r="H182" s="68"/>
      <c r="I182" s="105"/>
      <c r="J182" s="62"/>
      <c r="K182" s="63"/>
      <c r="L182" s="95"/>
      <c r="M182" s="67"/>
      <c r="N182" s="67"/>
      <c r="O182" s="68"/>
    </row>
    <row r="183" customFormat="false" ht="11.25" hidden="false" customHeight="false" outlineLevel="0" collapsed="false">
      <c r="B183" s="62"/>
      <c r="C183" s="63"/>
      <c r="D183" s="64"/>
      <c r="E183" s="95"/>
      <c r="F183" s="62"/>
      <c r="G183" s="67"/>
      <c r="H183" s="68"/>
      <c r="I183" s="105"/>
      <c r="J183" s="62"/>
      <c r="K183" s="63"/>
      <c r="L183" s="95"/>
      <c r="M183" s="62"/>
      <c r="N183" s="67"/>
      <c r="O183" s="68"/>
    </row>
    <row r="184" customFormat="false" ht="11.25" hidden="false" customHeight="false" outlineLevel="0" collapsed="false">
      <c r="B184" s="62"/>
      <c r="C184" s="63"/>
      <c r="D184" s="64"/>
      <c r="E184" s="95"/>
      <c r="F184" s="62"/>
      <c r="G184" s="71"/>
      <c r="H184" s="73"/>
      <c r="I184" s="105"/>
      <c r="J184" s="62"/>
      <c r="K184" s="63"/>
      <c r="L184" s="95"/>
      <c r="M184" s="62"/>
      <c r="N184" s="71"/>
      <c r="O184" s="73"/>
    </row>
    <row r="185" customFormat="false" ht="11.25" hidden="false" customHeight="false" outlineLevel="0" collapsed="false">
      <c r="B185" s="62"/>
      <c r="C185" s="63"/>
      <c r="D185" s="64"/>
      <c r="E185" s="95"/>
      <c r="F185" s="62"/>
      <c r="G185" s="71"/>
      <c r="H185" s="72"/>
      <c r="I185" s="105"/>
      <c r="J185" s="62"/>
      <c r="K185" s="63"/>
      <c r="L185" s="95"/>
      <c r="M185" s="62"/>
      <c r="N185" s="71"/>
      <c r="O185" s="72"/>
    </row>
    <row r="186" customFormat="false" ht="11.25" hidden="false" customHeight="false" outlineLevel="0" collapsed="false">
      <c r="B186" s="62"/>
      <c r="C186" s="63"/>
      <c r="D186" s="64"/>
      <c r="E186" s="95"/>
      <c r="F186" s="67"/>
      <c r="G186" s="71"/>
      <c r="H186" s="72"/>
      <c r="I186" s="105"/>
      <c r="J186" s="62"/>
      <c r="K186" s="63"/>
      <c r="L186" s="95"/>
      <c r="M186" s="62"/>
      <c r="N186" s="71"/>
      <c r="O186" s="72"/>
    </row>
    <row r="187" customFormat="false" ht="11.25" hidden="false" customHeight="false" outlineLevel="0" collapsed="false">
      <c r="B187" s="62"/>
      <c r="C187" s="63"/>
      <c r="D187" s="64"/>
      <c r="E187" s="95"/>
      <c r="F187" s="62"/>
      <c r="G187" s="71"/>
      <c r="H187" s="72"/>
      <c r="I187" s="105"/>
      <c r="J187" s="62"/>
      <c r="K187" s="63"/>
      <c r="L187" s="95"/>
      <c r="M187" s="62"/>
      <c r="N187" s="71"/>
      <c r="O187" s="72"/>
    </row>
    <row r="188" customFormat="false" ht="11.25" hidden="false" customHeight="false" outlineLevel="0" collapsed="false">
      <c r="B188" s="62"/>
      <c r="C188" s="63"/>
      <c r="D188" s="64"/>
      <c r="E188" s="95"/>
      <c r="F188" s="71"/>
      <c r="G188" s="71"/>
      <c r="H188" s="72"/>
      <c r="I188" s="105"/>
      <c r="J188" s="62"/>
      <c r="K188" s="63"/>
      <c r="L188" s="95"/>
      <c r="M188" s="71"/>
      <c r="N188" s="71"/>
      <c r="O188" s="72"/>
    </row>
    <row r="189" customFormat="false" ht="11.25" hidden="false" customHeight="false" outlineLevel="0" collapsed="false">
      <c r="B189" s="62"/>
      <c r="C189" s="63"/>
      <c r="D189" s="64"/>
      <c r="E189" s="95"/>
      <c r="F189" s="71"/>
      <c r="G189" s="71"/>
      <c r="H189" s="68"/>
      <c r="I189" s="105"/>
      <c r="J189" s="62"/>
      <c r="K189" s="63"/>
      <c r="L189" s="95"/>
      <c r="M189" s="71"/>
      <c r="N189" s="71"/>
      <c r="O189" s="68"/>
    </row>
    <row r="190" customFormat="false" ht="11.25" hidden="false" customHeight="false" outlineLevel="0" collapsed="false">
      <c r="B190" s="62"/>
      <c r="C190" s="63"/>
      <c r="D190" s="64"/>
      <c r="E190" s="95"/>
      <c r="F190" s="62"/>
      <c r="G190" s="71"/>
      <c r="H190" s="72"/>
      <c r="I190" s="105"/>
      <c r="J190" s="62"/>
      <c r="K190" s="63"/>
      <c r="L190" s="95"/>
      <c r="M190" s="62"/>
      <c r="N190" s="71"/>
      <c r="O190" s="72"/>
    </row>
    <row r="191" customFormat="false" ht="11.25" hidden="false" customHeight="false" outlineLevel="0" collapsed="false">
      <c r="B191" s="62"/>
      <c r="C191" s="63"/>
      <c r="D191" s="64"/>
      <c r="E191" s="95"/>
      <c r="F191" s="67"/>
      <c r="G191" s="67"/>
      <c r="H191" s="68"/>
      <c r="I191" s="105"/>
      <c r="J191" s="62"/>
      <c r="K191" s="63"/>
      <c r="L191" s="95"/>
      <c r="M191" s="67"/>
      <c r="N191" s="67"/>
      <c r="O191" s="68"/>
    </row>
    <row r="192" customFormat="false" ht="11.25" hidden="false" customHeight="false" outlineLevel="0" collapsed="false">
      <c r="B192" s="62"/>
      <c r="C192" s="63"/>
      <c r="D192" s="74"/>
      <c r="E192" s="95"/>
      <c r="F192" s="67"/>
      <c r="G192" s="67"/>
      <c r="H192" s="68"/>
      <c r="I192" s="105"/>
      <c r="J192" s="62"/>
      <c r="K192" s="63"/>
      <c r="L192" s="95"/>
      <c r="M192" s="67"/>
      <c r="N192" s="67"/>
      <c r="O192" s="68"/>
    </row>
    <row r="193" customFormat="false" ht="11.25" hidden="false" customHeight="false" outlineLevel="0" collapsed="false">
      <c r="B193" s="62"/>
      <c r="C193" s="63"/>
      <c r="D193" s="64"/>
      <c r="E193" s="95"/>
      <c r="F193" s="67"/>
      <c r="G193" s="67"/>
      <c r="H193" s="68"/>
      <c r="I193" s="105"/>
      <c r="J193" s="62"/>
      <c r="K193" s="63"/>
      <c r="L193" s="95"/>
      <c r="M193" s="67"/>
      <c r="N193" s="67"/>
      <c r="O193" s="68"/>
    </row>
    <row r="194" customFormat="false" ht="11.25" hidden="false" customHeight="false" outlineLevel="0" collapsed="false">
      <c r="B194" s="62"/>
      <c r="C194" s="63"/>
      <c r="D194" s="64"/>
      <c r="E194" s="95"/>
      <c r="F194" s="67"/>
      <c r="G194" s="67"/>
      <c r="H194" s="68"/>
      <c r="I194" s="108"/>
      <c r="J194" s="62"/>
      <c r="K194" s="63"/>
      <c r="L194" s="95"/>
      <c r="M194" s="67"/>
      <c r="N194" s="67"/>
      <c r="O194" s="68"/>
    </row>
    <row r="195" customFormat="false" ht="11.25" hidden="false" customHeight="false" outlineLevel="0" collapsed="false">
      <c r="B195" s="62"/>
      <c r="C195" s="63"/>
      <c r="D195" s="64"/>
      <c r="E195" s="95"/>
      <c r="F195" s="67"/>
      <c r="G195" s="67"/>
      <c r="H195" s="68"/>
      <c r="I195" s="105"/>
      <c r="J195" s="62"/>
      <c r="K195" s="63"/>
      <c r="L195" s="95"/>
      <c r="M195" s="67"/>
      <c r="N195" s="67"/>
      <c r="O195" s="68"/>
    </row>
    <row r="196" customFormat="false" ht="11.25" hidden="false" customHeight="false" outlineLevel="0" collapsed="false">
      <c r="B196" s="62"/>
      <c r="C196" s="63"/>
      <c r="D196" s="64"/>
      <c r="E196" s="95"/>
      <c r="F196" s="67"/>
      <c r="G196" s="67"/>
      <c r="H196" s="68"/>
      <c r="I196" s="105"/>
      <c r="J196" s="62"/>
      <c r="K196" s="63"/>
      <c r="L196" s="95"/>
      <c r="M196" s="67"/>
      <c r="N196" s="67"/>
      <c r="O196" s="68"/>
    </row>
    <row r="197" customFormat="false" ht="11.25" hidden="false" customHeight="false" outlineLevel="0" collapsed="false">
      <c r="B197" s="62"/>
      <c r="C197" s="63"/>
      <c r="D197" s="64"/>
      <c r="E197" s="95"/>
      <c r="F197" s="67"/>
      <c r="G197" s="67"/>
      <c r="H197" s="68"/>
      <c r="I197" s="105"/>
      <c r="J197" s="62"/>
      <c r="K197" s="63"/>
      <c r="L197" s="95"/>
      <c r="M197" s="67"/>
      <c r="N197" s="67"/>
      <c r="O197" s="68"/>
    </row>
    <row r="198" customFormat="false" ht="11.25" hidden="false" customHeight="false" outlineLevel="0" collapsed="false">
      <c r="B198" s="62"/>
      <c r="C198" s="63"/>
      <c r="D198" s="64"/>
      <c r="E198" s="95"/>
      <c r="F198" s="67"/>
      <c r="G198" s="67"/>
      <c r="H198" s="68"/>
      <c r="I198" s="105"/>
      <c r="J198" s="62"/>
      <c r="K198" s="63"/>
      <c r="L198" s="95"/>
      <c r="M198" s="67"/>
      <c r="N198" s="67"/>
      <c r="O198" s="68"/>
    </row>
    <row r="199" customFormat="false" ht="11.25" hidden="false" customHeight="false" outlineLevel="0" collapsed="false">
      <c r="B199" s="62"/>
      <c r="C199" s="63"/>
      <c r="D199" s="64"/>
      <c r="E199" s="95"/>
      <c r="F199" s="67"/>
      <c r="G199" s="67"/>
      <c r="H199" s="68"/>
      <c r="I199" s="105"/>
      <c r="J199" s="62"/>
      <c r="K199" s="63"/>
      <c r="L199" s="95"/>
      <c r="M199" s="67"/>
      <c r="N199" s="67"/>
      <c r="O199" s="68"/>
    </row>
    <row r="200" customFormat="false" ht="11.25" hidden="false" customHeight="false" outlineLevel="0" collapsed="false">
      <c r="B200" s="62"/>
      <c r="C200" s="63"/>
      <c r="D200" s="64"/>
      <c r="E200" s="95"/>
      <c r="F200" s="67"/>
      <c r="G200" s="67"/>
      <c r="H200" s="68"/>
      <c r="I200" s="105"/>
      <c r="J200" s="62"/>
      <c r="K200" s="63"/>
      <c r="L200" s="95"/>
      <c r="M200" s="67"/>
      <c r="N200" s="67"/>
      <c r="O200" s="68"/>
    </row>
    <row r="201" customFormat="false" ht="11.25" hidden="false" customHeight="false" outlineLevel="0" collapsed="false">
      <c r="B201" s="62"/>
      <c r="C201" s="63"/>
      <c r="D201" s="64"/>
      <c r="E201" s="95"/>
      <c r="F201" s="71"/>
      <c r="G201" s="71"/>
      <c r="H201" s="72"/>
      <c r="I201" s="105"/>
      <c r="J201" s="62"/>
      <c r="K201" s="63"/>
      <c r="L201" s="95"/>
      <c r="M201" s="71"/>
      <c r="N201" s="71"/>
      <c r="O201" s="7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56" activeCellId="0" sqref="E1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0" min="20" style="4" width="10.41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9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9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T3" s="84"/>
      <c r="U3" s="57"/>
      <c r="W3" s="84"/>
      <c r="X3" s="96"/>
      <c r="Y3" s="96"/>
    </row>
    <row r="4" customFormat="false" ht="36" hidden="false" customHeight="true" outlineLevel="0" collapsed="false">
      <c r="A4" s="43" t="n">
        <v>2024051001</v>
      </c>
      <c r="B4" s="22" t="s">
        <v>390</v>
      </c>
      <c r="C4" s="23" t="n">
        <v>6389</v>
      </c>
      <c r="D4" s="32" t="s">
        <v>505</v>
      </c>
      <c r="E4" s="33" t="n">
        <v>45413</v>
      </c>
      <c r="F4" s="34" t="s">
        <v>225</v>
      </c>
      <c r="G4" s="34" t="s">
        <v>226</v>
      </c>
      <c r="H4" s="35" t="n">
        <v>686395</v>
      </c>
      <c r="I4" s="46"/>
      <c r="J4" s="22"/>
      <c r="K4" s="23"/>
      <c r="L4" s="92"/>
      <c r="M4" s="26"/>
      <c r="N4" s="26"/>
      <c r="O4" s="30"/>
      <c r="P4" s="28"/>
      <c r="Q4" s="28"/>
      <c r="S4" s="109"/>
      <c r="T4" s="84"/>
      <c r="U4" s="57"/>
      <c r="W4" s="84"/>
      <c r="X4" s="96"/>
      <c r="Y4" s="96"/>
    </row>
    <row r="5" customFormat="false" ht="36" hidden="false" customHeight="true" outlineLevel="0" collapsed="false">
      <c r="A5" s="43" t="n">
        <v>2024051002</v>
      </c>
      <c r="B5" s="22" t="s">
        <v>44</v>
      </c>
      <c r="C5" s="23" t="n">
        <v>602.16</v>
      </c>
      <c r="D5" s="24"/>
      <c r="E5" s="25" t="n">
        <v>45414</v>
      </c>
      <c r="F5" s="44" t="s">
        <v>100</v>
      </c>
      <c r="G5" s="44" t="s">
        <v>101</v>
      </c>
      <c r="H5" s="35" t="n">
        <v>35760532</v>
      </c>
      <c r="I5" s="46" t="s">
        <v>637</v>
      </c>
      <c r="J5" s="22" t="str">
        <f aca="false">B5</f>
        <v>potraviny</v>
      </c>
      <c r="K5" s="23" t="n">
        <f aca="false">C5</f>
        <v>602.16</v>
      </c>
      <c r="L5" s="92" t="n">
        <v>45412</v>
      </c>
      <c r="M5" s="26" t="str">
        <f aca="false">F5</f>
        <v>ATC - JR, s.r.o.</v>
      </c>
      <c r="N5" s="26" t="str">
        <f aca="false">G5</f>
        <v>Vsetínska cesta 766,020 01 Púchov</v>
      </c>
      <c r="O5" s="30" t="n">
        <f aca="false">H5</f>
        <v>35760532</v>
      </c>
      <c r="P5" s="28" t="s">
        <v>40</v>
      </c>
      <c r="Q5" s="28" t="s">
        <v>41</v>
      </c>
      <c r="S5" s="109"/>
      <c r="T5" s="84"/>
      <c r="U5" s="57"/>
      <c r="W5" s="84"/>
      <c r="X5" s="96"/>
      <c r="Y5" s="96"/>
    </row>
    <row r="6" customFormat="false" ht="36" hidden="false" customHeight="true" outlineLevel="0" collapsed="false">
      <c r="A6" s="43" t="n">
        <v>2024051003</v>
      </c>
      <c r="B6" s="22" t="s">
        <v>44</v>
      </c>
      <c r="C6" s="23" t="n">
        <v>561.39</v>
      </c>
      <c r="D6" s="24"/>
      <c r="E6" s="25" t="n">
        <v>45414</v>
      </c>
      <c r="F6" s="44" t="s">
        <v>100</v>
      </c>
      <c r="G6" s="44" t="s">
        <v>101</v>
      </c>
      <c r="H6" s="35" t="n">
        <v>35760532</v>
      </c>
      <c r="I6" s="46" t="s">
        <v>638</v>
      </c>
      <c r="J6" s="22" t="str">
        <f aca="false">B6</f>
        <v>potraviny</v>
      </c>
      <c r="K6" s="23" t="n">
        <f aca="false">C6</f>
        <v>561.39</v>
      </c>
      <c r="L6" s="92" t="n">
        <v>45412</v>
      </c>
      <c r="M6" s="26" t="str">
        <f aca="false">F6</f>
        <v>ATC - JR, s.r.o.</v>
      </c>
      <c r="N6" s="26" t="str">
        <f aca="false">G6</f>
        <v>Vsetínska cesta 766,020 01 Púchov</v>
      </c>
      <c r="O6" s="30" t="n">
        <f aca="false">H6</f>
        <v>35760532</v>
      </c>
      <c r="P6" s="28" t="s">
        <v>40</v>
      </c>
      <c r="Q6" s="28" t="s">
        <v>41</v>
      </c>
      <c r="S6" s="109"/>
      <c r="T6" s="84"/>
      <c r="U6" s="57"/>
      <c r="V6" s="86"/>
      <c r="W6" s="84"/>
      <c r="X6" s="96"/>
      <c r="Y6" s="96"/>
    </row>
    <row r="7" customFormat="false" ht="36" hidden="false" customHeight="true" outlineLevel="0" collapsed="false">
      <c r="A7" s="43" t="n">
        <v>2024051004</v>
      </c>
      <c r="B7" s="22" t="s">
        <v>44</v>
      </c>
      <c r="C7" s="23" t="n">
        <v>667.84</v>
      </c>
      <c r="D7" s="24"/>
      <c r="E7" s="25" t="n">
        <v>45414</v>
      </c>
      <c r="F7" s="44" t="s">
        <v>100</v>
      </c>
      <c r="G7" s="44" t="s">
        <v>101</v>
      </c>
      <c r="H7" s="35" t="n">
        <v>35760532</v>
      </c>
      <c r="I7" s="46" t="s">
        <v>639</v>
      </c>
      <c r="J7" s="22" t="str">
        <f aca="false">B7</f>
        <v>potraviny</v>
      </c>
      <c r="K7" s="23" t="n">
        <f aca="false">C7</f>
        <v>667.84</v>
      </c>
      <c r="L7" s="92" t="n">
        <v>45412</v>
      </c>
      <c r="M7" s="26" t="str">
        <f aca="false">F7</f>
        <v>ATC - JR, s.r.o.</v>
      </c>
      <c r="N7" s="26" t="str">
        <f aca="false">G7</f>
        <v>Vsetínska cesta 766,020 01 Púchov</v>
      </c>
      <c r="O7" s="30" t="n">
        <f aca="false">H7</f>
        <v>35760532</v>
      </c>
      <c r="P7" s="28" t="s">
        <v>40</v>
      </c>
      <c r="Q7" s="28" t="s">
        <v>41</v>
      </c>
      <c r="S7" s="109"/>
      <c r="T7" s="87"/>
      <c r="U7" s="57"/>
      <c r="V7" s="82"/>
      <c r="W7" s="87"/>
      <c r="X7" s="96"/>
      <c r="Y7" s="96"/>
    </row>
    <row r="8" customFormat="false" ht="36" hidden="false" customHeight="true" outlineLevel="0" collapsed="false">
      <c r="A8" s="43" t="n">
        <v>2024051005</v>
      </c>
      <c r="B8" s="22" t="s">
        <v>44</v>
      </c>
      <c r="C8" s="23" t="n">
        <v>1770.68</v>
      </c>
      <c r="D8" s="37" t="s">
        <v>640</v>
      </c>
      <c r="E8" s="25" t="n">
        <v>45414</v>
      </c>
      <c r="F8" s="26" t="s">
        <v>37</v>
      </c>
      <c r="G8" s="26" t="s">
        <v>38</v>
      </c>
      <c r="H8" s="30" t="n">
        <v>45952671</v>
      </c>
      <c r="I8" s="46"/>
      <c r="J8" s="22" t="str">
        <f aca="false">B8</f>
        <v>potraviny</v>
      </c>
      <c r="K8" s="23" t="n">
        <f aca="false">C8</f>
        <v>1770.68</v>
      </c>
      <c r="L8" s="92" t="n">
        <v>45408</v>
      </c>
      <c r="M8" s="26" t="str">
        <f aca="false">F8</f>
        <v>METRO Cash and Carry SR s.r.o.</v>
      </c>
      <c r="N8" s="26" t="str">
        <f aca="false">G8</f>
        <v>Senecká cesta 1881,900 28  Ivanka pri Dunaji</v>
      </c>
      <c r="O8" s="30" t="n">
        <f aca="false">H8</f>
        <v>45952671</v>
      </c>
      <c r="P8" s="28" t="s">
        <v>23</v>
      </c>
      <c r="Q8" s="28" t="s">
        <v>24</v>
      </c>
      <c r="S8" s="109"/>
      <c r="T8" s="3"/>
      <c r="U8" s="82"/>
      <c r="V8" s="82"/>
    </row>
    <row r="9" customFormat="false" ht="36" hidden="false" customHeight="true" outlineLevel="0" collapsed="false">
      <c r="A9" s="43" t="n">
        <v>2024051006</v>
      </c>
      <c r="B9" s="22" t="s">
        <v>44</v>
      </c>
      <c r="C9" s="23" t="n">
        <v>195.47</v>
      </c>
      <c r="D9" s="37" t="s">
        <v>640</v>
      </c>
      <c r="E9" s="25" t="n">
        <v>45414</v>
      </c>
      <c r="F9" s="26" t="s">
        <v>37</v>
      </c>
      <c r="G9" s="26" t="s">
        <v>38</v>
      </c>
      <c r="H9" s="30" t="n">
        <v>45952671</v>
      </c>
      <c r="I9" s="46" t="s">
        <v>641</v>
      </c>
      <c r="J9" s="22" t="str">
        <f aca="false">B9</f>
        <v>potraviny</v>
      </c>
      <c r="K9" s="23" t="n">
        <f aca="false">C9</f>
        <v>195.47</v>
      </c>
      <c r="L9" s="92" t="n">
        <v>45411</v>
      </c>
      <c r="M9" s="26" t="str">
        <f aca="false">F9</f>
        <v>METRO Cash and Carry SR s.r.o.</v>
      </c>
      <c r="N9" s="26" t="str">
        <f aca="false">G9</f>
        <v>Senecká cesta 1881,900 28  Ivanka pri Dunaji</v>
      </c>
      <c r="O9" s="30" t="n">
        <f aca="false">H9</f>
        <v>45952671</v>
      </c>
      <c r="P9" s="28" t="s">
        <v>40</v>
      </c>
      <c r="Q9" s="28" t="s">
        <v>41</v>
      </c>
    </row>
    <row r="10" customFormat="false" ht="36" hidden="false" customHeight="true" outlineLevel="0" collapsed="false">
      <c r="A10" s="43" t="n">
        <v>2024051007</v>
      </c>
      <c r="B10" s="22" t="s">
        <v>44</v>
      </c>
      <c r="C10" s="23" t="n">
        <v>1013.06</v>
      </c>
      <c r="D10" s="24"/>
      <c r="E10" s="25" t="n">
        <v>45414</v>
      </c>
      <c r="F10" s="22" t="s">
        <v>51</v>
      </c>
      <c r="G10" s="26" t="s">
        <v>52</v>
      </c>
      <c r="H10" s="30" t="n">
        <v>44240104</v>
      </c>
      <c r="I10" s="46" t="s">
        <v>642</v>
      </c>
      <c r="J10" s="22" t="str">
        <f aca="false">B10</f>
        <v>potraviny</v>
      </c>
      <c r="K10" s="23" t="n">
        <f aca="false">C10</f>
        <v>1013.06</v>
      </c>
      <c r="L10" s="92" t="n">
        <v>45411</v>
      </c>
      <c r="M10" s="26" t="str">
        <f aca="false">F10</f>
        <v>BOHUŠ ŠESTÁK s.r.o.</v>
      </c>
      <c r="N10" s="26" t="str">
        <f aca="false">G10</f>
        <v>Vodárenská 343/2, 924 01 Galanta</v>
      </c>
      <c r="O10" s="30" t="n">
        <f aca="false">H10</f>
        <v>44240104</v>
      </c>
      <c r="P10" s="28" t="s">
        <v>40</v>
      </c>
      <c r="Q10" s="28" t="s">
        <v>41</v>
      </c>
    </row>
    <row r="11" customFormat="false" ht="36" hidden="false" customHeight="true" outlineLevel="0" collapsed="false">
      <c r="A11" s="43" t="n">
        <v>2024051008</v>
      </c>
      <c r="B11" s="22" t="s">
        <v>44</v>
      </c>
      <c r="C11" s="23" t="n">
        <v>492.48</v>
      </c>
      <c r="D11" s="24"/>
      <c r="E11" s="25" t="n">
        <v>45414</v>
      </c>
      <c r="F11" s="22" t="s">
        <v>51</v>
      </c>
      <c r="G11" s="26" t="s">
        <v>52</v>
      </c>
      <c r="H11" s="30" t="n">
        <v>44240104</v>
      </c>
      <c r="I11" s="46" t="s">
        <v>643</v>
      </c>
      <c r="J11" s="22" t="str">
        <f aca="false">B11</f>
        <v>potraviny</v>
      </c>
      <c r="K11" s="23" t="n">
        <f aca="false">C11</f>
        <v>492.48</v>
      </c>
      <c r="L11" s="92" t="n">
        <v>45411</v>
      </c>
      <c r="M11" s="26" t="str">
        <f aca="false">F11</f>
        <v>BOHUŠ ŠESTÁK s.r.o.</v>
      </c>
      <c r="N11" s="26" t="str">
        <f aca="false">G11</f>
        <v>Vodárenská 343/2, 924 01 Galanta</v>
      </c>
      <c r="O11" s="30" t="n">
        <f aca="false">H11</f>
        <v>44240104</v>
      </c>
      <c r="P11" s="28" t="s">
        <v>40</v>
      </c>
      <c r="Q11" s="28" t="s">
        <v>41</v>
      </c>
    </row>
    <row r="12" customFormat="false" ht="36" hidden="false" customHeight="true" outlineLevel="0" collapsed="false">
      <c r="A12" s="43" t="n">
        <v>2024051009</v>
      </c>
      <c r="B12" s="22" t="s">
        <v>44</v>
      </c>
      <c r="C12" s="23" t="n">
        <v>855.25</v>
      </c>
      <c r="D12" s="24"/>
      <c r="E12" s="25" t="n">
        <v>45414</v>
      </c>
      <c r="F12" s="22" t="s">
        <v>51</v>
      </c>
      <c r="G12" s="26" t="s">
        <v>52</v>
      </c>
      <c r="H12" s="30" t="n">
        <v>44240104</v>
      </c>
      <c r="I12" s="46" t="s">
        <v>644</v>
      </c>
      <c r="J12" s="22" t="str">
        <f aca="false">B12</f>
        <v>potraviny</v>
      </c>
      <c r="K12" s="23" t="n">
        <f aca="false">C12</f>
        <v>855.25</v>
      </c>
      <c r="L12" s="92" t="n">
        <v>45411</v>
      </c>
      <c r="M12" s="26" t="str">
        <f aca="false">F12</f>
        <v>BOHUŠ ŠESTÁK s.r.o.</v>
      </c>
      <c r="N12" s="26" t="str">
        <f aca="false">G12</f>
        <v>Vodárenská 343/2, 924 01 Galanta</v>
      </c>
      <c r="O12" s="30" t="n">
        <f aca="false">H12</f>
        <v>44240104</v>
      </c>
      <c r="P12" s="28" t="s">
        <v>40</v>
      </c>
      <c r="Q12" s="28" t="s">
        <v>41</v>
      </c>
      <c r="T12" s="104"/>
    </row>
    <row r="13" customFormat="false" ht="36" hidden="false" customHeight="true" outlineLevel="0" collapsed="false">
      <c r="A13" s="43" t="n">
        <v>2024051010</v>
      </c>
      <c r="B13" s="22" t="s">
        <v>44</v>
      </c>
      <c r="C13" s="23" t="n">
        <v>990.48</v>
      </c>
      <c r="D13" s="37" t="s">
        <v>645</v>
      </c>
      <c r="E13" s="29" t="n">
        <v>45415</v>
      </c>
      <c r="F13" s="26" t="s">
        <v>48</v>
      </c>
      <c r="G13" s="26" t="s">
        <v>49</v>
      </c>
      <c r="H13" s="30" t="n">
        <v>36019209</v>
      </c>
      <c r="I13" s="46" t="s">
        <v>646</v>
      </c>
      <c r="J13" s="22" t="str">
        <f aca="false">B13</f>
        <v>potraviny</v>
      </c>
      <c r="K13" s="23" t="n">
        <f aca="false">C13</f>
        <v>990.48</v>
      </c>
      <c r="L13" s="92" t="n">
        <v>45408</v>
      </c>
      <c r="M13" s="26" t="str">
        <f aca="false">F13</f>
        <v>INMEDIA, spol.s.r.o.</v>
      </c>
      <c r="N13" s="26" t="str">
        <f aca="false">G13</f>
        <v>Námestie SNP 11, 960,01 Zvolen</v>
      </c>
      <c r="O13" s="30" t="n">
        <f aca="false">H13</f>
        <v>36019209</v>
      </c>
      <c r="P13" s="28" t="s">
        <v>40</v>
      </c>
      <c r="Q13" s="28" t="s">
        <v>41</v>
      </c>
      <c r="V13" s="3"/>
    </row>
    <row r="14" customFormat="false" ht="36" hidden="false" customHeight="true" outlineLevel="0" collapsed="false">
      <c r="A14" s="43" t="n">
        <v>2024051011</v>
      </c>
      <c r="B14" s="22" t="s">
        <v>44</v>
      </c>
      <c r="C14" s="23" t="n">
        <v>610.44</v>
      </c>
      <c r="D14" s="37" t="s">
        <v>645</v>
      </c>
      <c r="E14" s="29" t="n">
        <v>45415</v>
      </c>
      <c r="F14" s="26" t="s">
        <v>48</v>
      </c>
      <c r="G14" s="26" t="s">
        <v>49</v>
      </c>
      <c r="H14" s="30" t="n">
        <v>36019209</v>
      </c>
      <c r="I14" s="46" t="s">
        <v>647</v>
      </c>
      <c r="J14" s="22" t="str">
        <f aca="false">B14</f>
        <v>potraviny</v>
      </c>
      <c r="K14" s="23" t="n">
        <f aca="false">C14</f>
        <v>610.44</v>
      </c>
      <c r="L14" s="92" t="n">
        <v>45408</v>
      </c>
      <c r="M14" s="26" t="str">
        <f aca="false">F14</f>
        <v>INMEDIA, spol.s.r.o.</v>
      </c>
      <c r="N14" s="26" t="str">
        <f aca="false">G14</f>
        <v>Námestie SNP 11, 960,01 Zvolen</v>
      </c>
      <c r="O14" s="30" t="n">
        <f aca="false">H14</f>
        <v>36019209</v>
      </c>
      <c r="P14" s="28" t="s">
        <v>40</v>
      </c>
      <c r="Q14" s="28" t="s">
        <v>41</v>
      </c>
    </row>
    <row r="15" customFormat="false" ht="36" hidden="false" customHeight="true" outlineLevel="0" collapsed="false">
      <c r="A15" s="43" t="n">
        <v>2024051012</v>
      </c>
      <c r="B15" s="22" t="s">
        <v>44</v>
      </c>
      <c r="C15" s="23" t="n">
        <v>519.57</v>
      </c>
      <c r="D15" s="37" t="s">
        <v>645</v>
      </c>
      <c r="E15" s="29" t="n">
        <v>45415</v>
      </c>
      <c r="F15" s="26" t="s">
        <v>48</v>
      </c>
      <c r="G15" s="26" t="s">
        <v>49</v>
      </c>
      <c r="H15" s="30" t="n">
        <v>36019209</v>
      </c>
      <c r="I15" s="46"/>
      <c r="J15" s="22" t="str">
        <f aca="false">B15</f>
        <v>potraviny</v>
      </c>
      <c r="K15" s="23" t="n">
        <f aca="false">C15</f>
        <v>519.57</v>
      </c>
      <c r="L15" s="92" t="n">
        <v>45408</v>
      </c>
      <c r="M15" s="26" t="str">
        <f aca="false">F15</f>
        <v>INMEDIA, spol.s.r.o.</v>
      </c>
      <c r="N15" s="26" t="str">
        <f aca="false">G15</f>
        <v>Námestie SNP 11, 960,01 Zvolen</v>
      </c>
      <c r="O15" s="30" t="n">
        <f aca="false">H15</f>
        <v>36019209</v>
      </c>
      <c r="P15" s="28" t="s">
        <v>23</v>
      </c>
      <c r="Q15" s="28" t="s">
        <v>24</v>
      </c>
    </row>
    <row r="16" customFormat="false" ht="36" hidden="false" customHeight="true" outlineLevel="0" collapsed="false">
      <c r="A16" s="43" t="n">
        <v>2024051013</v>
      </c>
      <c r="B16" s="22" t="s">
        <v>25</v>
      </c>
      <c r="C16" s="23" t="n">
        <v>3775.9</v>
      </c>
      <c r="D16" s="21" t="s">
        <v>498</v>
      </c>
      <c r="E16" s="33" t="n">
        <v>45413</v>
      </c>
      <c r="F16" s="34" t="s">
        <v>499</v>
      </c>
      <c r="G16" s="34" t="s">
        <v>500</v>
      </c>
      <c r="H16" s="35" t="n">
        <v>52302555</v>
      </c>
      <c r="I16" s="46"/>
      <c r="J16" s="22"/>
      <c r="K16" s="23"/>
      <c r="L16" s="92"/>
      <c r="M16" s="26"/>
      <c r="N16" s="26"/>
      <c r="O16" s="30"/>
      <c r="P16" s="28"/>
      <c r="Q16" s="28"/>
      <c r="T16" s="97"/>
    </row>
    <row r="17" customFormat="false" ht="36" hidden="false" customHeight="true" outlineLevel="0" collapsed="false">
      <c r="A17" s="43" t="n">
        <v>2024051014</v>
      </c>
      <c r="B17" s="22" t="s">
        <v>524</v>
      </c>
      <c r="C17" s="23" t="n">
        <v>118.8</v>
      </c>
      <c r="D17" s="24" t="s">
        <v>106</v>
      </c>
      <c r="E17" s="25" t="n">
        <v>45418</v>
      </c>
      <c r="F17" s="44" t="s">
        <v>107</v>
      </c>
      <c r="G17" s="44" t="s">
        <v>108</v>
      </c>
      <c r="H17" s="35" t="n">
        <v>44031483</v>
      </c>
      <c r="I17" s="46"/>
      <c r="J17" s="22"/>
      <c r="K17" s="23"/>
      <c r="L17" s="92"/>
      <c r="M17" s="26"/>
      <c r="N17" s="26"/>
      <c r="O17" s="30"/>
      <c r="P17" s="28"/>
      <c r="Q17" s="28"/>
    </row>
    <row r="18" customFormat="false" ht="36" hidden="false" customHeight="true" outlineLevel="0" collapsed="false">
      <c r="A18" s="43" t="n">
        <v>2024051015</v>
      </c>
      <c r="B18" s="22" t="s">
        <v>648</v>
      </c>
      <c r="C18" s="23" t="n">
        <v>130</v>
      </c>
      <c r="D18" s="21"/>
      <c r="E18" s="33" t="n">
        <v>45414</v>
      </c>
      <c r="F18" s="34" t="s">
        <v>649</v>
      </c>
      <c r="G18" s="34" t="s">
        <v>650</v>
      </c>
      <c r="H18" s="35" t="n">
        <v>33610479</v>
      </c>
      <c r="I18" s="46" t="s">
        <v>651</v>
      </c>
      <c r="J18" s="22" t="str">
        <f aca="false">B18</f>
        <v>brúsenie nožov</v>
      </c>
      <c r="K18" s="23" t="n">
        <f aca="false">C18</f>
        <v>130</v>
      </c>
      <c r="L18" s="92" t="n">
        <v>45414</v>
      </c>
      <c r="M18" s="26" t="str">
        <f aca="false">F18</f>
        <v>Igor Daniel</v>
      </c>
      <c r="N18" s="26" t="str">
        <f aca="false">G18</f>
        <v>Bezručova 174, Orlová</v>
      </c>
      <c r="O18" s="30" t="n">
        <f aca="false">H18</f>
        <v>33610479</v>
      </c>
      <c r="P18" s="28" t="s">
        <v>23</v>
      </c>
      <c r="Q18" s="28" t="s">
        <v>24</v>
      </c>
      <c r="S18" s="105"/>
    </row>
    <row r="19" customFormat="false" ht="36" hidden="false" customHeight="true" outlineLevel="0" collapsed="false">
      <c r="A19" s="43" t="n">
        <v>2024051016</v>
      </c>
      <c r="B19" s="22" t="s">
        <v>44</v>
      </c>
      <c r="C19" s="23" t="n">
        <v>592.39</v>
      </c>
      <c r="D19" s="56"/>
      <c r="E19" s="25" t="n">
        <v>45414</v>
      </c>
      <c r="F19" s="26" t="s">
        <v>360</v>
      </c>
      <c r="G19" s="26" t="s">
        <v>361</v>
      </c>
      <c r="H19" s="30" t="n">
        <v>50165402</v>
      </c>
      <c r="I19" s="46" t="s">
        <v>652</v>
      </c>
      <c r="J19" s="22" t="str">
        <f aca="false">B19</f>
        <v>potraviny</v>
      </c>
      <c r="K19" s="23" t="n">
        <f aca="false">C19</f>
        <v>592.39</v>
      </c>
      <c r="L19" s="92" t="n">
        <v>45412</v>
      </c>
      <c r="M19" s="26" t="str">
        <f aca="false">F19</f>
        <v>Tropico V, s.r.o.</v>
      </c>
      <c r="N19" s="26" t="str">
        <f aca="false">G19</f>
        <v>Dolný Harmanec 40, 976 03 Dolný Harmanec</v>
      </c>
      <c r="O19" s="30" t="n">
        <f aca="false">H19</f>
        <v>50165402</v>
      </c>
      <c r="P19" s="28" t="s">
        <v>40</v>
      </c>
      <c r="Q19" s="28" t="s">
        <v>41</v>
      </c>
    </row>
    <row r="20" customFormat="false" ht="36" hidden="false" customHeight="true" outlineLevel="0" collapsed="false">
      <c r="A20" s="43" t="n">
        <v>2024051017</v>
      </c>
      <c r="B20" s="22" t="s">
        <v>44</v>
      </c>
      <c r="C20" s="23" t="n">
        <v>474.22</v>
      </c>
      <c r="D20" s="24"/>
      <c r="E20" s="25" t="n">
        <v>45415</v>
      </c>
      <c r="F20" s="34" t="s">
        <v>298</v>
      </c>
      <c r="G20" s="34" t="s">
        <v>299</v>
      </c>
      <c r="H20" s="35" t="n">
        <v>34144579</v>
      </c>
      <c r="I20" s="46" t="s">
        <v>653</v>
      </c>
      <c r="J20" s="22" t="str">
        <f aca="false">B20</f>
        <v>potraviny</v>
      </c>
      <c r="K20" s="23" t="n">
        <f aca="false">C20</f>
        <v>474.22</v>
      </c>
      <c r="L20" s="92" t="n">
        <v>45412</v>
      </c>
      <c r="M20" s="26" t="str">
        <f aca="false">F20</f>
        <v>AG FOODS SK s.r.o.</v>
      </c>
      <c r="N20" s="26" t="str">
        <f aca="false">G20</f>
        <v>Moyzesova 10, 902 01 Pezinok</v>
      </c>
      <c r="O20" s="30" t="n">
        <f aca="false">H20</f>
        <v>34144579</v>
      </c>
      <c r="P20" s="28" t="s">
        <v>40</v>
      </c>
      <c r="Q20" s="28" t="s">
        <v>41</v>
      </c>
      <c r="S20" s="105"/>
    </row>
    <row r="21" customFormat="false" ht="36" hidden="false" customHeight="true" outlineLevel="0" collapsed="false">
      <c r="A21" s="43" t="n">
        <v>2024051018</v>
      </c>
      <c r="B21" s="22" t="s">
        <v>44</v>
      </c>
      <c r="C21" s="23" t="n">
        <v>968.05</v>
      </c>
      <c r="D21" s="24"/>
      <c r="E21" s="33" t="n">
        <v>45418</v>
      </c>
      <c r="F21" s="44" t="s">
        <v>68</v>
      </c>
      <c r="G21" s="44" t="s">
        <v>69</v>
      </c>
      <c r="H21" s="35" t="n">
        <v>36397164</v>
      </c>
      <c r="I21" s="46" t="s">
        <v>654</v>
      </c>
      <c r="J21" s="22" t="str">
        <f aca="false">B21</f>
        <v>potraviny</v>
      </c>
      <c r="K21" s="23" t="n">
        <f aca="false">C21</f>
        <v>968.05</v>
      </c>
      <c r="L21" s="92" t="n">
        <v>45415</v>
      </c>
      <c r="M21" s="26" t="str">
        <f aca="false">F21</f>
        <v>PICADO , s.r.o</v>
      </c>
      <c r="N21" s="26" t="str">
        <f aca="false">G21</f>
        <v>Vysokoškolákov 6, 010 08 Žilina</v>
      </c>
      <c r="O21" s="30" t="n">
        <f aca="false">H21</f>
        <v>36397164</v>
      </c>
      <c r="P21" s="28" t="s">
        <v>40</v>
      </c>
      <c r="Q21" s="28" t="s">
        <v>41</v>
      </c>
    </row>
    <row r="22" customFormat="false" ht="36" hidden="false" customHeight="true" outlineLevel="0" collapsed="false">
      <c r="A22" s="43" t="n">
        <v>2024051019</v>
      </c>
      <c r="B22" s="22" t="s">
        <v>44</v>
      </c>
      <c r="C22" s="23" t="n">
        <v>930.72</v>
      </c>
      <c r="D22" s="24"/>
      <c r="E22" s="33" t="n">
        <v>45418</v>
      </c>
      <c r="F22" s="44" t="s">
        <v>68</v>
      </c>
      <c r="G22" s="44" t="s">
        <v>69</v>
      </c>
      <c r="H22" s="35" t="n">
        <v>36397164</v>
      </c>
      <c r="I22" s="46" t="s">
        <v>655</v>
      </c>
      <c r="J22" s="22" t="str">
        <f aca="false">B22</f>
        <v>potraviny</v>
      </c>
      <c r="K22" s="23" t="n">
        <f aca="false">C22</f>
        <v>930.72</v>
      </c>
      <c r="L22" s="92" t="n">
        <v>45415</v>
      </c>
      <c r="M22" s="26" t="str">
        <f aca="false">F22</f>
        <v>PICADO , s.r.o</v>
      </c>
      <c r="N22" s="26" t="str">
        <f aca="false">G22</f>
        <v>Vysokoškolákov 6, 010 08 Žilina</v>
      </c>
      <c r="O22" s="30" t="n">
        <f aca="false">H22</f>
        <v>36397164</v>
      </c>
      <c r="P22" s="28" t="s">
        <v>40</v>
      </c>
      <c r="Q22" s="28" t="s">
        <v>41</v>
      </c>
    </row>
    <row r="23" customFormat="false" ht="36" hidden="false" customHeight="true" outlineLevel="0" collapsed="false">
      <c r="A23" s="43" t="n">
        <v>2024051020</v>
      </c>
      <c r="B23" s="22" t="s">
        <v>44</v>
      </c>
      <c r="C23" s="23" t="n">
        <v>748.8</v>
      </c>
      <c r="D23" s="24"/>
      <c r="E23" s="33" t="n">
        <v>45418</v>
      </c>
      <c r="F23" s="44" t="s">
        <v>68</v>
      </c>
      <c r="G23" s="44" t="s">
        <v>69</v>
      </c>
      <c r="H23" s="35" t="n">
        <v>36397164</v>
      </c>
      <c r="I23" s="46" t="s">
        <v>656</v>
      </c>
      <c r="J23" s="22" t="str">
        <f aca="false">B23</f>
        <v>potraviny</v>
      </c>
      <c r="K23" s="23" t="n">
        <f aca="false">C23</f>
        <v>748.8</v>
      </c>
      <c r="L23" s="92" t="n">
        <v>45415</v>
      </c>
      <c r="M23" s="26" t="str">
        <f aca="false">F23</f>
        <v>PICADO , s.r.o</v>
      </c>
      <c r="N23" s="26" t="str">
        <f aca="false">G23</f>
        <v>Vysokoškolákov 6, 010 08 Žilina</v>
      </c>
      <c r="O23" s="30" t="n">
        <f aca="false">H23</f>
        <v>36397164</v>
      </c>
      <c r="P23" s="28" t="s">
        <v>40</v>
      </c>
      <c r="Q23" s="28" t="s">
        <v>41</v>
      </c>
    </row>
    <row r="24" customFormat="false" ht="36" hidden="false" customHeight="true" outlineLevel="0" collapsed="false">
      <c r="A24" s="43" t="n">
        <v>2024051021</v>
      </c>
      <c r="B24" s="22" t="s">
        <v>44</v>
      </c>
      <c r="C24" s="23" t="n">
        <v>297.07</v>
      </c>
      <c r="D24" s="24"/>
      <c r="E24" s="33" t="n">
        <v>45418</v>
      </c>
      <c r="F24" s="44" t="s">
        <v>68</v>
      </c>
      <c r="G24" s="44" t="s">
        <v>69</v>
      </c>
      <c r="H24" s="35" t="n">
        <v>36397164</v>
      </c>
      <c r="I24" s="46" t="s">
        <v>657</v>
      </c>
      <c r="J24" s="22" t="str">
        <f aca="false">B24</f>
        <v>potraviny</v>
      </c>
      <c r="K24" s="23" t="n">
        <f aca="false">C24</f>
        <v>297.07</v>
      </c>
      <c r="L24" s="92" t="n">
        <v>45415</v>
      </c>
      <c r="M24" s="26" t="str">
        <f aca="false">F24</f>
        <v>PICADO , s.r.o</v>
      </c>
      <c r="N24" s="26" t="str">
        <f aca="false">G24</f>
        <v>Vysokoškolákov 6, 010 08 Žilina</v>
      </c>
      <c r="O24" s="30" t="n">
        <f aca="false">H24</f>
        <v>36397164</v>
      </c>
      <c r="P24" s="28" t="s">
        <v>40</v>
      </c>
      <c r="Q24" s="28" t="s">
        <v>41</v>
      </c>
    </row>
    <row r="25" customFormat="false" ht="36" hidden="false" customHeight="true" outlineLevel="0" collapsed="false">
      <c r="A25" s="43" t="n">
        <v>2024051022</v>
      </c>
      <c r="B25" s="22" t="s">
        <v>44</v>
      </c>
      <c r="C25" s="23" t="n">
        <v>663.61</v>
      </c>
      <c r="D25" s="24"/>
      <c r="E25" s="33" t="n">
        <v>45418</v>
      </c>
      <c r="F25" s="22" t="s">
        <v>141</v>
      </c>
      <c r="G25" s="26" t="s">
        <v>142</v>
      </c>
      <c r="H25" s="50" t="n">
        <v>45702942</v>
      </c>
      <c r="I25" s="46" t="s">
        <v>658</v>
      </c>
      <c r="J25" s="22" t="str">
        <f aca="false">B25</f>
        <v>potraviny</v>
      </c>
      <c r="K25" s="23" t="n">
        <f aca="false">C25</f>
        <v>663.61</v>
      </c>
      <c r="L25" s="92" t="n">
        <v>45414</v>
      </c>
      <c r="M25" s="26" t="str">
        <f aca="false">F25</f>
        <v>EASTFOOD s.r.o.</v>
      </c>
      <c r="N25" s="26" t="str">
        <f aca="false">G25</f>
        <v>Južná trieda 78, 040 01 Košice</v>
      </c>
      <c r="O25" s="30" t="n">
        <f aca="false">H25</f>
        <v>45702942</v>
      </c>
      <c r="P25" s="28" t="s">
        <v>40</v>
      </c>
      <c r="Q25" s="28" t="s">
        <v>41</v>
      </c>
      <c r="U25" s="82"/>
      <c r="V25" s="83"/>
    </row>
    <row r="26" customFormat="false" ht="36" hidden="false" customHeight="true" outlineLevel="0" collapsed="false">
      <c r="A26" s="43" t="n">
        <v>2024051023</v>
      </c>
      <c r="B26" s="22" t="s">
        <v>44</v>
      </c>
      <c r="C26" s="23" t="n">
        <v>556.89</v>
      </c>
      <c r="D26" s="24"/>
      <c r="E26" s="33" t="n">
        <v>45418</v>
      </c>
      <c r="F26" s="22" t="s">
        <v>141</v>
      </c>
      <c r="G26" s="26" t="s">
        <v>142</v>
      </c>
      <c r="H26" s="50" t="n">
        <v>45702942</v>
      </c>
      <c r="I26" s="46" t="s">
        <v>659</v>
      </c>
      <c r="J26" s="22" t="str">
        <f aca="false">B26</f>
        <v>potraviny</v>
      </c>
      <c r="K26" s="23" t="n">
        <f aca="false">C26</f>
        <v>556.89</v>
      </c>
      <c r="L26" s="92" t="n">
        <v>45415</v>
      </c>
      <c r="M26" s="26" t="str">
        <f aca="false">F26</f>
        <v>EASTFOOD s.r.o.</v>
      </c>
      <c r="N26" s="26" t="str">
        <f aca="false">G26</f>
        <v>Južná trieda 78, 040 01 Košice</v>
      </c>
      <c r="O26" s="30" t="n">
        <f aca="false">H26</f>
        <v>45702942</v>
      </c>
      <c r="P26" s="28" t="s">
        <v>40</v>
      </c>
      <c r="Q26" s="28" t="s">
        <v>41</v>
      </c>
      <c r="U26" s="82"/>
      <c r="V26" s="82"/>
    </row>
    <row r="27" customFormat="false" ht="36" hidden="false" customHeight="true" outlineLevel="0" collapsed="false">
      <c r="A27" s="43" t="n">
        <v>2024051024</v>
      </c>
      <c r="B27" s="22" t="s">
        <v>44</v>
      </c>
      <c r="C27" s="23" t="n">
        <v>226.69</v>
      </c>
      <c r="D27" s="24"/>
      <c r="E27" s="33" t="n">
        <v>45418</v>
      </c>
      <c r="F27" s="22" t="s">
        <v>141</v>
      </c>
      <c r="G27" s="26" t="s">
        <v>142</v>
      </c>
      <c r="H27" s="50" t="n">
        <v>45702942</v>
      </c>
      <c r="I27" s="46" t="s">
        <v>660</v>
      </c>
      <c r="J27" s="22" t="str">
        <f aca="false">B27</f>
        <v>potraviny</v>
      </c>
      <c r="K27" s="23" t="n">
        <f aca="false">C27</f>
        <v>226.69</v>
      </c>
      <c r="L27" s="92" t="n">
        <v>45415</v>
      </c>
      <c r="M27" s="26" t="str">
        <f aca="false">F27</f>
        <v>EASTFOOD s.r.o.</v>
      </c>
      <c r="N27" s="26" t="str">
        <f aca="false">G27</f>
        <v>Južná trieda 78, 040 01 Košice</v>
      </c>
      <c r="O27" s="30" t="n">
        <f aca="false">H27</f>
        <v>45702942</v>
      </c>
      <c r="P27" s="28" t="s">
        <v>40</v>
      </c>
      <c r="Q27" s="28" t="s">
        <v>41</v>
      </c>
      <c r="U27" s="82"/>
      <c r="V27" s="82"/>
    </row>
    <row r="28" customFormat="false" ht="36" hidden="false" customHeight="true" outlineLevel="0" collapsed="false">
      <c r="A28" s="43" t="n">
        <v>2024051025</v>
      </c>
      <c r="B28" s="22" t="s">
        <v>44</v>
      </c>
      <c r="C28" s="23" t="n">
        <v>556.89</v>
      </c>
      <c r="D28" s="37" t="s">
        <v>640</v>
      </c>
      <c r="E28" s="33" t="n">
        <v>45419</v>
      </c>
      <c r="F28" s="26" t="s">
        <v>37</v>
      </c>
      <c r="G28" s="26" t="s">
        <v>38</v>
      </c>
      <c r="H28" s="30" t="n">
        <v>45952671</v>
      </c>
      <c r="I28" s="46"/>
      <c r="J28" s="22" t="str">
        <f aca="false">B28</f>
        <v>potraviny</v>
      </c>
      <c r="K28" s="23" t="n">
        <f aca="false">C28</f>
        <v>556.89</v>
      </c>
      <c r="L28" s="92" t="n">
        <v>45415</v>
      </c>
      <c r="M28" s="26" t="str">
        <f aca="false">F28</f>
        <v>METRO Cash and Carry SR s.r.o.</v>
      </c>
      <c r="N28" s="26" t="str">
        <f aca="false">G28</f>
        <v>Senecká cesta 1881,900 28  Ivanka pri Dunaji</v>
      </c>
      <c r="O28" s="30" t="n">
        <f aca="false">H28</f>
        <v>45952671</v>
      </c>
      <c r="P28" s="28" t="s">
        <v>23</v>
      </c>
      <c r="Q28" s="28" t="s">
        <v>24</v>
      </c>
    </row>
    <row r="29" customFormat="false" ht="36" hidden="false" customHeight="true" outlineLevel="0" collapsed="false">
      <c r="A29" s="43" t="n">
        <v>2024051026</v>
      </c>
      <c r="B29" s="22" t="s">
        <v>44</v>
      </c>
      <c r="C29" s="23" t="n">
        <v>226.69</v>
      </c>
      <c r="D29" s="37" t="s">
        <v>640</v>
      </c>
      <c r="E29" s="33" t="n">
        <v>45419</v>
      </c>
      <c r="F29" s="26" t="s">
        <v>37</v>
      </c>
      <c r="G29" s="26" t="s">
        <v>38</v>
      </c>
      <c r="H29" s="30" t="n">
        <v>45952671</v>
      </c>
      <c r="I29" s="46" t="s">
        <v>661</v>
      </c>
      <c r="J29" s="22" t="str">
        <f aca="false">B29</f>
        <v>potraviny</v>
      </c>
      <c r="K29" s="23" t="n">
        <f aca="false">C29</f>
        <v>226.69</v>
      </c>
      <c r="L29" s="92" t="n">
        <v>45415</v>
      </c>
      <c r="M29" s="26" t="str">
        <f aca="false">F29</f>
        <v>METRO Cash and Carry SR s.r.o.</v>
      </c>
      <c r="N29" s="26" t="str">
        <f aca="false">G29</f>
        <v>Senecká cesta 1881,900 28  Ivanka pri Dunaji</v>
      </c>
      <c r="O29" s="30" t="n">
        <f aca="false">H29</f>
        <v>45952671</v>
      </c>
      <c r="P29" s="28" t="s">
        <v>40</v>
      </c>
      <c r="Q29" s="28" t="s">
        <v>41</v>
      </c>
      <c r="S29" s="103"/>
    </row>
    <row r="30" customFormat="false" ht="36" hidden="false" customHeight="true" outlineLevel="0" collapsed="false">
      <c r="A30" s="43" t="n">
        <v>2024051027</v>
      </c>
      <c r="B30" s="22" t="s">
        <v>44</v>
      </c>
      <c r="C30" s="23" t="n">
        <v>777.02</v>
      </c>
      <c r="D30" s="37"/>
      <c r="E30" s="33" t="n">
        <v>45419</v>
      </c>
      <c r="F30" s="26" t="s">
        <v>96</v>
      </c>
      <c r="G30" s="26" t="s">
        <v>97</v>
      </c>
      <c r="H30" s="30" t="n">
        <v>51801540</v>
      </c>
      <c r="I30" s="46" t="s">
        <v>662</v>
      </c>
      <c r="J30" s="22" t="str">
        <f aca="false">B30</f>
        <v>potraviny</v>
      </c>
      <c r="K30" s="23" t="n">
        <f aca="false">C30</f>
        <v>777.02</v>
      </c>
      <c r="L30" s="92" t="n">
        <v>45415</v>
      </c>
      <c r="M30" s="26" t="str">
        <f aca="false">F30</f>
        <v>FOOD LOGISTIC s.r.o.</v>
      </c>
      <c r="N30" s="26" t="str">
        <f aca="false">G30</f>
        <v>Garbiarska 5, 040 01 Košice</v>
      </c>
      <c r="O30" s="30" t="n">
        <f aca="false">H30</f>
        <v>51801540</v>
      </c>
      <c r="P30" s="28" t="s">
        <v>40</v>
      </c>
      <c r="Q30" s="28" t="s">
        <v>41</v>
      </c>
    </row>
    <row r="31" customFormat="false" ht="36" hidden="false" customHeight="true" outlineLevel="0" collapsed="false">
      <c r="A31" s="43" t="n">
        <v>2024051028</v>
      </c>
      <c r="B31" s="22" t="s">
        <v>76</v>
      </c>
      <c r="C31" s="23" t="n">
        <v>996.35</v>
      </c>
      <c r="D31" s="21" t="s">
        <v>77</v>
      </c>
      <c r="E31" s="25" t="n">
        <v>45418</v>
      </c>
      <c r="F31" s="44" t="s">
        <v>78</v>
      </c>
      <c r="G31" s="44" t="s">
        <v>79</v>
      </c>
      <c r="H31" s="35" t="n">
        <v>47925914</v>
      </c>
      <c r="I31" s="46" t="s">
        <v>663</v>
      </c>
      <c r="J31" s="22" t="str">
        <f aca="false">B31</f>
        <v>lieky</v>
      </c>
      <c r="K31" s="23" t="n">
        <f aca="false">C31</f>
        <v>996.35</v>
      </c>
      <c r="L31" s="25" t="n">
        <v>45415</v>
      </c>
      <c r="M31" s="26" t="str">
        <f aca="false">F31</f>
        <v>ATONA s.r.o.</v>
      </c>
      <c r="N31" s="26" t="str">
        <f aca="false">G31</f>
        <v>Okružná 30, 048 01 Rožňava</v>
      </c>
      <c r="O31" s="30" t="n">
        <f aca="false">H31</f>
        <v>47925914</v>
      </c>
      <c r="P31" s="28" t="s">
        <v>23</v>
      </c>
      <c r="Q31" s="28" t="s">
        <v>24</v>
      </c>
    </row>
    <row r="32" customFormat="false" ht="36" hidden="false" customHeight="true" outlineLevel="0" collapsed="false">
      <c r="A32" s="43" t="n">
        <v>2024051029</v>
      </c>
      <c r="B32" s="22" t="s">
        <v>76</v>
      </c>
      <c r="C32" s="23" t="n">
        <v>565.79</v>
      </c>
      <c r="D32" s="21" t="s">
        <v>77</v>
      </c>
      <c r="E32" s="25" t="n">
        <v>45418</v>
      </c>
      <c r="F32" s="44" t="s">
        <v>78</v>
      </c>
      <c r="G32" s="44" t="s">
        <v>79</v>
      </c>
      <c r="H32" s="35" t="n">
        <v>47925914</v>
      </c>
      <c r="I32" s="46" t="s">
        <v>664</v>
      </c>
      <c r="J32" s="22" t="str">
        <f aca="false">B32</f>
        <v>lieky</v>
      </c>
      <c r="K32" s="23" t="n">
        <f aca="false">C32</f>
        <v>565.79</v>
      </c>
      <c r="L32" s="25" t="n">
        <v>45415</v>
      </c>
      <c r="M32" s="26" t="str">
        <f aca="false">F32</f>
        <v>ATONA s.r.o.</v>
      </c>
      <c r="N32" s="26" t="str">
        <f aca="false">G32</f>
        <v>Okružná 30, 048 01 Rožňava</v>
      </c>
      <c r="O32" s="30" t="n">
        <f aca="false">H32</f>
        <v>47925914</v>
      </c>
      <c r="P32" s="28" t="s">
        <v>23</v>
      </c>
      <c r="Q32" s="28" t="s">
        <v>24</v>
      </c>
      <c r="U32" s="82"/>
      <c r="V32" s="83"/>
    </row>
    <row r="33" customFormat="false" ht="36" hidden="false" customHeight="true" outlineLevel="0" collapsed="false">
      <c r="A33" s="43" t="n">
        <v>2024051030</v>
      </c>
      <c r="B33" s="22" t="s">
        <v>76</v>
      </c>
      <c r="C33" s="23" t="n">
        <v>1629.51</v>
      </c>
      <c r="D33" s="21" t="s">
        <v>77</v>
      </c>
      <c r="E33" s="25" t="n">
        <v>45418</v>
      </c>
      <c r="F33" s="44" t="s">
        <v>78</v>
      </c>
      <c r="G33" s="44" t="s">
        <v>79</v>
      </c>
      <c r="H33" s="35" t="n">
        <v>47925914</v>
      </c>
      <c r="I33" s="46" t="s">
        <v>665</v>
      </c>
      <c r="J33" s="22" t="str">
        <f aca="false">B33</f>
        <v>lieky</v>
      </c>
      <c r="K33" s="23" t="n">
        <f aca="false">C33</f>
        <v>1629.51</v>
      </c>
      <c r="L33" s="25" t="n">
        <v>45415</v>
      </c>
      <c r="M33" s="26" t="str">
        <f aca="false">F33</f>
        <v>ATONA s.r.o.</v>
      </c>
      <c r="N33" s="26" t="str">
        <f aca="false">G33</f>
        <v>Okružná 30, 048 01 Rožňava</v>
      </c>
      <c r="O33" s="30" t="n">
        <f aca="false">H33</f>
        <v>47925914</v>
      </c>
      <c r="P33" s="28" t="s">
        <v>23</v>
      </c>
      <c r="Q33" s="28" t="s">
        <v>24</v>
      </c>
      <c r="U33" s="82"/>
      <c r="V33" s="82"/>
    </row>
    <row r="34" customFormat="false" ht="36" hidden="false" customHeight="true" outlineLevel="0" collapsed="false">
      <c r="A34" s="43" t="n">
        <v>2024051031</v>
      </c>
      <c r="B34" s="22" t="s">
        <v>76</v>
      </c>
      <c r="C34" s="23" t="n">
        <v>2676.79</v>
      </c>
      <c r="D34" s="21" t="s">
        <v>77</v>
      </c>
      <c r="E34" s="25" t="n">
        <v>45418</v>
      </c>
      <c r="F34" s="44" t="s">
        <v>78</v>
      </c>
      <c r="G34" s="44" t="s">
        <v>79</v>
      </c>
      <c r="H34" s="35" t="n">
        <v>47925914</v>
      </c>
      <c r="I34" s="46" t="s">
        <v>666</v>
      </c>
      <c r="J34" s="22" t="str">
        <f aca="false">B34</f>
        <v>lieky</v>
      </c>
      <c r="K34" s="23" t="n">
        <f aca="false">C34</f>
        <v>2676.79</v>
      </c>
      <c r="L34" s="25" t="n">
        <v>45415</v>
      </c>
      <c r="M34" s="26" t="str">
        <f aca="false">F34</f>
        <v>ATONA s.r.o.</v>
      </c>
      <c r="N34" s="26" t="str">
        <f aca="false">G34</f>
        <v>Okružná 30, 048 01 Rožňava</v>
      </c>
      <c r="O34" s="30" t="n">
        <f aca="false">H34</f>
        <v>47925914</v>
      </c>
      <c r="P34" s="28" t="s">
        <v>23</v>
      </c>
      <c r="Q34" s="28" t="s">
        <v>24</v>
      </c>
      <c r="U34" s="82"/>
      <c r="V34" s="82"/>
    </row>
    <row r="35" customFormat="false" ht="36" hidden="false" customHeight="true" outlineLevel="0" collapsed="false">
      <c r="A35" s="43" t="n">
        <v>2024051032</v>
      </c>
      <c r="B35" s="22" t="s">
        <v>667</v>
      </c>
      <c r="C35" s="23" t="n">
        <v>143.28</v>
      </c>
      <c r="D35" s="56"/>
      <c r="E35" s="25" t="n">
        <v>45414</v>
      </c>
      <c r="F35" s="26" t="s">
        <v>360</v>
      </c>
      <c r="G35" s="26" t="s">
        <v>361</v>
      </c>
      <c r="H35" s="30" t="n">
        <v>50165402</v>
      </c>
      <c r="I35" s="46" t="s">
        <v>668</v>
      </c>
      <c r="J35" s="22" t="str">
        <f aca="false">B35</f>
        <v>pap. utierky</v>
      </c>
      <c r="K35" s="23" t="n">
        <f aca="false">C35</f>
        <v>143.28</v>
      </c>
      <c r="L35" s="92" t="n">
        <v>45412</v>
      </c>
      <c r="M35" s="26" t="str">
        <f aca="false">F35</f>
        <v>Tropico V, s.r.o.</v>
      </c>
      <c r="N35" s="26" t="str">
        <f aca="false">G35</f>
        <v>Dolný Harmanec 40, 976 03 Dolný Harmanec</v>
      </c>
      <c r="O35" s="30" t="n">
        <f aca="false">H35</f>
        <v>50165402</v>
      </c>
      <c r="P35" s="28" t="s">
        <v>40</v>
      </c>
      <c r="Q35" s="28" t="s">
        <v>41</v>
      </c>
    </row>
    <row r="36" customFormat="false" ht="36" hidden="false" customHeight="true" outlineLevel="0" collapsed="false">
      <c r="A36" s="43" t="n">
        <v>2024051033</v>
      </c>
      <c r="B36" s="22" t="s">
        <v>44</v>
      </c>
      <c r="C36" s="23" t="n">
        <v>1370.44</v>
      </c>
      <c r="D36" s="37" t="s">
        <v>640</v>
      </c>
      <c r="E36" s="33" t="n">
        <v>45421</v>
      </c>
      <c r="F36" s="26" t="s">
        <v>37</v>
      </c>
      <c r="G36" s="26" t="s">
        <v>38</v>
      </c>
      <c r="H36" s="30" t="n">
        <v>45952671</v>
      </c>
      <c r="I36" s="46"/>
      <c r="J36" s="22" t="str">
        <f aca="false">B36</f>
        <v>potraviny</v>
      </c>
      <c r="K36" s="23" t="n">
        <f aca="false">C36</f>
        <v>1370.44</v>
      </c>
      <c r="L36" s="92" t="n">
        <v>45415</v>
      </c>
      <c r="M36" s="26" t="str">
        <f aca="false">F36</f>
        <v>METRO Cash and Carry SR s.r.o.</v>
      </c>
      <c r="N36" s="26" t="str">
        <f aca="false">G36</f>
        <v>Senecká cesta 1881,900 28  Ivanka pri Dunaji</v>
      </c>
      <c r="O36" s="30" t="n">
        <f aca="false">H36</f>
        <v>45952671</v>
      </c>
      <c r="P36" s="28" t="s">
        <v>23</v>
      </c>
      <c r="Q36" s="28" t="s">
        <v>24</v>
      </c>
    </row>
    <row r="37" customFormat="false" ht="36" hidden="false" customHeight="true" outlineLevel="0" collapsed="false">
      <c r="A37" s="43" t="n">
        <v>2024051034</v>
      </c>
      <c r="B37" s="22" t="s">
        <v>669</v>
      </c>
      <c r="C37" s="23" t="n">
        <v>113</v>
      </c>
      <c r="D37" s="21"/>
      <c r="E37" s="33" t="n">
        <v>45415</v>
      </c>
      <c r="F37" s="34" t="s">
        <v>670</v>
      </c>
      <c r="G37" s="34" t="s">
        <v>671</v>
      </c>
      <c r="H37" s="35" t="n">
        <v>52255344</v>
      </c>
      <c r="I37" s="46" t="s">
        <v>672</v>
      </c>
      <c r="J37" s="22" t="str">
        <f aca="false">B37</f>
        <v>tepovanie kresiel</v>
      </c>
      <c r="K37" s="23" t="n">
        <f aca="false">C37</f>
        <v>113</v>
      </c>
      <c r="L37" s="92" t="n">
        <v>45415</v>
      </c>
      <c r="M37" s="26" t="str">
        <f aca="false">F37</f>
        <v>Judita Szabadosová - PARATEP</v>
      </c>
      <c r="N37" s="26" t="str">
        <f aca="false">G37</f>
        <v>Gemerská 205, 049 11 Plešivec</v>
      </c>
      <c r="O37" s="30" t="n">
        <f aca="false">H37</f>
        <v>52255344</v>
      </c>
      <c r="P37" s="28" t="s">
        <v>23</v>
      </c>
      <c r="Q37" s="28" t="s">
        <v>24</v>
      </c>
    </row>
    <row r="38" customFormat="false" ht="36" hidden="false" customHeight="true" outlineLevel="0" collapsed="false">
      <c r="A38" s="43" t="n">
        <v>2024051035</v>
      </c>
      <c r="B38" s="22" t="s">
        <v>44</v>
      </c>
      <c r="C38" s="23" t="n">
        <v>500.21</v>
      </c>
      <c r="D38" s="56"/>
      <c r="E38" s="25" t="n">
        <v>45419</v>
      </c>
      <c r="F38" s="26" t="s">
        <v>360</v>
      </c>
      <c r="G38" s="26" t="s">
        <v>361</v>
      </c>
      <c r="H38" s="30" t="n">
        <v>50165402</v>
      </c>
      <c r="I38" s="46" t="s">
        <v>673</v>
      </c>
      <c r="J38" s="22" t="str">
        <f aca="false">B38</f>
        <v>potraviny</v>
      </c>
      <c r="K38" s="23" t="n">
        <f aca="false">C38</f>
        <v>500.21</v>
      </c>
      <c r="L38" s="92" t="n">
        <v>45415</v>
      </c>
      <c r="M38" s="26" t="str">
        <f aca="false">F38</f>
        <v>Tropico V, s.r.o.</v>
      </c>
      <c r="N38" s="26" t="str">
        <f aca="false">G38</f>
        <v>Dolný Harmanec 40, 976 03 Dolný Harmanec</v>
      </c>
      <c r="O38" s="30" t="n">
        <f aca="false">H38</f>
        <v>50165402</v>
      </c>
      <c r="P38" s="28" t="s">
        <v>40</v>
      </c>
      <c r="Q38" s="28" t="s">
        <v>41</v>
      </c>
    </row>
    <row r="39" customFormat="false" ht="36" hidden="false" customHeight="true" outlineLevel="0" collapsed="false">
      <c r="A39" s="43" t="n">
        <v>2024051036</v>
      </c>
      <c r="B39" s="22" t="s">
        <v>61</v>
      </c>
      <c r="C39" s="23" t="n">
        <v>5.99</v>
      </c>
      <c r="D39" s="43" t="s">
        <v>62</v>
      </c>
      <c r="E39" s="25" t="n">
        <v>45419</v>
      </c>
      <c r="F39" s="44" t="s">
        <v>63</v>
      </c>
      <c r="G39" s="44" t="s">
        <v>64</v>
      </c>
      <c r="H39" s="35" t="n">
        <v>35763469</v>
      </c>
      <c r="I39" s="46"/>
      <c r="J39" s="22"/>
      <c r="K39" s="23"/>
      <c r="L39" s="92"/>
      <c r="M39" s="26"/>
      <c r="N39" s="26"/>
      <c r="O39" s="30"/>
      <c r="P39" s="28"/>
      <c r="Q39" s="28"/>
    </row>
    <row r="40" customFormat="false" ht="36" hidden="false" customHeight="true" outlineLevel="0" collapsed="false">
      <c r="A40" s="43" t="n">
        <v>2024051037</v>
      </c>
      <c r="B40" s="22" t="s">
        <v>44</v>
      </c>
      <c r="C40" s="23" t="n">
        <v>285.73</v>
      </c>
      <c r="D40" s="37" t="s">
        <v>645</v>
      </c>
      <c r="E40" s="29" t="n">
        <v>45422</v>
      </c>
      <c r="F40" s="26" t="s">
        <v>48</v>
      </c>
      <c r="G40" s="26" t="s">
        <v>49</v>
      </c>
      <c r="H40" s="30" t="n">
        <v>36019209</v>
      </c>
      <c r="I40" s="46" t="s">
        <v>674</v>
      </c>
      <c r="J40" s="22" t="str">
        <f aca="false">B40</f>
        <v>potraviny</v>
      </c>
      <c r="K40" s="23" t="n">
        <f aca="false">C40</f>
        <v>285.73</v>
      </c>
      <c r="L40" s="92" t="n">
        <v>45415</v>
      </c>
      <c r="M40" s="26" t="str">
        <f aca="false">F40</f>
        <v>INMEDIA, spol.s.r.o.</v>
      </c>
      <c r="N40" s="26" t="str">
        <f aca="false">G40</f>
        <v>Námestie SNP 11, 960,01 Zvolen</v>
      </c>
      <c r="O40" s="30" t="n">
        <f aca="false">H40</f>
        <v>36019209</v>
      </c>
      <c r="P40" s="28" t="s">
        <v>40</v>
      </c>
      <c r="Q40" s="28" t="s">
        <v>41</v>
      </c>
    </row>
    <row r="41" customFormat="false" ht="36" hidden="false" customHeight="true" outlineLevel="0" collapsed="false">
      <c r="A41" s="43" t="n">
        <v>2024051038</v>
      </c>
      <c r="B41" s="22" t="s">
        <v>44</v>
      </c>
      <c r="C41" s="23" t="n">
        <v>386.93</v>
      </c>
      <c r="D41" s="37" t="s">
        <v>645</v>
      </c>
      <c r="E41" s="29" t="n">
        <v>45422</v>
      </c>
      <c r="F41" s="26" t="s">
        <v>48</v>
      </c>
      <c r="G41" s="26" t="s">
        <v>49</v>
      </c>
      <c r="H41" s="30" t="n">
        <v>36019209</v>
      </c>
      <c r="I41" s="46" t="s">
        <v>675</v>
      </c>
      <c r="J41" s="22" t="str">
        <f aca="false">B41</f>
        <v>potraviny</v>
      </c>
      <c r="K41" s="23" t="n">
        <f aca="false">C41</f>
        <v>386.93</v>
      </c>
      <c r="L41" s="92" t="n">
        <v>45415</v>
      </c>
      <c r="M41" s="26" t="str">
        <f aca="false">F41</f>
        <v>INMEDIA, spol.s.r.o.</v>
      </c>
      <c r="N41" s="26" t="str">
        <f aca="false">G41</f>
        <v>Námestie SNP 11, 960,01 Zvolen</v>
      </c>
      <c r="O41" s="30" t="n">
        <f aca="false">H41</f>
        <v>36019209</v>
      </c>
      <c r="P41" s="28" t="s">
        <v>40</v>
      </c>
      <c r="Q41" s="28" t="s">
        <v>41</v>
      </c>
      <c r="S41" s="103"/>
    </row>
    <row r="42" customFormat="false" ht="36" hidden="false" customHeight="true" outlineLevel="0" collapsed="false">
      <c r="A42" s="43" t="n">
        <v>2024051039</v>
      </c>
      <c r="B42" s="22" t="s">
        <v>44</v>
      </c>
      <c r="C42" s="23" t="n">
        <v>722.3</v>
      </c>
      <c r="D42" s="37" t="s">
        <v>645</v>
      </c>
      <c r="E42" s="29" t="n">
        <v>45422</v>
      </c>
      <c r="F42" s="26" t="s">
        <v>48</v>
      </c>
      <c r="G42" s="26" t="s">
        <v>49</v>
      </c>
      <c r="H42" s="30" t="n">
        <v>36019209</v>
      </c>
      <c r="I42" s="46"/>
      <c r="J42" s="22" t="str">
        <f aca="false">B42</f>
        <v>potraviny</v>
      </c>
      <c r="K42" s="23" t="n">
        <f aca="false">C42</f>
        <v>722.3</v>
      </c>
      <c r="L42" s="92" t="n">
        <v>45415</v>
      </c>
      <c r="M42" s="26" t="str">
        <f aca="false">F42</f>
        <v>INMEDIA, spol.s.r.o.</v>
      </c>
      <c r="N42" s="26" t="str">
        <f aca="false">G42</f>
        <v>Námestie SNP 11, 960,01 Zvolen</v>
      </c>
      <c r="O42" s="30" t="n">
        <f aca="false">H42</f>
        <v>36019209</v>
      </c>
      <c r="P42" s="28" t="s">
        <v>23</v>
      </c>
      <c r="Q42" s="28" t="s">
        <v>24</v>
      </c>
    </row>
    <row r="43" customFormat="false" ht="36" hidden="false" customHeight="true" outlineLevel="0" collapsed="false">
      <c r="A43" s="43" t="n">
        <v>2024051040</v>
      </c>
      <c r="B43" s="22" t="s">
        <v>44</v>
      </c>
      <c r="C43" s="23" t="n">
        <v>523.11</v>
      </c>
      <c r="D43" s="37" t="s">
        <v>645</v>
      </c>
      <c r="E43" s="29" t="n">
        <v>45422</v>
      </c>
      <c r="F43" s="26" t="s">
        <v>48</v>
      </c>
      <c r="G43" s="26" t="s">
        <v>49</v>
      </c>
      <c r="H43" s="30" t="n">
        <v>36019209</v>
      </c>
      <c r="I43" s="46" t="s">
        <v>676</v>
      </c>
      <c r="J43" s="22" t="str">
        <f aca="false">B43</f>
        <v>potraviny</v>
      </c>
      <c r="K43" s="23" t="n">
        <f aca="false">C43</f>
        <v>523.11</v>
      </c>
      <c r="L43" s="92" t="n">
        <v>45415</v>
      </c>
      <c r="M43" s="26" t="str">
        <f aca="false">F43</f>
        <v>INMEDIA, spol.s.r.o.</v>
      </c>
      <c r="N43" s="26" t="str">
        <f aca="false">G43</f>
        <v>Námestie SNP 11, 960,01 Zvolen</v>
      </c>
      <c r="O43" s="30" t="n">
        <f aca="false">H43</f>
        <v>36019209</v>
      </c>
      <c r="P43" s="28" t="s">
        <v>40</v>
      </c>
      <c r="Q43" s="28" t="s">
        <v>41</v>
      </c>
    </row>
    <row r="44" customFormat="false" ht="36" hidden="false" customHeight="true" outlineLevel="0" collapsed="false">
      <c r="A44" s="43" t="n">
        <v>2024051041</v>
      </c>
      <c r="B44" s="22" t="s">
        <v>677</v>
      </c>
      <c r="C44" s="23" t="n">
        <v>199</v>
      </c>
      <c r="D44" s="24"/>
      <c r="E44" s="25" t="n">
        <v>45422</v>
      </c>
      <c r="F44" s="44" t="s">
        <v>113</v>
      </c>
      <c r="G44" s="44" t="s">
        <v>114</v>
      </c>
      <c r="H44" s="35" t="n">
        <v>35825979</v>
      </c>
      <c r="I44" s="46"/>
      <c r="J44" s="22" t="str">
        <f aca="false">B44</f>
        <v>chladnička - záloha</v>
      </c>
      <c r="K44" s="23" t="n">
        <f aca="false">C44</f>
        <v>199</v>
      </c>
      <c r="L44" s="92" t="n">
        <v>45422</v>
      </c>
      <c r="M44" s="26" t="str">
        <f aca="false">F44</f>
        <v>OKAY Slovakia, spol. s r.o.</v>
      </c>
      <c r="N44" s="26" t="str">
        <f aca="false">G44</f>
        <v>Černyševského 1287/10, 851 01 Bratislava</v>
      </c>
      <c r="O44" s="30" t="n">
        <f aca="false">H44</f>
        <v>35825979</v>
      </c>
      <c r="P44" s="28" t="s">
        <v>23</v>
      </c>
      <c r="Q44" s="28" t="s">
        <v>24</v>
      </c>
    </row>
    <row r="45" customFormat="false" ht="36" hidden="false" customHeight="true" outlineLevel="0" collapsed="false">
      <c r="A45" s="43" t="n">
        <v>2024051042</v>
      </c>
      <c r="B45" s="22" t="s">
        <v>678</v>
      </c>
      <c r="C45" s="23" t="n">
        <v>300</v>
      </c>
      <c r="D45" s="21"/>
      <c r="E45" s="33" t="n">
        <v>45418</v>
      </c>
      <c r="F45" s="26" t="s">
        <v>679</v>
      </c>
      <c r="G45" s="26" t="s">
        <v>680</v>
      </c>
      <c r="H45" s="30" t="n">
        <v>42053064</v>
      </c>
      <c r="I45" s="46"/>
      <c r="J45" s="22" t="str">
        <f aca="false">B45</f>
        <v>prípr. real VO auditora KB  </v>
      </c>
      <c r="K45" s="23" t="n">
        <f aca="false">C45</f>
        <v>300</v>
      </c>
      <c r="L45" s="92" t="n">
        <v>45415</v>
      </c>
      <c r="M45" s="26" t="str">
        <f aca="false">F45</f>
        <v>STUDNICA, n.o.</v>
      </c>
      <c r="N45" s="26" t="str">
        <f aca="false">G45</f>
        <v>Košická 56, 821 08 Bratislava</v>
      </c>
      <c r="O45" s="30" t="n">
        <f aca="false">H45</f>
        <v>42053064</v>
      </c>
      <c r="P45" s="28" t="s">
        <v>23</v>
      </c>
      <c r="Q45" s="28" t="s">
        <v>24</v>
      </c>
    </row>
    <row r="46" customFormat="false" ht="36" hidden="false" customHeight="true" outlineLevel="0" collapsed="false">
      <c r="A46" s="43" t="n">
        <v>2024051043</v>
      </c>
      <c r="B46" s="22" t="s">
        <v>681</v>
      </c>
      <c r="C46" s="23" t="n">
        <v>177.3</v>
      </c>
      <c r="D46" s="21"/>
      <c r="E46" s="33" t="n">
        <v>45422</v>
      </c>
      <c r="F46" s="34" t="s">
        <v>682</v>
      </c>
      <c r="G46" s="34" t="s">
        <v>683</v>
      </c>
      <c r="H46" s="35" t="n">
        <v>33639477</v>
      </c>
      <c r="I46" s="46"/>
      <c r="J46" s="22" t="str">
        <f aca="false">B46</f>
        <v>pneumatiky na traktor - záloha</v>
      </c>
      <c r="K46" s="23" t="n">
        <f aca="false">C46</f>
        <v>177.3</v>
      </c>
      <c r="L46" s="92" t="n">
        <v>45422</v>
      </c>
      <c r="M46" s="26" t="str">
        <f aca="false">F46</f>
        <v>Ing. Dušan Čanky GUMEX Slovakia</v>
      </c>
      <c r="N46" s="26" t="str">
        <f aca="false">G46</f>
        <v>Inovecká 46, 949 01 Nitra</v>
      </c>
      <c r="O46" s="30" t="n">
        <f aca="false">H46</f>
        <v>33639477</v>
      </c>
      <c r="P46" s="28" t="s">
        <v>23</v>
      </c>
      <c r="Q46" s="28" t="s">
        <v>24</v>
      </c>
    </row>
    <row r="47" customFormat="false" ht="36" hidden="false" customHeight="true" outlineLevel="0" collapsed="false">
      <c r="A47" s="43" t="n">
        <v>2024051044</v>
      </c>
      <c r="B47" s="22" t="s">
        <v>684</v>
      </c>
      <c r="C47" s="23" t="n">
        <v>406.15</v>
      </c>
      <c r="D47" s="21"/>
      <c r="E47" s="33" t="n">
        <v>45422</v>
      </c>
      <c r="F47" s="34" t="s">
        <v>685</v>
      </c>
      <c r="G47" s="34" t="s">
        <v>686</v>
      </c>
      <c r="H47" s="35" t="n">
        <v>36773948</v>
      </c>
      <c r="I47" s="46"/>
      <c r="J47" s="22" t="str">
        <f aca="false">B47</f>
        <v>pneumatiky zimné SuperB - záloha</v>
      </c>
      <c r="K47" s="23" t="n">
        <f aca="false">C47</f>
        <v>406.15</v>
      </c>
      <c r="L47" s="92" t="n">
        <v>45422</v>
      </c>
      <c r="M47" s="26" t="str">
        <f aca="false">F47</f>
        <v>A STEEL s.r.o.</v>
      </c>
      <c r="N47" s="26" t="str">
        <f aca="false">G47</f>
        <v>Popradská 56/B, 040 11 Košice</v>
      </c>
      <c r="O47" s="30" t="n">
        <f aca="false">H47</f>
        <v>36773948</v>
      </c>
      <c r="P47" s="28" t="s">
        <v>23</v>
      </c>
      <c r="Q47" s="28" t="s">
        <v>24</v>
      </c>
    </row>
    <row r="48" customFormat="false" ht="36" hidden="false" customHeight="true" outlineLevel="0" collapsed="false">
      <c r="A48" s="43" t="n">
        <v>2024051045</v>
      </c>
      <c r="B48" s="22" t="s">
        <v>687</v>
      </c>
      <c r="C48" s="23" t="n">
        <v>284.95</v>
      </c>
      <c r="D48" s="21"/>
      <c r="E48" s="33" t="n">
        <v>45422</v>
      </c>
      <c r="F48" s="34" t="s">
        <v>688</v>
      </c>
      <c r="G48" s="34" t="s">
        <v>689</v>
      </c>
      <c r="H48" s="35" t="n">
        <v>45458588</v>
      </c>
      <c r="I48" s="46" t="s">
        <v>690</v>
      </c>
      <c r="J48" s="22" t="str">
        <f aca="false">B48</f>
        <v>ventilátor - záloha</v>
      </c>
      <c r="K48" s="23" t="n">
        <f aca="false">C48</f>
        <v>284.95</v>
      </c>
      <c r="L48" s="92" t="n">
        <v>45422</v>
      </c>
      <c r="M48" s="26" t="str">
        <f aca="false">F48</f>
        <v>AMEXX s.r.o.</v>
      </c>
      <c r="N48" s="26" t="str">
        <f aca="false">G48</f>
        <v>Mužla 37, 943 52 Mužla</v>
      </c>
      <c r="O48" s="30" t="n">
        <f aca="false">H48</f>
        <v>45458588</v>
      </c>
      <c r="P48" s="28" t="s">
        <v>23</v>
      </c>
      <c r="Q48" s="28" t="s">
        <v>24</v>
      </c>
    </row>
    <row r="49" customFormat="false" ht="36" hidden="false" customHeight="true" outlineLevel="0" collapsed="false">
      <c r="A49" s="43" t="n">
        <v>2024051046</v>
      </c>
      <c r="B49" s="22" t="s">
        <v>44</v>
      </c>
      <c r="C49" s="23" t="n">
        <v>110</v>
      </c>
      <c r="D49" s="24"/>
      <c r="E49" s="29" t="n">
        <v>45423</v>
      </c>
      <c r="F49" s="22" t="s">
        <v>623</v>
      </c>
      <c r="G49" s="26" t="s">
        <v>624</v>
      </c>
      <c r="H49" s="30" t="n">
        <v>33009872</v>
      </c>
      <c r="I49" s="46" t="s">
        <v>691</v>
      </c>
      <c r="J49" s="22" t="str">
        <f aca="false">B49</f>
        <v>potraviny</v>
      </c>
      <c r="K49" s="23" t="n">
        <f aca="false">C49</f>
        <v>110</v>
      </c>
      <c r="L49" s="92" t="n">
        <v>45421</v>
      </c>
      <c r="M49" s="26" t="str">
        <f aca="false">F49</f>
        <v>Demeterová Soňa Ing.</v>
      </c>
      <c r="N49" s="26" t="str">
        <f aca="false">G49</f>
        <v>Kunová Teplica 198, 049 32 Kunová Teplica</v>
      </c>
      <c r="O49" s="30" t="n">
        <f aca="false">H49</f>
        <v>33009872</v>
      </c>
      <c r="P49" s="28" t="s">
        <v>40</v>
      </c>
      <c r="Q49" s="28" t="s">
        <v>41</v>
      </c>
      <c r="W49" s="89"/>
    </row>
    <row r="50" customFormat="false" ht="36" hidden="false" customHeight="true" outlineLevel="0" collapsed="false">
      <c r="A50" s="43" t="n">
        <v>2024051047</v>
      </c>
      <c r="B50" s="22" t="s">
        <v>692</v>
      </c>
      <c r="C50" s="23" t="n">
        <v>1832</v>
      </c>
      <c r="D50" s="24"/>
      <c r="E50" s="25" t="n">
        <v>45419</v>
      </c>
      <c r="F50" s="44" t="s">
        <v>693</v>
      </c>
      <c r="G50" s="44" t="s">
        <v>694</v>
      </c>
      <c r="H50" s="35" t="n">
        <v>50760815</v>
      </c>
      <c r="I50" s="46"/>
      <c r="J50" s="22" t="str">
        <f aca="false">B50</f>
        <v>obliečky</v>
      </c>
      <c r="K50" s="23" t="n">
        <f aca="false">C50</f>
        <v>1832</v>
      </c>
      <c r="L50" s="92" t="n">
        <v>45415</v>
      </c>
      <c r="M50" s="26" t="str">
        <f aca="false">F50</f>
        <v>PATRICIUS .SK , s.r.o.  </v>
      </c>
      <c r="N50" s="26" t="str">
        <f aca="false">G50</f>
        <v>Rastislavova 100, 040 01 Košice         </v>
      </c>
      <c r="O50" s="30" t="n">
        <f aca="false">H50</f>
        <v>50760815</v>
      </c>
      <c r="P50" s="28" t="s">
        <v>23</v>
      </c>
      <c r="Q50" s="28" t="s">
        <v>24</v>
      </c>
    </row>
    <row r="51" customFormat="false" ht="36" hidden="false" customHeight="true" outlineLevel="0" collapsed="false">
      <c r="A51" s="43" t="n">
        <v>2024051048</v>
      </c>
      <c r="B51" s="22" t="s">
        <v>125</v>
      </c>
      <c r="C51" s="23" t="n">
        <v>346.1</v>
      </c>
      <c r="D51" s="24"/>
      <c r="E51" s="25" t="n">
        <v>45415</v>
      </c>
      <c r="F51" s="34" t="s">
        <v>126</v>
      </c>
      <c r="G51" s="34" t="s">
        <v>127</v>
      </c>
      <c r="H51" s="35" t="n">
        <v>35486686</v>
      </c>
      <c r="I51" s="40" t="s">
        <v>695</v>
      </c>
      <c r="J51" s="22" t="str">
        <f aca="false">B51</f>
        <v>elektroinštalačný materiál</v>
      </c>
      <c r="K51" s="23" t="n">
        <f aca="false">C51</f>
        <v>346.1</v>
      </c>
      <c r="L51" s="25" t="n">
        <v>45415</v>
      </c>
      <c r="M51" s="26" t="str">
        <f aca="false">F51</f>
        <v>Gejza Molnár - ELMOL</v>
      </c>
      <c r="N51" s="26" t="str">
        <f aca="false">G51</f>
        <v>Chanava 137, 980 44 Lenartovce</v>
      </c>
      <c r="O51" s="30" t="n">
        <f aca="false">H51</f>
        <v>35486686</v>
      </c>
      <c r="P51" s="28" t="s">
        <v>23</v>
      </c>
      <c r="Q51" s="28" t="s">
        <v>24</v>
      </c>
    </row>
    <row r="52" customFormat="false" ht="36" hidden="false" customHeight="true" outlineLevel="0" collapsed="false">
      <c r="A52" s="43" t="n">
        <v>2024051049</v>
      </c>
      <c r="B52" s="22" t="s">
        <v>44</v>
      </c>
      <c r="C52" s="23" t="n">
        <v>1718</v>
      </c>
      <c r="D52" s="24" t="s">
        <v>696</v>
      </c>
      <c r="E52" s="25" t="n">
        <v>45423</v>
      </c>
      <c r="F52" s="22" t="s">
        <v>58</v>
      </c>
      <c r="G52" s="26" t="s">
        <v>59</v>
      </c>
      <c r="H52" s="30" t="n">
        <v>36576638</v>
      </c>
      <c r="I52" s="46" t="s">
        <v>691</v>
      </c>
      <c r="J52" s="22" t="str">
        <f aca="false">B52</f>
        <v>potraviny</v>
      </c>
      <c r="K52" s="23" t="n">
        <f aca="false">C52</f>
        <v>1718</v>
      </c>
      <c r="L52" s="92" t="n">
        <v>45415</v>
      </c>
      <c r="M52" s="26" t="str">
        <f aca="false">F52</f>
        <v>BFZ TRIO s.r.o.</v>
      </c>
      <c r="N52" s="26" t="str">
        <f aca="false">G52</f>
        <v>Jovická 1, 048 01 Rožňava</v>
      </c>
      <c r="O52" s="30" t="n">
        <f aca="false">H52</f>
        <v>36576638</v>
      </c>
      <c r="P52" s="28" t="s">
        <v>40</v>
      </c>
      <c r="Q52" s="28" t="s">
        <v>41</v>
      </c>
    </row>
    <row r="53" customFormat="false" ht="36" hidden="false" customHeight="true" outlineLevel="0" collapsed="false">
      <c r="A53" s="43" t="n">
        <v>2024051050</v>
      </c>
      <c r="B53" s="22" t="s">
        <v>697</v>
      </c>
      <c r="C53" s="23" t="n">
        <v>133.37</v>
      </c>
      <c r="D53" s="24"/>
      <c r="E53" s="25" t="n">
        <v>45422</v>
      </c>
      <c r="F53" s="22" t="s">
        <v>698</v>
      </c>
      <c r="G53" s="26" t="s">
        <v>699</v>
      </c>
      <c r="H53" s="27" t="n">
        <v>6579639000</v>
      </c>
      <c r="I53" s="46"/>
      <c r="J53" s="22" t="str">
        <f aca="false">B53</f>
        <v>súprava na opravu a obnovenie kože</v>
      </c>
      <c r="K53" s="23" t="n">
        <f aca="false">C53</f>
        <v>133.37</v>
      </c>
      <c r="L53" s="25" t="n">
        <v>45421</v>
      </c>
      <c r="M53" s="26" t="str">
        <f aca="false">F53</f>
        <v>HS PLUS, TRGOVINA IN STORITVE D.O.O.</v>
      </c>
      <c r="N53" s="26" t="str">
        <f aca="false">G53</f>
        <v>Gmajna 10, 1236, Trzin, Slovinsko</v>
      </c>
      <c r="O53" s="30" t="n">
        <f aca="false">H53</f>
        <v>6579639000</v>
      </c>
      <c r="P53" s="28" t="s">
        <v>23</v>
      </c>
      <c r="Q53" s="28" t="s">
        <v>24</v>
      </c>
    </row>
    <row r="54" customFormat="false" ht="36" hidden="false" customHeight="true" outlineLevel="0" collapsed="false">
      <c r="A54" s="43" t="n">
        <v>2024051051</v>
      </c>
      <c r="B54" s="22" t="s">
        <v>700</v>
      </c>
      <c r="C54" s="23" t="n">
        <v>199</v>
      </c>
      <c r="D54" s="24"/>
      <c r="E54" s="25" t="n">
        <v>45422</v>
      </c>
      <c r="F54" s="44" t="s">
        <v>113</v>
      </c>
      <c r="G54" s="44" t="s">
        <v>114</v>
      </c>
      <c r="H54" s="35" t="n">
        <v>35825979</v>
      </c>
      <c r="I54" s="46"/>
      <c r="J54" s="22" t="str">
        <f aca="false">B54</f>
        <v>chladnička </v>
      </c>
      <c r="K54" s="23" t="n">
        <f aca="false">C54</f>
        <v>199</v>
      </c>
      <c r="L54" s="92" t="n">
        <v>45422</v>
      </c>
      <c r="M54" s="26" t="str">
        <f aca="false">F54</f>
        <v>OKAY Slovakia, spol. s r.o.</v>
      </c>
      <c r="N54" s="26" t="str">
        <f aca="false">G54</f>
        <v>Černyševského 1287/10, 851 01 Bratislava</v>
      </c>
      <c r="O54" s="30" t="n">
        <f aca="false">H54</f>
        <v>35825979</v>
      </c>
      <c r="P54" s="28" t="s">
        <v>23</v>
      </c>
      <c r="Q54" s="28" t="s">
        <v>24</v>
      </c>
      <c r="T54" s="84"/>
      <c r="U54" s="57"/>
      <c r="W54" s="84"/>
    </row>
    <row r="55" customFormat="false" ht="36" hidden="false" customHeight="true" outlineLevel="0" collapsed="false">
      <c r="A55" s="43" t="n">
        <v>2024051052</v>
      </c>
      <c r="B55" s="22" t="s">
        <v>44</v>
      </c>
      <c r="C55" s="23" t="n">
        <v>496.58</v>
      </c>
      <c r="D55" s="56"/>
      <c r="E55" s="25" t="n">
        <v>45426</v>
      </c>
      <c r="F55" s="26" t="s">
        <v>360</v>
      </c>
      <c r="G55" s="26" t="s">
        <v>361</v>
      </c>
      <c r="H55" s="30" t="n">
        <v>50165402</v>
      </c>
      <c r="I55" s="46" t="s">
        <v>701</v>
      </c>
      <c r="J55" s="22" t="str">
        <f aca="false">B55</f>
        <v>potraviny</v>
      </c>
      <c r="K55" s="23" t="n">
        <f aca="false">C55</f>
        <v>496.58</v>
      </c>
      <c r="L55" s="92" t="n">
        <v>45422</v>
      </c>
      <c r="M55" s="26" t="str">
        <f aca="false">F55</f>
        <v>Tropico V, s.r.o.</v>
      </c>
      <c r="N55" s="26" t="str">
        <f aca="false">G55</f>
        <v>Dolný Harmanec 40, 976 03 Dolný Harmanec</v>
      </c>
      <c r="O55" s="30" t="n">
        <f aca="false">H55</f>
        <v>50165402</v>
      </c>
      <c r="P55" s="28" t="s">
        <v>40</v>
      </c>
      <c r="Q55" s="28" t="s">
        <v>41</v>
      </c>
      <c r="T55" s="84"/>
      <c r="U55" s="57"/>
      <c r="W55" s="84"/>
    </row>
    <row r="56" customFormat="false" ht="36" hidden="false" customHeight="true" outlineLevel="0" collapsed="false">
      <c r="A56" s="43" t="n">
        <v>2024051053</v>
      </c>
      <c r="B56" s="22" t="s">
        <v>702</v>
      </c>
      <c r="C56" s="23" t="n">
        <v>372</v>
      </c>
      <c r="D56" s="21"/>
      <c r="E56" s="33" t="n">
        <v>45425</v>
      </c>
      <c r="F56" s="34" t="s">
        <v>703</v>
      </c>
      <c r="G56" s="34" t="s">
        <v>704</v>
      </c>
      <c r="H56" s="35" t="n">
        <v>17317169</v>
      </c>
      <c r="I56" s="46"/>
      <c r="J56" s="22" t="str">
        <f aca="false">B56</f>
        <v>dávkovací ventil DN15</v>
      </c>
      <c r="K56" s="23" t="n">
        <f aca="false">C56</f>
        <v>372</v>
      </c>
      <c r="L56" s="92" t="n">
        <v>45421</v>
      </c>
      <c r="M56" s="26" t="str">
        <f aca="false">F56</f>
        <v>Systém inžinierskych služieb</v>
      </c>
      <c r="N56" s="26" t="str">
        <f aca="false">G56</f>
        <v>Björnsonova 6, 811 05 Bratislava</v>
      </c>
      <c r="O56" s="30" t="n">
        <f aca="false">H56</f>
        <v>17317169</v>
      </c>
      <c r="P56" s="28" t="s">
        <v>23</v>
      </c>
      <c r="Q56" s="28" t="s">
        <v>24</v>
      </c>
      <c r="T56" s="84"/>
      <c r="U56" s="57"/>
      <c r="W56" s="84"/>
    </row>
    <row r="57" customFormat="false" ht="36" hidden="false" customHeight="true" outlineLevel="0" collapsed="false">
      <c r="A57" s="43" t="n">
        <v>2024051054</v>
      </c>
      <c r="B57" s="22" t="s">
        <v>705</v>
      </c>
      <c r="C57" s="23" t="n">
        <v>276</v>
      </c>
      <c r="D57" s="37"/>
      <c r="E57" s="29" t="n">
        <v>45427</v>
      </c>
      <c r="F57" s="26" t="s">
        <v>706</v>
      </c>
      <c r="G57" s="26" t="s">
        <v>707</v>
      </c>
      <c r="H57" s="30" t="n">
        <v>31694454</v>
      </c>
      <c r="I57" s="46" t="s">
        <v>708</v>
      </c>
      <c r="J57" s="22" t="str">
        <f aca="false">B57</f>
        <v>postrek na zemiaky</v>
      </c>
      <c r="K57" s="23" t="n">
        <f aca="false">C57</f>
        <v>276</v>
      </c>
      <c r="L57" s="92" t="n">
        <v>45427</v>
      </c>
      <c r="M57" s="26" t="str">
        <f aca="false">F57</f>
        <v>QUATTRO trade s.r.o.</v>
      </c>
      <c r="N57" s="26" t="str">
        <f aca="false">G57</f>
        <v>Šafárikova 71, 048 01 Rožňava</v>
      </c>
      <c r="O57" s="30" t="n">
        <f aca="false">H57</f>
        <v>31694454</v>
      </c>
      <c r="P57" s="28" t="s">
        <v>23</v>
      </c>
      <c r="Q57" s="28" t="s">
        <v>24</v>
      </c>
      <c r="T57" s="84"/>
      <c r="U57" s="57"/>
      <c r="V57" s="86"/>
      <c r="W57" s="84"/>
    </row>
    <row r="58" customFormat="false" ht="36" hidden="false" customHeight="true" outlineLevel="0" collapsed="false">
      <c r="A58" s="43" t="n">
        <v>2024051055</v>
      </c>
      <c r="B58" s="22" t="s">
        <v>709</v>
      </c>
      <c r="C58" s="23" t="n">
        <v>780</v>
      </c>
      <c r="D58" s="58"/>
      <c r="E58" s="25" t="n">
        <v>45427</v>
      </c>
      <c r="F58" s="22" t="s">
        <v>320</v>
      </c>
      <c r="G58" s="26" t="s">
        <v>321</v>
      </c>
      <c r="H58" s="30" t="n">
        <v>30228182</v>
      </c>
      <c r="I58" s="46"/>
      <c r="J58" s="22"/>
      <c r="K58" s="23"/>
      <c r="L58" s="92"/>
      <c r="M58" s="26"/>
      <c r="N58" s="26"/>
      <c r="O58" s="30"/>
      <c r="P58" s="28"/>
      <c r="Q58" s="28"/>
      <c r="T58" s="87"/>
      <c r="U58" s="57"/>
      <c r="V58" s="82"/>
      <c r="W58" s="87"/>
    </row>
    <row r="59" customFormat="false" ht="36" hidden="false" customHeight="true" outlineLevel="0" collapsed="false">
      <c r="A59" s="43" t="n">
        <v>2024051056</v>
      </c>
      <c r="B59" s="22" t="s">
        <v>710</v>
      </c>
      <c r="C59" s="23" t="n">
        <v>249.2</v>
      </c>
      <c r="D59" s="37"/>
      <c r="E59" s="29" t="n">
        <v>45427</v>
      </c>
      <c r="F59" s="22" t="s">
        <v>320</v>
      </c>
      <c r="G59" s="26" t="s">
        <v>321</v>
      </c>
      <c r="H59" s="30" t="n">
        <v>30228182</v>
      </c>
      <c r="I59" s="46"/>
      <c r="J59" s="22"/>
      <c r="K59" s="23"/>
      <c r="L59" s="92"/>
      <c r="M59" s="26"/>
      <c r="N59" s="26"/>
      <c r="O59" s="30"/>
      <c r="P59" s="28"/>
      <c r="Q59" s="28"/>
    </row>
    <row r="60" customFormat="false" ht="36" hidden="false" customHeight="true" outlineLevel="0" collapsed="false">
      <c r="A60" s="43" t="n">
        <v>2024051057</v>
      </c>
      <c r="B60" s="22" t="s">
        <v>44</v>
      </c>
      <c r="C60" s="23" t="n">
        <v>435.38</v>
      </c>
      <c r="D60" s="24"/>
      <c r="E60" s="25" t="n">
        <v>45428</v>
      </c>
      <c r="F60" s="22" t="s">
        <v>51</v>
      </c>
      <c r="G60" s="26" t="s">
        <v>52</v>
      </c>
      <c r="H60" s="30" t="n">
        <v>44240104</v>
      </c>
      <c r="I60" s="46" t="s">
        <v>711</v>
      </c>
      <c r="J60" s="22" t="str">
        <f aca="false">B60</f>
        <v>potraviny</v>
      </c>
      <c r="K60" s="23" t="n">
        <f aca="false">C60</f>
        <v>435.38</v>
      </c>
      <c r="L60" s="92" t="n">
        <v>45426</v>
      </c>
      <c r="M60" s="26" t="str">
        <f aca="false">F60</f>
        <v>BOHUŠ ŠESTÁK s.r.o.</v>
      </c>
      <c r="N60" s="26" t="str">
        <f aca="false">G60</f>
        <v>Vodárenská 343/2, 924 01 Galanta</v>
      </c>
      <c r="O60" s="30" t="n">
        <f aca="false">H60</f>
        <v>44240104</v>
      </c>
      <c r="P60" s="28" t="s">
        <v>40</v>
      </c>
      <c r="Q60" s="28" t="s">
        <v>41</v>
      </c>
    </row>
    <row r="61" customFormat="false" ht="36" hidden="false" customHeight="true" outlineLevel="0" collapsed="false">
      <c r="A61" s="43" t="n">
        <v>2024051058</v>
      </c>
      <c r="B61" s="22" t="s">
        <v>44</v>
      </c>
      <c r="C61" s="23" t="n">
        <v>868.57</v>
      </c>
      <c r="D61" s="24"/>
      <c r="E61" s="25" t="n">
        <v>45428</v>
      </c>
      <c r="F61" s="22" t="s">
        <v>51</v>
      </c>
      <c r="G61" s="26" t="s">
        <v>52</v>
      </c>
      <c r="H61" s="30" t="n">
        <v>44240104</v>
      </c>
      <c r="I61" s="46" t="s">
        <v>712</v>
      </c>
      <c r="J61" s="22" t="str">
        <f aca="false">B61</f>
        <v>potraviny</v>
      </c>
      <c r="K61" s="23" t="n">
        <f aca="false">C61</f>
        <v>868.57</v>
      </c>
      <c r="L61" s="92" t="n">
        <v>45426</v>
      </c>
      <c r="M61" s="26" t="str">
        <f aca="false">F61</f>
        <v>BOHUŠ ŠESTÁK s.r.o.</v>
      </c>
      <c r="N61" s="26" t="str">
        <f aca="false">G61</f>
        <v>Vodárenská 343/2, 924 01 Galanta</v>
      </c>
      <c r="O61" s="30" t="n">
        <f aca="false">H61</f>
        <v>44240104</v>
      </c>
      <c r="P61" s="28" t="s">
        <v>40</v>
      </c>
      <c r="Q61" s="28" t="s">
        <v>41</v>
      </c>
    </row>
    <row r="62" customFormat="false" ht="36" hidden="false" customHeight="true" outlineLevel="0" collapsed="false">
      <c r="A62" s="43" t="n">
        <v>2024051059</v>
      </c>
      <c r="B62" s="22" t="s">
        <v>44</v>
      </c>
      <c r="C62" s="23" t="n">
        <v>681.52</v>
      </c>
      <c r="D62" s="24"/>
      <c r="E62" s="25" t="n">
        <v>45428</v>
      </c>
      <c r="F62" s="22" t="s">
        <v>51</v>
      </c>
      <c r="G62" s="26" t="s">
        <v>52</v>
      </c>
      <c r="H62" s="30" t="n">
        <v>44240104</v>
      </c>
      <c r="I62" s="46" t="s">
        <v>713</v>
      </c>
      <c r="J62" s="22" t="str">
        <f aca="false">B62</f>
        <v>potraviny</v>
      </c>
      <c r="K62" s="23" t="n">
        <f aca="false">C62</f>
        <v>681.52</v>
      </c>
      <c r="L62" s="92" t="n">
        <v>45426</v>
      </c>
      <c r="M62" s="26" t="str">
        <f aca="false">F62</f>
        <v>BOHUŠ ŠESTÁK s.r.o.</v>
      </c>
      <c r="N62" s="26" t="str">
        <f aca="false">G62</f>
        <v>Vodárenská 343/2, 924 01 Galanta</v>
      </c>
      <c r="O62" s="30" t="n">
        <f aca="false">H62</f>
        <v>44240104</v>
      </c>
      <c r="P62" s="28" t="s">
        <v>40</v>
      </c>
      <c r="Q62" s="28" t="s">
        <v>41</v>
      </c>
    </row>
    <row r="63" customFormat="false" ht="36" hidden="false" customHeight="true" outlineLevel="0" collapsed="false">
      <c r="A63" s="43" t="n">
        <v>2024051060</v>
      </c>
      <c r="B63" s="22" t="s">
        <v>714</v>
      </c>
      <c r="C63" s="23" t="n">
        <v>288</v>
      </c>
      <c r="D63" s="24"/>
      <c r="E63" s="25" t="n">
        <v>45427</v>
      </c>
      <c r="F63" s="44" t="s">
        <v>715</v>
      </c>
      <c r="G63" s="44" t="s">
        <v>716</v>
      </c>
      <c r="H63" s="35" t="n">
        <v>69639485</v>
      </c>
      <c r="I63" s="46" t="s">
        <v>717</v>
      </c>
      <c r="J63" s="22" t="str">
        <f aca="false">B63</f>
        <v>Bio - P2+P3 roztok</v>
      </c>
      <c r="K63" s="23" t="n">
        <f aca="false">C63</f>
        <v>288</v>
      </c>
      <c r="L63" s="92" t="n">
        <v>45427</v>
      </c>
      <c r="M63" s="26" t="str">
        <f aca="false">F63</f>
        <v>Petr Mrázek</v>
      </c>
      <c r="N63" s="26" t="str">
        <f aca="false">G63</f>
        <v>Nádrazní 527, 281 44, Zásmuky, ČR</v>
      </c>
      <c r="O63" s="30" t="n">
        <f aca="false">H63</f>
        <v>69639485</v>
      </c>
      <c r="P63" s="28" t="s">
        <v>23</v>
      </c>
      <c r="Q63" s="28" t="s">
        <v>24</v>
      </c>
    </row>
    <row r="64" customFormat="false" ht="36" hidden="false" customHeight="true" outlineLevel="0" collapsed="false">
      <c r="A64" s="43" t="n">
        <v>2024051061</v>
      </c>
      <c r="B64" s="22" t="s">
        <v>718</v>
      </c>
      <c r="C64" s="23" t="n">
        <v>293.89</v>
      </c>
      <c r="D64" s="24"/>
      <c r="E64" s="25" t="n">
        <v>45428</v>
      </c>
      <c r="F64" s="22" t="s">
        <v>173</v>
      </c>
      <c r="G64" s="26" t="s">
        <v>174</v>
      </c>
      <c r="H64" s="27" t="n">
        <v>27082440</v>
      </c>
      <c r="I64" s="46"/>
      <c r="J64" s="22" t="str">
        <f aca="false">B64</f>
        <v>umývačka riadu - záloha</v>
      </c>
      <c r="K64" s="23" t="n">
        <f aca="false">C64</f>
        <v>293.89</v>
      </c>
      <c r="L64" s="92" t="n">
        <v>45428</v>
      </c>
      <c r="M64" s="26" t="str">
        <f aca="false">F64</f>
        <v>Alza.sk s.r.o.</v>
      </c>
      <c r="N64" s="26" t="str">
        <f aca="false">G64</f>
        <v>Bottova 6654/7, 811 09 Bratislava</v>
      </c>
      <c r="O64" s="30" t="n">
        <f aca="false">H64</f>
        <v>27082440</v>
      </c>
      <c r="P64" s="28" t="s">
        <v>23</v>
      </c>
      <c r="Q64" s="28" t="s">
        <v>24</v>
      </c>
    </row>
    <row r="65" customFormat="false" ht="36" hidden="false" customHeight="true" outlineLevel="0" collapsed="false">
      <c r="A65" s="43" t="n">
        <v>2024051062</v>
      </c>
      <c r="B65" s="22" t="s">
        <v>76</v>
      </c>
      <c r="C65" s="23" t="n">
        <v>508.78</v>
      </c>
      <c r="D65" s="21" t="s">
        <v>77</v>
      </c>
      <c r="E65" s="25" t="n">
        <v>45425</v>
      </c>
      <c r="F65" s="44" t="s">
        <v>78</v>
      </c>
      <c r="G65" s="44" t="s">
        <v>79</v>
      </c>
      <c r="H65" s="35" t="n">
        <v>47925914</v>
      </c>
      <c r="I65" s="46" t="s">
        <v>719</v>
      </c>
      <c r="J65" s="22" t="str">
        <f aca="false">B65</f>
        <v>lieky</v>
      </c>
      <c r="K65" s="23" t="n">
        <f aca="false">C65</f>
        <v>508.78</v>
      </c>
      <c r="L65" s="25" t="n">
        <v>45422</v>
      </c>
      <c r="M65" s="26" t="str">
        <f aca="false">F65</f>
        <v>ATONA s.r.o.</v>
      </c>
      <c r="N65" s="26" t="str">
        <f aca="false">G65</f>
        <v>Okružná 30, 048 01 Rožňava</v>
      </c>
      <c r="O65" s="30" t="n">
        <f aca="false">H65</f>
        <v>47925914</v>
      </c>
      <c r="P65" s="28" t="s">
        <v>23</v>
      </c>
      <c r="Q65" s="28" t="s">
        <v>24</v>
      </c>
    </row>
    <row r="66" customFormat="false" ht="36" hidden="false" customHeight="true" outlineLevel="0" collapsed="false">
      <c r="A66" s="43" t="n">
        <v>2024051063</v>
      </c>
      <c r="B66" s="22" t="s">
        <v>76</v>
      </c>
      <c r="C66" s="23" t="n">
        <v>552.98</v>
      </c>
      <c r="D66" s="21" t="s">
        <v>77</v>
      </c>
      <c r="E66" s="25" t="n">
        <v>45425</v>
      </c>
      <c r="F66" s="44" t="s">
        <v>78</v>
      </c>
      <c r="G66" s="44" t="s">
        <v>79</v>
      </c>
      <c r="H66" s="35" t="n">
        <v>47925914</v>
      </c>
      <c r="I66" s="46" t="s">
        <v>720</v>
      </c>
      <c r="J66" s="22" t="str">
        <f aca="false">B66</f>
        <v>lieky</v>
      </c>
      <c r="K66" s="23" t="n">
        <f aca="false">C66</f>
        <v>552.98</v>
      </c>
      <c r="L66" s="25" t="n">
        <v>45422</v>
      </c>
      <c r="M66" s="26" t="str">
        <f aca="false">F66</f>
        <v>ATONA s.r.o.</v>
      </c>
      <c r="N66" s="26" t="str">
        <f aca="false">G66</f>
        <v>Okružná 30, 048 01 Rožňava</v>
      </c>
      <c r="O66" s="30" t="n">
        <f aca="false">H66</f>
        <v>47925914</v>
      </c>
      <c r="P66" s="28" t="s">
        <v>23</v>
      </c>
      <c r="Q66" s="28" t="s">
        <v>24</v>
      </c>
    </row>
    <row r="67" customFormat="false" ht="36" hidden="false" customHeight="true" outlineLevel="0" collapsed="false">
      <c r="A67" s="43" t="n">
        <v>2024051064</v>
      </c>
      <c r="B67" s="22" t="s">
        <v>76</v>
      </c>
      <c r="C67" s="23" t="n">
        <v>1950.27</v>
      </c>
      <c r="D67" s="21" t="s">
        <v>77</v>
      </c>
      <c r="E67" s="25" t="n">
        <v>45426</v>
      </c>
      <c r="F67" s="44" t="s">
        <v>78</v>
      </c>
      <c r="G67" s="44" t="s">
        <v>79</v>
      </c>
      <c r="H67" s="35" t="n">
        <v>47925914</v>
      </c>
      <c r="I67" s="46" t="s">
        <v>721</v>
      </c>
      <c r="J67" s="22" t="str">
        <f aca="false">B67</f>
        <v>lieky</v>
      </c>
      <c r="K67" s="23" t="n">
        <f aca="false">C67</f>
        <v>1950.27</v>
      </c>
      <c r="L67" s="25" t="n">
        <v>45422</v>
      </c>
      <c r="M67" s="26" t="str">
        <f aca="false">F67</f>
        <v>ATONA s.r.o.</v>
      </c>
      <c r="N67" s="26" t="str">
        <f aca="false">G67</f>
        <v>Okružná 30, 048 01 Rožňava</v>
      </c>
      <c r="O67" s="30" t="n">
        <f aca="false">H67</f>
        <v>47925914</v>
      </c>
      <c r="P67" s="28" t="s">
        <v>23</v>
      </c>
      <c r="Q67" s="28" t="s">
        <v>24</v>
      </c>
    </row>
    <row r="68" customFormat="false" ht="36" hidden="false" customHeight="true" outlineLevel="0" collapsed="false">
      <c r="A68" s="43" t="n">
        <v>2024051065</v>
      </c>
      <c r="B68" s="22" t="s">
        <v>76</v>
      </c>
      <c r="C68" s="23" t="n">
        <v>1931.89</v>
      </c>
      <c r="D68" s="21" t="s">
        <v>77</v>
      </c>
      <c r="E68" s="25" t="n">
        <v>45426</v>
      </c>
      <c r="F68" s="44" t="s">
        <v>78</v>
      </c>
      <c r="G68" s="44" t="s">
        <v>79</v>
      </c>
      <c r="H68" s="35" t="n">
        <v>47925914</v>
      </c>
      <c r="I68" s="46" t="s">
        <v>722</v>
      </c>
      <c r="J68" s="22" t="str">
        <f aca="false">B68</f>
        <v>lieky</v>
      </c>
      <c r="K68" s="23" t="n">
        <f aca="false">C68</f>
        <v>1931.89</v>
      </c>
      <c r="L68" s="25" t="n">
        <v>45421</v>
      </c>
      <c r="M68" s="26" t="str">
        <f aca="false">F68</f>
        <v>ATONA s.r.o.</v>
      </c>
      <c r="N68" s="26" t="str">
        <f aca="false">G68</f>
        <v>Okružná 30, 048 01 Rožňava</v>
      </c>
      <c r="O68" s="30" t="n">
        <f aca="false">H68</f>
        <v>47925914</v>
      </c>
      <c r="P68" s="28" t="s">
        <v>23</v>
      </c>
      <c r="Q68" s="28" t="s">
        <v>24</v>
      </c>
    </row>
    <row r="69" customFormat="false" ht="36" hidden="false" customHeight="true" outlineLevel="0" collapsed="false">
      <c r="A69" s="43" t="n">
        <v>2024051066</v>
      </c>
      <c r="B69" s="22" t="s">
        <v>723</v>
      </c>
      <c r="C69" s="23" t="n">
        <v>672</v>
      </c>
      <c r="D69" s="21"/>
      <c r="E69" s="33" t="n">
        <v>45426</v>
      </c>
      <c r="F69" s="34" t="s">
        <v>724</v>
      </c>
      <c r="G69" s="34" t="s">
        <v>725</v>
      </c>
      <c r="H69" s="35" t="n">
        <v>31681051</v>
      </c>
      <c r="I69" s="46"/>
      <c r="J69" s="22" t="str">
        <f aca="false">B69</f>
        <v>plastový kontajner 1100 l - záloha</v>
      </c>
      <c r="K69" s="23" t="n">
        <f aca="false">C69</f>
        <v>672</v>
      </c>
      <c r="L69" s="92" t="n">
        <v>45426</v>
      </c>
      <c r="M69" s="26" t="str">
        <f aca="false">F69</f>
        <v>MEVA-SK s.r.o.</v>
      </c>
      <c r="N69" s="26" t="str">
        <f aca="false">G69</f>
        <v>Krátka 574, 049 51 Brzotín</v>
      </c>
      <c r="O69" s="30" t="n">
        <f aca="false">H69</f>
        <v>31681051</v>
      </c>
      <c r="P69" s="28" t="s">
        <v>23</v>
      </c>
      <c r="Q69" s="28" t="s">
        <v>24</v>
      </c>
    </row>
    <row r="70" customFormat="false" ht="36" hidden="false" customHeight="true" outlineLevel="0" collapsed="false">
      <c r="A70" s="43" t="n">
        <v>2024051067</v>
      </c>
      <c r="B70" s="22" t="s">
        <v>726</v>
      </c>
      <c r="C70" s="23" t="n">
        <v>60</v>
      </c>
      <c r="D70" s="21"/>
      <c r="E70" s="33" t="n">
        <v>45428</v>
      </c>
      <c r="F70" s="34" t="s">
        <v>727</v>
      </c>
      <c r="G70" s="34" t="s">
        <v>728</v>
      </c>
      <c r="H70" s="35" t="n">
        <v>36232017</v>
      </c>
      <c r="I70" s="46"/>
      <c r="J70" s="22" t="str">
        <f aca="false">B70</f>
        <v>ND na kosačku</v>
      </c>
      <c r="K70" s="23" t="n">
        <f aca="false">C70</f>
        <v>60</v>
      </c>
      <c r="L70" s="92" t="n">
        <v>45428</v>
      </c>
      <c r="M70" s="26" t="str">
        <f aca="false">F70</f>
        <v>CKD market s.r.o.</v>
      </c>
      <c r="N70" s="26" t="str">
        <f aca="false">G70</f>
        <v>Zelenečská 111/1, 917 01 Trnava</v>
      </c>
      <c r="O70" s="30" t="n">
        <f aca="false">H70</f>
        <v>36232017</v>
      </c>
      <c r="P70" s="28" t="s">
        <v>23</v>
      </c>
      <c r="Q70" s="28" t="s">
        <v>24</v>
      </c>
    </row>
    <row r="71" customFormat="false" ht="36" hidden="false" customHeight="true" outlineLevel="0" collapsed="false">
      <c r="A71" s="43" t="n">
        <v>2024051068</v>
      </c>
      <c r="B71" s="22" t="s">
        <v>729</v>
      </c>
      <c r="C71" s="23" t="n">
        <v>38.1</v>
      </c>
      <c r="D71" s="21"/>
      <c r="E71" s="33" t="n">
        <v>45425</v>
      </c>
      <c r="F71" s="34" t="s">
        <v>730</v>
      </c>
      <c r="G71" s="34" t="s">
        <v>731</v>
      </c>
      <c r="H71" s="35" t="n">
        <v>29116023</v>
      </c>
      <c r="I71" s="46"/>
      <c r="J71" s="22" t="str">
        <f aca="false">B71</f>
        <v>puklica</v>
      </c>
      <c r="K71" s="23" t="n">
        <f aca="false">C71</f>
        <v>38.1</v>
      </c>
      <c r="L71" s="92" t="n">
        <v>45422</v>
      </c>
      <c r="M71" s="26" t="str">
        <f aca="false">F71</f>
        <v>online-dily.cz s.r.o.</v>
      </c>
      <c r="N71" s="26" t="str">
        <f aca="false">G71</f>
        <v>Borská 3040//47a, 301 00 Plzeň</v>
      </c>
      <c r="O71" s="30" t="n">
        <f aca="false">H71</f>
        <v>29116023</v>
      </c>
      <c r="P71" s="28" t="s">
        <v>23</v>
      </c>
      <c r="Q71" s="28" t="s">
        <v>24</v>
      </c>
    </row>
    <row r="72" customFormat="false" ht="36" hidden="false" customHeight="true" outlineLevel="0" collapsed="false">
      <c r="A72" s="43" t="n">
        <v>2024051069</v>
      </c>
      <c r="B72" s="22" t="s">
        <v>44</v>
      </c>
      <c r="C72" s="23" t="n">
        <v>1460.16</v>
      </c>
      <c r="D72" s="37" t="s">
        <v>640</v>
      </c>
      <c r="E72" s="33" t="n">
        <v>45428</v>
      </c>
      <c r="F72" s="26" t="s">
        <v>37</v>
      </c>
      <c r="G72" s="26" t="s">
        <v>38</v>
      </c>
      <c r="H72" s="30" t="n">
        <v>45952671</v>
      </c>
      <c r="I72" s="46"/>
      <c r="J72" s="22" t="str">
        <f aca="false">B72</f>
        <v>potraviny</v>
      </c>
      <c r="K72" s="23" t="n">
        <f aca="false">C72</f>
        <v>1460.16</v>
      </c>
      <c r="L72" s="92" t="n">
        <v>45425</v>
      </c>
      <c r="M72" s="26" t="str">
        <f aca="false">F72</f>
        <v>METRO Cash and Carry SR s.r.o.</v>
      </c>
      <c r="N72" s="26" t="str">
        <f aca="false">G72</f>
        <v>Senecká cesta 1881,900 28  Ivanka pri Dunaji</v>
      </c>
      <c r="O72" s="30" t="n">
        <f aca="false">H72</f>
        <v>45952671</v>
      </c>
      <c r="P72" s="28" t="s">
        <v>23</v>
      </c>
      <c r="Q72" s="28" t="s">
        <v>24</v>
      </c>
    </row>
    <row r="73" customFormat="false" ht="36" hidden="false" customHeight="true" outlineLevel="0" collapsed="false">
      <c r="A73" s="43" t="n">
        <v>2024051070</v>
      </c>
      <c r="B73" s="22" t="s">
        <v>44</v>
      </c>
      <c r="C73" s="23" t="n">
        <v>362.19</v>
      </c>
      <c r="D73" s="37" t="s">
        <v>640</v>
      </c>
      <c r="E73" s="33" t="n">
        <v>45428</v>
      </c>
      <c r="F73" s="26" t="s">
        <v>37</v>
      </c>
      <c r="G73" s="26" t="s">
        <v>38</v>
      </c>
      <c r="H73" s="30" t="n">
        <v>45952671</v>
      </c>
      <c r="I73" s="46" t="s">
        <v>732</v>
      </c>
      <c r="J73" s="22" t="str">
        <f aca="false">B73</f>
        <v>potraviny</v>
      </c>
      <c r="K73" s="23" t="n">
        <f aca="false">C73</f>
        <v>362.19</v>
      </c>
      <c r="L73" s="92" t="n">
        <v>45426</v>
      </c>
      <c r="M73" s="26" t="str">
        <f aca="false">F73</f>
        <v>METRO Cash and Carry SR s.r.o.</v>
      </c>
      <c r="N73" s="26" t="str">
        <f aca="false">G73</f>
        <v>Senecká cesta 1881,900 28  Ivanka pri Dunaji</v>
      </c>
      <c r="O73" s="30" t="n">
        <f aca="false">H73</f>
        <v>45952671</v>
      </c>
      <c r="P73" s="28" t="s">
        <v>40</v>
      </c>
      <c r="Q73" s="28" t="s">
        <v>41</v>
      </c>
    </row>
    <row r="74" customFormat="false" ht="36" hidden="false" customHeight="true" outlineLevel="0" collapsed="false">
      <c r="A74" s="43" t="n">
        <v>2024051071</v>
      </c>
      <c r="B74" s="22" t="s">
        <v>733</v>
      </c>
      <c r="C74" s="23" t="n">
        <v>177.3</v>
      </c>
      <c r="D74" s="21"/>
      <c r="E74" s="33" t="n">
        <v>45425</v>
      </c>
      <c r="F74" s="34" t="s">
        <v>682</v>
      </c>
      <c r="G74" s="34" t="s">
        <v>683</v>
      </c>
      <c r="H74" s="35" t="n">
        <v>33639477</v>
      </c>
      <c r="I74" s="46"/>
      <c r="J74" s="22" t="str">
        <f aca="false">B74</f>
        <v>pneumatiky na traktor</v>
      </c>
      <c r="K74" s="23" t="n">
        <f aca="false">C74</f>
        <v>177.3</v>
      </c>
      <c r="L74" s="92" t="n">
        <v>45422</v>
      </c>
      <c r="M74" s="26" t="str">
        <f aca="false">F74</f>
        <v>Ing. Dušan Čanky GUMEX Slovakia</v>
      </c>
      <c r="N74" s="26" t="str">
        <f aca="false">G74</f>
        <v>Inovecká 46, 949 01 Nitra</v>
      </c>
      <c r="O74" s="30" t="n">
        <f aca="false">H74</f>
        <v>33639477</v>
      </c>
      <c r="P74" s="28" t="s">
        <v>23</v>
      </c>
      <c r="Q74" s="28" t="s">
        <v>24</v>
      </c>
    </row>
    <row r="75" customFormat="false" ht="36" hidden="false" customHeight="true" outlineLevel="0" collapsed="false">
      <c r="A75" s="43" t="n">
        <v>2024051072</v>
      </c>
      <c r="B75" s="22" t="s">
        <v>246</v>
      </c>
      <c r="C75" s="23" t="n">
        <v>-29.46</v>
      </c>
      <c r="D75" s="37" t="s">
        <v>640</v>
      </c>
      <c r="E75" s="33" t="n">
        <v>45428</v>
      </c>
      <c r="F75" s="26" t="s">
        <v>37</v>
      </c>
      <c r="G75" s="26" t="s">
        <v>38</v>
      </c>
      <c r="H75" s="30" t="n">
        <v>45952671</v>
      </c>
      <c r="I75" s="46"/>
      <c r="J75" s="22"/>
      <c r="K75" s="23"/>
      <c r="L75" s="92"/>
      <c r="M75" s="26"/>
      <c r="N75" s="26"/>
      <c r="O75" s="30"/>
      <c r="P75" s="28"/>
      <c r="Q75" s="28"/>
    </row>
    <row r="76" customFormat="false" ht="36" hidden="false" customHeight="true" outlineLevel="0" collapsed="false">
      <c r="A76" s="43" t="n">
        <v>2024051073</v>
      </c>
      <c r="B76" s="22" t="s">
        <v>44</v>
      </c>
      <c r="C76" s="23" t="n">
        <v>280.33</v>
      </c>
      <c r="D76" s="37" t="s">
        <v>645</v>
      </c>
      <c r="E76" s="29" t="n">
        <v>45429</v>
      </c>
      <c r="F76" s="26" t="s">
        <v>48</v>
      </c>
      <c r="G76" s="26" t="s">
        <v>49</v>
      </c>
      <c r="H76" s="30" t="n">
        <v>36019209</v>
      </c>
      <c r="I76" s="46"/>
      <c r="J76" s="22" t="str">
        <f aca="false">B76</f>
        <v>potraviny</v>
      </c>
      <c r="K76" s="23" t="n">
        <f aca="false">C76</f>
        <v>280.33</v>
      </c>
      <c r="L76" s="92" t="n">
        <v>45426</v>
      </c>
      <c r="M76" s="26" t="str">
        <f aca="false">F76</f>
        <v>INMEDIA, spol.s.r.o.</v>
      </c>
      <c r="N76" s="26" t="str">
        <f aca="false">G76</f>
        <v>Námestie SNP 11, 960,01 Zvolen</v>
      </c>
      <c r="O76" s="30" t="n">
        <f aca="false">H76</f>
        <v>36019209</v>
      </c>
      <c r="P76" s="28" t="s">
        <v>23</v>
      </c>
      <c r="Q76" s="28" t="s">
        <v>24</v>
      </c>
    </row>
    <row r="77" customFormat="false" ht="36" hidden="false" customHeight="true" outlineLevel="0" collapsed="false">
      <c r="A77" s="43" t="n">
        <v>2024051074</v>
      </c>
      <c r="B77" s="22" t="s">
        <v>44</v>
      </c>
      <c r="C77" s="23" t="n">
        <v>954.83</v>
      </c>
      <c r="D77" s="37" t="s">
        <v>645</v>
      </c>
      <c r="E77" s="29" t="n">
        <v>45429</v>
      </c>
      <c r="F77" s="26" t="s">
        <v>48</v>
      </c>
      <c r="G77" s="26" t="s">
        <v>49</v>
      </c>
      <c r="H77" s="30" t="n">
        <v>36019209</v>
      </c>
      <c r="I77" s="46" t="s">
        <v>734</v>
      </c>
      <c r="J77" s="22" t="str">
        <f aca="false">B77</f>
        <v>potraviny</v>
      </c>
      <c r="K77" s="23" t="n">
        <f aca="false">C77</f>
        <v>954.83</v>
      </c>
      <c r="L77" s="92" t="n">
        <v>45426</v>
      </c>
      <c r="M77" s="26" t="str">
        <f aca="false">F77</f>
        <v>INMEDIA, spol.s.r.o.</v>
      </c>
      <c r="N77" s="26" t="str">
        <f aca="false">G77</f>
        <v>Námestie SNP 11, 960,01 Zvolen</v>
      </c>
      <c r="O77" s="30" t="n">
        <f aca="false">H77</f>
        <v>36019209</v>
      </c>
      <c r="P77" s="28" t="s">
        <v>40</v>
      </c>
      <c r="Q77" s="28" t="s">
        <v>41</v>
      </c>
    </row>
    <row r="78" customFormat="false" ht="36" hidden="false" customHeight="true" outlineLevel="0" collapsed="false">
      <c r="A78" s="43" t="n">
        <v>2024051075</v>
      </c>
      <c r="B78" s="22" t="s">
        <v>44</v>
      </c>
      <c r="C78" s="23" t="n">
        <v>400</v>
      </c>
      <c r="D78" s="37" t="s">
        <v>645</v>
      </c>
      <c r="E78" s="29" t="n">
        <v>45429</v>
      </c>
      <c r="F78" s="26" t="s">
        <v>48</v>
      </c>
      <c r="G78" s="26" t="s">
        <v>49</v>
      </c>
      <c r="H78" s="30" t="n">
        <v>36019209</v>
      </c>
      <c r="I78" s="46"/>
      <c r="J78" s="22" t="str">
        <f aca="false">B78</f>
        <v>potraviny</v>
      </c>
      <c r="K78" s="23" t="n">
        <f aca="false">C78</f>
        <v>400</v>
      </c>
      <c r="L78" s="92" t="n">
        <v>45426</v>
      </c>
      <c r="M78" s="26" t="str">
        <f aca="false">F78</f>
        <v>INMEDIA, spol.s.r.o.</v>
      </c>
      <c r="N78" s="26" t="str">
        <f aca="false">G78</f>
        <v>Námestie SNP 11, 960,01 Zvolen</v>
      </c>
      <c r="O78" s="30" t="n">
        <f aca="false">H78</f>
        <v>36019209</v>
      </c>
      <c r="P78" s="28" t="s">
        <v>23</v>
      </c>
      <c r="Q78" s="28" t="s">
        <v>24</v>
      </c>
    </row>
    <row r="79" customFormat="false" ht="36" hidden="false" customHeight="true" outlineLevel="0" collapsed="false">
      <c r="A79" s="43" t="n">
        <v>2024051076</v>
      </c>
      <c r="B79" s="22" t="s">
        <v>44</v>
      </c>
      <c r="C79" s="23" t="n">
        <v>457.58</v>
      </c>
      <c r="D79" s="37" t="s">
        <v>645</v>
      </c>
      <c r="E79" s="29" t="n">
        <v>45429</v>
      </c>
      <c r="F79" s="26" t="s">
        <v>48</v>
      </c>
      <c r="G79" s="26" t="s">
        <v>49</v>
      </c>
      <c r="H79" s="30" t="n">
        <v>36019209</v>
      </c>
      <c r="I79" s="46"/>
      <c r="J79" s="22" t="str">
        <f aca="false">B79</f>
        <v>potraviny</v>
      </c>
      <c r="K79" s="23" t="n">
        <f aca="false">C79</f>
        <v>457.58</v>
      </c>
      <c r="L79" s="92" t="n">
        <v>45426</v>
      </c>
      <c r="M79" s="26" t="str">
        <f aca="false">F79</f>
        <v>INMEDIA, spol.s.r.o.</v>
      </c>
      <c r="N79" s="26" t="str">
        <f aca="false">G79</f>
        <v>Námestie SNP 11, 960,01 Zvolen</v>
      </c>
      <c r="O79" s="30" t="n">
        <f aca="false">H79</f>
        <v>36019209</v>
      </c>
      <c r="P79" s="28" t="s">
        <v>23</v>
      </c>
      <c r="Q79" s="28" t="s">
        <v>24</v>
      </c>
    </row>
    <row r="80" customFormat="false" ht="36" hidden="false" customHeight="true" outlineLevel="0" collapsed="false">
      <c r="A80" s="43" t="n">
        <v>2024051077</v>
      </c>
      <c r="B80" s="22" t="s">
        <v>735</v>
      </c>
      <c r="C80" s="23" t="n">
        <v>284.95</v>
      </c>
      <c r="D80" s="21"/>
      <c r="E80" s="33" t="n">
        <v>45425</v>
      </c>
      <c r="F80" s="34" t="s">
        <v>688</v>
      </c>
      <c r="G80" s="34" t="s">
        <v>689</v>
      </c>
      <c r="H80" s="35" t="n">
        <v>45458588</v>
      </c>
      <c r="I80" s="46" t="s">
        <v>690</v>
      </c>
      <c r="J80" s="22" t="str">
        <f aca="false">B80</f>
        <v>ventilátor</v>
      </c>
      <c r="K80" s="23" t="n">
        <f aca="false">C80</f>
        <v>284.95</v>
      </c>
      <c r="L80" s="92" t="n">
        <v>45422</v>
      </c>
      <c r="M80" s="26" t="str">
        <f aca="false">F80</f>
        <v>AMEXX s.r.o.</v>
      </c>
      <c r="N80" s="26" t="str">
        <f aca="false">G80</f>
        <v>Mužla 37, 943 52 Mužla</v>
      </c>
      <c r="O80" s="30" t="n">
        <f aca="false">H80</f>
        <v>45458588</v>
      </c>
      <c r="P80" s="28" t="s">
        <v>23</v>
      </c>
      <c r="Q80" s="28" t="s">
        <v>24</v>
      </c>
    </row>
    <row r="81" customFormat="false" ht="36" hidden="false" customHeight="true" outlineLevel="0" collapsed="false">
      <c r="A81" s="43" t="n">
        <v>2024051078</v>
      </c>
      <c r="B81" s="22" t="s">
        <v>115</v>
      </c>
      <c r="C81" s="23" t="n">
        <v>97.2</v>
      </c>
      <c r="D81" s="43" t="n">
        <v>162700</v>
      </c>
      <c r="E81" s="25" t="n">
        <v>45427</v>
      </c>
      <c r="F81" s="44" t="s">
        <v>116</v>
      </c>
      <c r="G81" s="44" t="s">
        <v>117</v>
      </c>
      <c r="H81" s="35" t="n">
        <v>17335949</v>
      </c>
      <c r="I81" s="46"/>
      <c r="J81" s="22"/>
      <c r="K81" s="23"/>
      <c r="L81" s="92"/>
      <c r="M81" s="26"/>
      <c r="N81" s="26"/>
      <c r="O81" s="30"/>
      <c r="P81" s="28"/>
      <c r="Q81" s="28"/>
    </row>
    <row r="82" customFormat="false" ht="36" hidden="false" customHeight="true" outlineLevel="0" collapsed="false">
      <c r="A82" s="43" t="n">
        <v>2024051079</v>
      </c>
      <c r="B82" s="22" t="s">
        <v>736</v>
      </c>
      <c r="C82" s="23" t="n">
        <v>119.9</v>
      </c>
      <c r="D82" s="21"/>
      <c r="E82" s="33" t="n">
        <v>45429</v>
      </c>
      <c r="F82" s="34" t="s">
        <v>737</v>
      </c>
      <c r="G82" s="34" t="s">
        <v>738</v>
      </c>
      <c r="H82" s="35" t="n">
        <v>31700632</v>
      </c>
      <c r="I82" s="46"/>
      <c r="J82" s="22" t="str">
        <f aca="false">B82</f>
        <v>motorová píla - záloha</v>
      </c>
      <c r="K82" s="23" t="n">
        <f aca="false">C82</f>
        <v>119.9</v>
      </c>
      <c r="L82" s="92" t="n">
        <v>45429</v>
      </c>
      <c r="M82" s="26" t="str">
        <f aca="false">F82</f>
        <v>EXPOKOM s.r.o.</v>
      </c>
      <c r="N82" s="26" t="str">
        <f aca="false">G82</f>
        <v>Veľký Slavkov 335, 059 01 Veľký Slavkov</v>
      </c>
      <c r="O82" s="30" t="n">
        <f aca="false">H82</f>
        <v>31700632</v>
      </c>
      <c r="P82" s="28" t="s">
        <v>23</v>
      </c>
      <c r="Q82" s="28" t="s">
        <v>24</v>
      </c>
    </row>
    <row r="83" customFormat="false" ht="36" hidden="false" customHeight="true" outlineLevel="0" collapsed="false">
      <c r="A83" s="43" t="n">
        <v>2024051080</v>
      </c>
      <c r="B83" s="22" t="s">
        <v>739</v>
      </c>
      <c r="C83" s="23" t="n">
        <v>534.89</v>
      </c>
      <c r="D83" s="21"/>
      <c r="E83" s="33" t="n">
        <v>45429</v>
      </c>
      <c r="F83" s="34" t="s">
        <v>740</v>
      </c>
      <c r="G83" s="34" t="s">
        <v>741</v>
      </c>
      <c r="H83" s="35" t="n">
        <v>48258946</v>
      </c>
      <c r="I83" s="46"/>
      <c r="J83" s="22" t="str">
        <f aca="false">B83</f>
        <v>pracovné lešenie - záloha</v>
      </c>
      <c r="K83" s="23" t="n">
        <f aca="false">C83</f>
        <v>534.89</v>
      </c>
      <c r="L83" s="92" t="n">
        <v>45429</v>
      </c>
      <c r="M83" s="26" t="str">
        <f aca="false">F83</f>
        <v>OBI Slovakia s.r.o.</v>
      </c>
      <c r="N83" s="26" t="str">
        <f aca="false">G83</f>
        <v>Hodonínska 25, 841 03 Bratislava</v>
      </c>
      <c r="O83" s="30" t="n">
        <f aca="false">H83</f>
        <v>48258946</v>
      </c>
      <c r="P83" s="28" t="s">
        <v>23</v>
      </c>
      <c r="Q83" s="28" t="s">
        <v>24</v>
      </c>
    </row>
    <row r="84" customFormat="false" ht="36" hidden="false" customHeight="true" outlineLevel="0" collapsed="false">
      <c r="A84" s="43" t="n">
        <v>2024051081</v>
      </c>
      <c r="B84" s="22" t="s">
        <v>44</v>
      </c>
      <c r="C84" s="23" t="n">
        <v>55</v>
      </c>
      <c r="D84" s="24"/>
      <c r="E84" s="29" t="n">
        <v>45430</v>
      </c>
      <c r="F84" s="22" t="s">
        <v>623</v>
      </c>
      <c r="G84" s="26" t="s">
        <v>624</v>
      </c>
      <c r="H84" s="30" t="n">
        <v>33009872</v>
      </c>
      <c r="I84" s="46" t="s">
        <v>742</v>
      </c>
      <c r="J84" s="22" t="str">
        <f aca="false">B84</f>
        <v>potraviny</v>
      </c>
      <c r="K84" s="23" t="n">
        <f aca="false">C84</f>
        <v>55</v>
      </c>
      <c r="L84" s="92" t="n">
        <v>45427</v>
      </c>
      <c r="M84" s="26" t="str">
        <f aca="false">F84</f>
        <v>Demeterová Soňa Ing.</v>
      </c>
      <c r="N84" s="26" t="str">
        <f aca="false">G84</f>
        <v>Kunová Teplica 198, 049 32 Kunová Teplica</v>
      </c>
      <c r="O84" s="30" t="n">
        <f aca="false">H84</f>
        <v>33009872</v>
      </c>
      <c r="P84" s="28" t="s">
        <v>40</v>
      </c>
      <c r="Q84" s="28" t="s">
        <v>41</v>
      </c>
    </row>
    <row r="85" customFormat="false" ht="36" hidden="false" customHeight="true" outlineLevel="0" collapsed="false">
      <c r="A85" s="43" t="n">
        <v>2024051082</v>
      </c>
      <c r="B85" s="22" t="s">
        <v>743</v>
      </c>
      <c r="C85" s="23" t="n">
        <v>231</v>
      </c>
      <c r="D85" s="21"/>
      <c r="E85" s="33" t="n">
        <v>45425</v>
      </c>
      <c r="F85" s="34" t="s">
        <v>744</v>
      </c>
      <c r="G85" s="34" t="s">
        <v>745</v>
      </c>
      <c r="H85" s="35" t="n">
        <v>30810701</v>
      </c>
      <c r="I85" s="46"/>
      <c r="J85" s="22" t="str">
        <f aca="false">B85</f>
        <v>overenie analyzátora dychu</v>
      </c>
      <c r="K85" s="23" t="n">
        <f aca="false">C85</f>
        <v>231</v>
      </c>
      <c r="L85" s="92" t="n">
        <v>45422</v>
      </c>
      <c r="M85" s="26" t="str">
        <f aca="false">F85</f>
        <v>Slovenský metrologický ústav</v>
      </c>
      <c r="N85" s="26" t="str">
        <f aca="false">G85</f>
        <v>Karloveská 63, 842 55 Bratislava</v>
      </c>
      <c r="O85" s="30" t="n">
        <f aca="false">H85</f>
        <v>30810701</v>
      </c>
      <c r="P85" s="28" t="s">
        <v>23</v>
      </c>
      <c r="Q85" s="28" t="s">
        <v>24</v>
      </c>
    </row>
    <row r="86" customFormat="false" ht="36" hidden="false" customHeight="true" outlineLevel="0" collapsed="false">
      <c r="A86" s="43" t="n">
        <v>2024051083</v>
      </c>
      <c r="B86" s="26" t="s">
        <v>118</v>
      </c>
      <c r="C86" s="23" t="n">
        <v>183.2</v>
      </c>
      <c r="D86" s="43" t="n">
        <v>5611864285</v>
      </c>
      <c r="E86" s="25" t="n">
        <v>45427</v>
      </c>
      <c r="F86" s="44" t="s">
        <v>119</v>
      </c>
      <c r="G86" s="44" t="s">
        <v>120</v>
      </c>
      <c r="H86" s="35" t="n">
        <v>31322832</v>
      </c>
      <c r="I86" s="46"/>
      <c r="J86" s="22"/>
      <c r="K86" s="23"/>
      <c r="L86" s="92"/>
      <c r="M86" s="26"/>
      <c r="N86" s="26"/>
      <c r="O86" s="30"/>
      <c r="P86" s="28"/>
      <c r="Q86" s="28"/>
    </row>
    <row r="87" customFormat="false" ht="36" hidden="false" customHeight="true" outlineLevel="0" collapsed="false">
      <c r="A87" s="43" t="n">
        <v>2024051084</v>
      </c>
      <c r="B87" s="22" t="s">
        <v>746</v>
      </c>
      <c r="C87" s="23" t="n">
        <v>406.15</v>
      </c>
      <c r="D87" s="21"/>
      <c r="E87" s="33" t="n">
        <v>45432</v>
      </c>
      <c r="F87" s="34" t="s">
        <v>685</v>
      </c>
      <c r="G87" s="34" t="s">
        <v>686</v>
      </c>
      <c r="H87" s="35" t="n">
        <v>36773948</v>
      </c>
      <c r="I87" s="46"/>
      <c r="J87" s="22" t="str">
        <f aca="false">B87</f>
        <v>pneumatiky zimné SuperB</v>
      </c>
      <c r="K87" s="23" t="n">
        <f aca="false">C87</f>
        <v>406.15</v>
      </c>
      <c r="L87" s="92" t="n">
        <v>45422</v>
      </c>
      <c r="M87" s="26" t="str">
        <f aca="false">F87</f>
        <v>A STEEL s.r.o.</v>
      </c>
      <c r="N87" s="26" t="str">
        <f aca="false">G87</f>
        <v>Popradská 56/B, 040 11 Košice</v>
      </c>
      <c r="O87" s="30" t="n">
        <f aca="false">H87</f>
        <v>36773948</v>
      </c>
      <c r="P87" s="28" t="s">
        <v>23</v>
      </c>
      <c r="Q87" s="28" t="s">
        <v>24</v>
      </c>
    </row>
    <row r="88" customFormat="false" ht="36" hidden="false" customHeight="true" outlineLevel="0" collapsed="false">
      <c r="A88" s="43" t="n">
        <v>2024051085</v>
      </c>
      <c r="B88" s="22" t="s">
        <v>747</v>
      </c>
      <c r="C88" s="23" t="n">
        <v>800</v>
      </c>
      <c r="D88" s="21"/>
      <c r="E88" s="33" t="n">
        <v>45433</v>
      </c>
      <c r="F88" s="34" t="s">
        <v>748</v>
      </c>
      <c r="G88" s="34" t="s">
        <v>749</v>
      </c>
      <c r="H88" s="35" t="n">
        <v>36808326</v>
      </c>
      <c r="I88" s="46"/>
      <c r="J88" s="22" t="str">
        <f aca="false">B88</f>
        <v>plastové okná - záloha</v>
      </c>
      <c r="K88" s="23" t="n">
        <f aca="false">C88</f>
        <v>800</v>
      </c>
      <c r="L88" s="92" t="n">
        <v>45433</v>
      </c>
      <c r="M88" s="26" t="str">
        <f aca="false">F88</f>
        <v>InTrust s.r.o.</v>
      </c>
      <c r="N88" s="26" t="str">
        <f aca="false">G88</f>
        <v>Zoltána Fábryho 26, 048 01 Rožňava</v>
      </c>
      <c r="O88" s="30" t="n">
        <f aca="false">H88</f>
        <v>36808326</v>
      </c>
      <c r="P88" s="28" t="s">
        <v>23</v>
      </c>
      <c r="Q88" s="28" t="s">
        <v>24</v>
      </c>
    </row>
    <row r="89" customFormat="false" ht="36" hidden="false" customHeight="true" outlineLevel="0" collapsed="false">
      <c r="A89" s="43" t="n">
        <v>2024051086</v>
      </c>
      <c r="B89" s="90" t="s">
        <v>44</v>
      </c>
      <c r="C89" s="23" t="n">
        <v>537.55</v>
      </c>
      <c r="D89" s="24"/>
      <c r="E89" s="25" t="n">
        <v>45433</v>
      </c>
      <c r="F89" s="34" t="s">
        <v>258</v>
      </c>
      <c r="G89" s="34" t="s">
        <v>259</v>
      </c>
      <c r="H89" s="35" t="n">
        <v>34152199</v>
      </c>
      <c r="I89" s="46" t="s">
        <v>750</v>
      </c>
      <c r="J89" s="22" t="str">
        <f aca="false">B89</f>
        <v>potraviny</v>
      </c>
      <c r="K89" s="23" t="n">
        <f aca="false">C89</f>
        <v>537.55</v>
      </c>
      <c r="L89" s="92" t="n">
        <v>45432</v>
      </c>
      <c r="M89" s="26" t="str">
        <f aca="false">F89</f>
        <v>Bidfood Slovakia, s.r.o</v>
      </c>
      <c r="N89" s="26" t="str">
        <f aca="false">G89</f>
        <v>Piešťanská 2321/71,  915 01 Nové Mesto nad Váhom</v>
      </c>
      <c r="O89" s="30" t="n">
        <f aca="false">H89</f>
        <v>34152199</v>
      </c>
      <c r="P89" s="28" t="s">
        <v>40</v>
      </c>
      <c r="Q89" s="28" t="s">
        <v>41</v>
      </c>
    </row>
    <row r="90" customFormat="false" ht="36" hidden="false" customHeight="true" outlineLevel="0" collapsed="false">
      <c r="A90" s="43" t="n">
        <v>2024051087</v>
      </c>
      <c r="B90" s="22" t="s">
        <v>751</v>
      </c>
      <c r="C90" s="23" t="n">
        <v>578.34</v>
      </c>
      <c r="D90" s="37" t="s">
        <v>640</v>
      </c>
      <c r="E90" s="25" t="n">
        <v>45433</v>
      </c>
      <c r="F90" s="26" t="s">
        <v>37</v>
      </c>
      <c r="G90" s="26" t="s">
        <v>38</v>
      </c>
      <c r="H90" s="30" t="n">
        <v>45952671</v>
      </c>
      <c r="I90" s="46" t="s">
        <v>752</v>
      </c>
      <c r="J90" s="22" t="str">
        <f aca="false">B90</f>
        <v>chladiaca vitrína</v>
      </c>
      <c r="K90" s="23" t="n">
        <f aca="false">C90</f>
        <v>578.34</v>
      </c>
      <c r="L90" s="92" t="n">
        <v>45432</v>
      </c>
      <c r="M90" s="26" t="str">
        <f aca="false">F90</f>
        <v>METRO Cash and Carry SR s.r.o.</v>
      </c>
      <c r="N90" s="26" t="str">
        <f aca="false">G90</f>
        <v>Senecká cesta 1881,900 28  Ivanka pri Dunaji</v>
      </c>
      <c r="O90" s="30" t="n">
        <f aca="false">H90</f>
        <v>45952671</v>
      </c>
      <c r="P90" s="28" t="s">
        <v>40</v>
      </c>
      <c r="Q90" s="28" t="s">
        <v>41</v>
      </c>
    </row>
    <row r="91" customFormat="false" ht="36" hidden="false" customHeight="true" outlineLevel="0" collapsed="false">
      <c r="A91" s="43" t="n">
        <v>2024051088</v>
      </c>
      <c r="B91" s="22" t="s">
        <v>44</v>
      </c>
      <c r="C91" s="23" t="n">
        <v>440.48</v>
      </c>
      <c r="D91" s="37" t="s">
        <v>640</v>
      </c>
      <c r="E91" s="25" t="n">
        <v>45433</v>
      </c>
      <c r="F91" s="26" t="s">
        <v>37</v>
      </c>
      <c r="G91" s="26" t="s">
        <v>38</v>
      </c>
      <c r="H91" s="30" t="n">
        <v>45952671</v>
      </c>
      <c r="I91" s="46" t="s">
        <v>753</v>
      </c>
      <c r="J91" s="22" t="str">
        <f aca="false">B91</f>
        <v>potraviny</v>
      </c>
      <c r="K91" s="23" t="n">
        <f aca="false">C91</f>
        <v>440.48</v>
      </c>
      <c r="L91" s="92" t="n">
        <v>45432</v>
      </c>
      <c r="M91" s="26" t="str">
        <f aca="false">F91</f>
        <v>METRO Cash and Carry SR s.r.o.</v>
      </c>
      <c r="N91" s="26" t="str">
        <f aca="false">G91</f>
        <v>Senecká cesta 1881,900 28  Ivanka pri Dunaji</v>
      </c>
      <c r="O91" s="30" t="n">
        <f aca="false">H91</f>
        <v>45952671</v>
      </c>
      <c r="P91" s="28" t="s">
        <v>40</v>
      </c>
      <c r="Q91" s="28" t="s">
        <v>41</v>
      </c>
    </row>
    <row r="92" customFormat="false" ht="36" hidden="false" customHeight="true" outlineLevel="0" collapsed="false">
      <c r="A92" s="43" t="n">
        <v>2024051089</v>
      </c>
      <c r="B92" s="22" t="s">
        <v>44</v>
      </c>
      <c r="C92" s="23" t="n">
        <v>34.13</v>
      </c>
      <c r="D92" s="37" t="s">
        <v>640</v>
      </c>
      <c r="E92" s="25" t="n">
        <v>45433</v>
      </c>
      <c r="F92" s="26" t="s">
        <v>37</v>
      </c>
      <c r="G92" s="26" t="s">
        <v>38</v>
      </c>
      <c r="H92" s="30" t="n">
        <v>45952671</v>
      </c>
      <c r="I92" s="46" t="s">
        <v>754</v>
      </c>
      <c r="J92" s="22" t="str">
        <f aca="false">B92</f>
        <v>potraviny</v>
      </c>
      <c r="K92" s="23" t="n">
        <f aca="false">C92</f>
        <v>34.13</v>
      </c>
      <c r="L92" s="92" t="n">
        <v>45432</v>
      </c>
      <c r="M92" s="26" t="str">
        <f aca="false">F92</f>
        <v>METRO Cash and Carry SR s.r.o.</v>
      </c>
      <c r="N92" s="26" t="str">
        <f aca="false">G92</f>
        <v>Senecká cesta 1881,900 28  Ivanka pri Dunaji</v>
      </c>
      <c r="O92" s="30" t="n">
        <f aca="false">H92</f>
        <v>45952671</v>
      </c>
      <c r="P92" s="28" t="s">
        <v>40</v>
      </c>
      <c r="Q92" s="28" t="s">
        <v>41</v>
      </c>
    </row>
    <row r="93" customFormat="false" ht="36" hidden="false" customHeight="true" outlineLevel="0" collapsed="false">
      <c r="A93" s="43" t="n">
        <v>2024051090</v>
      </c>
      <c r="B93" s="22" t="s">
        <v>44</v>
      </c>
      <c r="C93" s="23" t="n">
        <v>38.83</v>
      </c>
      <c r="D93" s="37" t="s">
        <v>640</v>
      </c>
      <c r="E93" s="25" t="n">
        <v>45433</v>
      </c>
      <c r="F93" s="26" t="s">
        <v>37</v>
      </c>
      <c r="G93" s="26" t="s">
        <v>38</v>
      </c>
      <c r="H93" s="30" t="n">
        <v>45952671</v>
      </c>
      <c r="I93" s="46" t="s">
        <v>755</v>
      </c>
      <c r="J93" s="22" t="str">
        <f aca="false">B93</f>
        <v>potraviny</v>
      </c>
      <c r="K93" s="23" t="n">
        <f aca="false">C93</f>
        <v>38.83</v>
      </c>
      <c r="L93" s="92" t="n">
        <v>45432</v>
      </c>
      <c r="M93" s="26" t="str">
        <f aca="false">F93</f>
        <v>METRO Cash and Carry SR s.r.o.</v>
      </c>
      <c r="N93" s="26" t="str">
        <f aca="false">G93</f>
        <v>Senecká cesta 1881,900 28  Ivanka pri Dunaji</v>
      </c>
      <c r="O93" s="30" t="n">
        <f aca="false">H93</f>
        <v>45952671</v>
      </c>
      <c r="P93" s="28" t="s">
        <v>40</v>
      </c>
      <c r="Q93" s="28" t="s">
        <v>41</v>
      </c>
    </row>
    <row r="94" customFormat="false" ht="36" hidden="false" customHeight="true" outlineLevel="0" collapsed="false">
      <c r="A94" s="43" t="n">
        <v>2024051091</v>
      </c>
      <c r="B94" s="22" t="s">
        <v>44</v>
      </c>
      <c r="C94" s="23" t="n">
        <v>34.13</v>
      </c>
      <c r="D94" s="37" t="s">
        <v>640</v>
      </c>
      <c r="E94" s="25" t="n">
        <v>45433</v>
      </c>
      <c r="F94" s="26" t="s">
        <v>37</v>
      </c>
      <c r="G94" s="26" t="s">
        <v>38</v>
      </c>
      <c r="H94" s="30" t="n">
        <v>45952671</v>
      </c>
      <c r="I94" s="46" t="s">
        <v>756</v>
      </c>
      <c r="J94" s="22" t="str">
        <f aca="false">B94</f>
        <v>potraviny</v>
      </c>
      <c r="K94" s="23" t="n">
        <f aca="false">C94</f>
        <v>34.13</v>
      </c>
      <c r="L94" s="92" t="n">
        <v>45432</v>
      </c>
      <c r="M94" s="26" t="str">
        <f aca="false">F94</f>
        <v>METRO Cash and Carry SR s.r.o.</v>
      </c>
      <c r="N94" s="26" t="str">
        <f aca="false">G94</f>
        <v>Senecká cesta 1881,900 28  Ivanka pri Dunaji</v>
      </c>
      <c r="O94" s="30" t="n">
        <f aca="false">H94</f>
        <v>45952671</v>
      </c>
      <c r="P94" s="28" t="s">
        <v>40</v>
      </c>
      <c r="Q94" s="28" t="s">
        <v>41</v>
      </c>
    </row>
    <row r="95" customFormat="false" ht="36" hidden="false" customHeight="true" outlineLevel="0" collapsed="false">
      <c r="A95" s="43" t="n">
        <v>2024051092</v>
      </c>
      <c r="B95" s="22" t="s">
        <v>44</v>
      </c>
      <c r="C95" s="23" t="n">
        <v>1053.75</v>
      </c>
      <c r="D95" s="24" t="s">
        <v>696</v>
      </c>
      <c r="E95" s="25" t="n">
        <v>45430</v>
      </c>
      <c r="F95" s="22" t="s">
        <v>58</v>
      </c>
      <c r="G95" s="26" t="s">
        <v>59</v>
      </c>
      <c r="H95" s="30" t="n">
        <v>36576638</v>
      </c>
      <c r="I95" s="46" t="s">
        <v>757</v>
      </c>
      <c r="J95" s="22" t="str">
        <f aca="false">B95</f>
        <v>potraviny</v>
      </c>
      <c r="K95" s="23" t="n">
        <f aca="false">C95</f>
        <v>1053.75</v>
      </c>
      <c r="L95" s="92" t="n">
        <v>45427</v>
      </c>
      <c r="M95" s="26" t="str">
        <f aca="false">F95</f>
        <v>BFZ TRIO s.r.o.</v>
      </c>
      <c r="N95" s="26" t="str">
        <f aca="false">G95</f>
        <v>Jovická 1, 048 01 Rožňava</v>
      </c>
      <c r="O95" s="30" t="n">
        <f aca="false">H95</f>
        <v>36576638</v>
      </c>
      <c r="P95" s="28" t="s">
        <v>40</v>
      </c>
      <c r="Q95" s="28" t="s">
        <v>41</v>
      </c>
    </row>
    <row r="96" customFormat="false" ht="36" hidden="false" customHeight="true" outlineLevel="0" collapsed="false">
      <c r="A96" s="43" t="n">
        <v>2024051093</v>
      </c>
      <c r="B96" s="22" t="s">
        <v>44</v>
      </c>
      <c r="C96" s="23" t="n">
        <v>361.79</v>
      </c>
      <c r="D96" s="37"/>
      <c r="E96" s="33" t="n">
        <v>45434</v>
      </c>
      <c r="F96" s="26" t="s">
        <v>96</v>
      </c>
      <c r="G96" s="26" t="s">
        <v>97</v>
      </c>
      <c r="H96" s="30" t="n">
        <v>51801540</v>
      </c>
      <c r="I96" s="46" t="s">
        <v>758</v>
      </c>
      <c r="J96" s="22" t="str">
        <f aca="false">B96</f>
        <v>potraviny</v>
      </c>
      <c r="K96" s="23" t="n">
        <f aca="false">C96</f>
        <v>361.79</v>
      </c>
      <c r="L96" s="92" t="n">
        <v>45432</v>
      </c>
      <c r="M96" s="26" t="str">
        <f aca="false">F96</f>
        <v>FOOD LOGISTIC s.r.o.</v>
      </c>
      <c r="N96" s="26" t="str">
        <f aca="false">G96</f>
        <v>Garbiarska 5, 040 01 Košice</v>
      </c>
      <c r="O96" s="30" t="n">
        <f aca="false">H96</f>
        <v>51801540</v>
      </c>
      <c r="P96" s="28" t="s">
        <v>40</v>
      </c>
      <c r="Q96" s="28" t="s">
        <v>41</v>
      </c>
    </row>
    <row r="97" customFormat="false" ht="36" hidden="false" customHeight="true" outlineLevel="0" collapsed="false">
      <c r="A97" s="43" t="n">
        <v>2024051094</v>
      </c>
      <c r="B97" s="22" t="s">
        <v>759</v>
      </c>
      <c r="C97" s="23" t="n">
        <v>65</v>
      </c>
      <c r="D97" s="21"/>
      <c r="E97" s="33" t="n">
        <v>45431</v>
      </c>
      <c r="F97" s="34" t="s">
        <v>760</v>
      </c>
      <c r="G97" s="34" t="s">
        <v>761</v>
      </c>
      <c r="H97" s="35" t="n">
        <v>47348259</v>
      </c>
      <c r="I97" s="46" t="s">
        <v>762</v>
      </c>
      <c r="J97" s="22" t="str">
        <f aca="false">B97</f>
        <v>diaľkové ovládanie brány</v>
      </c>
      <c r="K97" s="23" t="n">
        <f aca="false">C97</f>
        <v>65</v>
      </c>
      <c r="L97" s="92" t="n">
        <v>45431</v>
      </c>
      <c r="M97" s="26" t="str">
        <f aca="false">F97</f>
        <v>Dando, s.r.o.</v>
      </c>
      <c r="N97" s="26" t="str">
        <f aca="false">G97</f>
        <v>Dolná Streda č. 679, 925 63 Dolná Streda    </v>
      </c>
      <c r="O97" s="30" t="n">
        <f aca="false">H97</f>
        <v>47348259</v>
      </c>
      <c r="P97" s="28" t="s">
        <v>161</v>
      </c>
      <c r="Q97" s="28" t="s">
        <v>162</v>
      </c>
    </row>
    <row r="98" customFormat="false" ht="36" hidden="false" customHeight="true" outlineLevel="0" collapsed="false">
      <c r="A98" s="43" t="n">
        <v>2024051095</v>
      </c>
      <c r="B98" s="22" t="s">
        <v>763</v>
      </c>
      <c r="C98" s="23" t="n">
        <v>118.5</v>
      </c>
      <c r="D98" s="21"/>
      <c r="E98" s="33" t="n">
        <v>45433</v>
      </c>
      <c r="F98" s="34" t="s">
        <v>764</v>
      </c>
      <c r="G98" s="34" t="s">
        <v>765</v>
      </c>
      <c r="H98" s="35" t="n">
        <v>36389862</v>
      </c>
      <c r="I98" s="46"/>
      <c r="J98" s="22" t="str">
        <f aca="false">B98</f>
        <v>brúska</v>
      </c>
      <c r="K98" s="23" t="n">
        <f aca="false">C98</f>
        <v>118.5</v>
      </c>
      <c r="L98" s="92" t="n">
        <v>45432</v>
      </c>
      <c r="M98" s="26" t="str">
        <f aca="false">F98</f>
        <v>GÜDE Slovakia, s.r.o.</v>
      </c>
      <c r="N98" s="26" t="str">
        <f aca="false">G98</f>
        <v>K sihoti 324/2, 033 01 Podtúreň - Roveň</v>
      </c>
      <c r="O98" s="30" t="n">
        <f aca="false">H98</f>
        <v>36389862</v>
      </c>
      <c r="P98" s="28" t="s">
        <v>161</v>
      </c>
      <c r="Q98" s="28" t="s">
        <v>162</v>
      </c>
    </row>
    <row r="99" customFormat="false" ht="36" hidden="false" customHeight="true" outlineLevel="0" collapsed="false">
      <c r="A99" s="43" t="n">
        <v>2024051096</v>
      </c>
      <c r="B99" s="22" t="s">
        <v>766</v>
      </c>
      <c r="C99" s="23" t="n">
        <v>534.89</v>
      </c>
      <c r="D99" s="21"/>
      <c r="E99" s="33" t="n">
        <v>45434</v>
      </c>
      <c r="F99" s="34" t="s">
        <v>740</v>
      </c>
      <c r="G99" s="34" t="s">
        <v>741</v>
      </c>
      <c r="H99" s="35" t="n">
        <v>48258946</v>
      </c>
      <c r="I99" s="46"/>
      <c r="J99" s="22" t="str">
        <f aca="false">B99</f>
        <v>pracovné lešenie </v>
      </c>
      <c r="K99" s="23" t="n">
        <f aca="false">C99</f>
        <v>534.89</v>
      </c>
      <c r="L99" s="92" t="n">
        <v>45429</v>
      </c>
      <c r="M99" s="26" t="str">
        <f aca="false">F99</f>
        <v>OBI Slovakia s.r.o.</v>
      </c>
      <c r="N99" s="26" t="str">
        <f aca="false">G99</f>
        <v>Hodonínska 25, 841 03 Bratislava</v>
      </c>
      <c r="O99" s="30" t="n">
        <f aca="false">H99</f>
        <v>48258946</v>
      </c>
      <c r="P99" s="28" t="s">
        <v>23</v>
      </c>
      <c r="Q99" s="28" t="s">
        <v>24</v>
      </c>
    </row>
    <row r="100" customFormat="false" ht="36" hidden="false" customHeight="true" outlineLevel="0" collapsed="false">
      <c r="A100" s="43" t="n">
        <v>2024051097</v>
      </c>
      <c r="B100" s="22" t="s">
        <v>76</v>
      </c>
      <c r="C100" s="23" t="n">
        <v>583.46</v>
      </c>
      <c r="D100" s="21" t="s">
        <v>77</v>
      </c>
      <c r="E100" s="33" t="n">
        <v>45432</v>
      </c>
      <c r="F100" s="44" t="s">
        <v>78</v>
      </c>
      <c r="G100" s="44" t="s">
        <v>79</v>
      </c>
      <c r="H100" s="35" t="n">
        <v>47925914</v>
      </c>
      <c r="I100" s="46" t="s">
        <v>767</v>
      </c>
      <c r="J100" s="22" t="str">
        <f aca="false">B100</f>
        <v>lieky</v>
      </c>
      <c r="K100" s="23" t="n">
        <f aca="false">C100</f>
        <v>583.46</v>
      </c>
      <c r="L100" s="25" t="n">
        <v>45428</v>
      </c>
      <c r="M100" s="26" t="str">
        <f aca="false">F100</f>
        <v>ATONA s.r.o.</v>
      </c>
      <c r="N100" s="26" t="str">
        <f aca="false">G100</f>
        <v>Okružná 30, 048 01 Rožňava</v>
      </c>
      <c r="O100" s="30" t="n">
        <f aca="false">H100</f>
        <v>47925914</v>
      </c>
      <c r="P100" s="28" t="s">
        <v>23</v>
      </c>
      <c r="Q100" s="28" t="s">
        <v>24</v>
      </c>
    </row>
    <row r="101" customFormat="false" ht="36" hidden="false" customHeight="true" outlineLevel="0" collapsed="false">
      <c r="A101" s="43" t="n">
        <v>2024051098</v>
      </c>
      <c r="B101" s="22" t="s">
        <v>76</v>
      </c>
      <c r="C101" s="23" t="n">
        <v>310.11</v>
      </c>
      <c r="D101" s="21" t="s">
        <v>77</v>
      </c>
      <c r="E101" s="33" t="n">
        <v>45432</v>
      </c>
      <c r="F101" s="44" t="s">
        <v>78</v>
      </c>
      <c r="G101" s="44" t="s">
        <v>79</v>
      </c>
      <c r="H101" s="35" t="n">
        <v>47925914</v>
      </c>
      <c r="I101" s="46" t="s">
        <v>768</v>
      </c>
      <c r="J101" s="22" t="str">
        <f aca="false">B101</f>
        <v>lieky</v>
      </c>
      <c r="K101" s="23" t="n">
        <f aca="false">C101</f>
        <v>310.11</v>
      </c>
      <c r="L101" s="25" t="n">
        <v>45429</v>
      </c>
      <c r="M101" s="26" t="str">
        <f aca="false">F101</f>
        <v>ATONA s.r.o.</v>
      </c>
      <c r="N101" s="26" t="str">
        <f aca="false">G101</f>
        <v>Okružná 30, 048 01 Rožňava</v>
      </c>
      <c r="O101" s="30" t="n">
        <f aca="false">H101</f>
        <v>47925914</v>
      </c>
      <c r="P101" s="28" t="s">
        <v>23</v>
      </c>
      <c r="Q101" s="28" t="s">
        <v>24</v>
      </c>
    </row>
    <row r="102" customFormat="false" ht="36" hidden="false" customHeight="true" outlineLevel="0" collapsed="false">
      <c r="A102" s="43" t="n">
        <v>2024051099</v>
      </c>
      <c r="B102" s="22" t="s">
        <v>76</v>
      </c>
      <c r="C102" s="23" t="n">
        <v>2076.51</v>
      </c>
      <c r="D102" s="21" t="s">
        <v>77</v>
      </c>
      <c r="E102" s="33" t="n">
        <v>45432</v>
      </c>
      <c r="F102" s="44" t="s">
        <v>78</v>
      </c>
      <c r="G102" s="44" t="s">
        <v>79</v>
      </c>
      <c r="H102" s="35" t="n">
        <v>47925914</v>
      </c>
      <c r="I102" s="46" t="s">
        <v>769</v>
      </c>
      <c r="J102" s="22" t="str">
        <f aca="false">B102</f>
        <v>lieky</v>
      </c>
      <c r="K102" s="23" t="n">
        <f aca="false">C102</f>
        <v>2076.51</v>
      </c>
      <c r="L102" s="25" t="n">
        <v>45429</v>
      </c>
      <c r="M102" s="26" t="str">
        <f aca="false">F102</f>
        <v>ATONA s.r.o.</v>
      </c>
      <c r="N102" s="26" t="str">
        <f aca="false">G102</f>
        <v>Okružná 30, 048 01 Rožňava</v>
      </c>
      <c r="O102" s="30" t="n">
        <f aca="false">H102</f>
        <v>47925914</v>
      </c>
      <c r="P102" s="28" t="s">
        <v>23</v>
      </c>
      <c r="Q102" s="28" t="s">
        <v>24</v>
      </c>
    </row>
    <row r="103" customFormat="false" ht="36" hidden="false" customHeight="true" outlineLevel="0" collapsed="false">
      <c r="A103" s="43" t="n">
        <v>2024051100</v>
      </c>
      <c r="B103" s="22" t="s">
        <v>76</v>
      </c>
      <c r="C103" s="23" t="n">
        <v>885.1</v>
      </c>
      <c r="D103" s="21" t="s">
        <v>77</v>
      </c>
      <c r="E103" s="33" t="n">
        <v>45432</v>
      </c>
      <c r="F103" s="44" t="s">
        <v>78</v>
      </c>
      <c r="G103" s="44" t="s">
        <v>79</v>
      </c>
      <c r="H103" s="35" t="n">
        <v>47925914</v>
      </c>
      <c r="I103" s="46" t="s">
        <v>770</v>
      </c>
      <c r="J103" s="22" t="str">
        <f aca="false">B103</f>
        <v>lieky</v>
      </c>
      <c r="K103" s="23" t="n">
        <f aca="false">C103</f>
        <v>885.1</v>
      </c>
      <c r="L103" s="25" t="n">
        <v>45429</v>
      </c>
      <c r="M103" s="26" t="str">
        <f aca="false">F103</f>
        <v>ATONA s.r.o.</v>
      </c>
      <c r="N103" s="26" t="str">
        <f aca="false">G103</f>
        <v>Okružná 30, 048 01 Rožňava</v>
      </c>
      <c r="O103" s="30" t="n">
        <f aca="false">H103</f>
        <v>47925914</v>
      </c>
      <c r="P103" s="28" t="s">
        <v>23</v>
      </c>
      <c r="Q103" s="28" t="s">
        <v>24</v>
      </c>
      <c r="R103" s="105"/>
    </row>
    <row r="104" customFormat="false" ht="36" hidden="false" customHeight="true" outlineLevel="0" collapsed="false">
      <c r="A104" s="43" t="n">
        <v>2024051101</v>
      </c>
      <c r="B104" s="22" t="s">
        <v>44</v>
      </c>
      <c r="C104" s="23" t="n">
        <v>1545.27</v>
      </c>
      <c r="D104" s="37" t="s">
        <v>640</v>
      </c>
      <c r="E104" s="25" t="n">
        <v>45435</v>
      </c>
      <c r="F104" s="26" t="s">
        <v>37</v>
      </c>
      <c r="G104" s="26" t="s">
        <v>38</v>
      </c>
      <c r="H104" s="30" t="n">
        <v>45952671</v>
      </c>
      <c r="I104" s="46"/>
      <c r="J104" s="22" t="str">
        <f aca="false">B104</f>
        <v>potraviny</v>
      </c>
      <c r="K104" s="23" t="n">
        <f aca="false">C104</f>
        <v>1545.27</v>
      </c>
      <c r="L104" s="92" t="n">
        <v>45432</v>
      </c>
      <c r="M104" s="26" t="str">
        <f aca="false">F104</f>
        <v>METRO Cash and Carry SR s.r.o.</v>
      </c>
      <c r="N104" s="26" t="str">
        <f aca="false">G104</f>
        <v>Senecká cesta 1881,900 28  Ivanka pri Dunaji</v>
      </c>
      <c r="O104" s="30" t="n">
        <f aca="false">H104</f>
        <v>45952671</v>
      </c>
      <c r="P104" s="28" t="s">
        <v>23</v>
      </c>
      <c r="Q104" s="28" t="s">
        <v>24</v>
      </c>
      <c r="S104" s="105"/>
    </row>
    <row r="105" customFormat="false" ht="36" hidden="false" customHeight="true" outlineLevel="0" collapsed="false">
      <c r="A105" s="43" t="n">
        <v>2024051102</v>
      </c>
      <c r="B105" s="22" t="s">
        <v>246</v>
      </c>
      <c r="C105" s="23" t="n">
        <v>-49.82</v>
      </c>
      <c r="D105" s="37" t="s">
        <v>640</v>
      </c>
      <c r="E105" s="25" t="n">
        <v>45435</v>
      </c>
      <c r="F105" s="26" t="s">
        <v>37</v>
      </c>
      <c r="G105" s="26" t="s">
        <v>38</v>
      </c>
      <c r="H105" s="30" t="n">
        <v>45952671</v>
      </c>
      <c r="I105" s="46"/>
      <c r="J105" s="22"/>
      <c r="K105" s="23"/>
      <c r="L105" s="92"/>
      <c r="M105" s="26"/>
      <c r="N105" s="26"/>
      <c r="O105" s="30"/>
      <c r="P105" s="28"/>
      <c r="Q105" s="28"/>
      <c r="S105" s="105"/>
    </row>
    <row r="106" customFormat="false" ht="36" hidden="false" customHeight="true" outlineLevel="0" collapsed="false">
      <c r="A106" s="43" t="n">
        <v>2024051103</v>
      </c>
      <c r="B106" s="22" t="s">
        <v>771</v>
      </c>
      <c r="C106" s="23" t="n">
        <v>300</v>
      </c>
      <c r="D106" s="21"/>
      <c r="E106" s="33" t="n">
        <v>45429</v>
      </c>
      <c r="F106" s="26" t="s">
        <v>679</v>
      </c>
      <c r="G106" s="26" t="s">
        <v>680</v>
      </c>
      <c r="H106" s="30" t="n">
        <v>42053064</v>
      </c>
      <c r="I106" s="46"/>
      <c r="J106" s="22"/>
      <c r="K106" s="23"/>
      <c r="L106" s="92"/>
      <c r="M106" s="26"/>
      <c r="N106" s="26"/>
      <c r="O106" s="30"/>
      <c r="P106" s="28"/>
      <c r="Q106" s="28"/>
      <c r="S106" s="105"/>
    </row>
    <row r="107" customFormat="false" ht="36" hidden="false" customHeight="true" outlineLevel="0" collapsed="false">
      <c r="A107" s="43" t="n">
        <v>2024051104</v>
      </c>
      <c r="B107" s="22" t="s">
        <v>772</v>
      </c>
      <c r="C107" s="23" t="n">
        <v>672</v>
      </c>
      <c r="D107" s="21"/>
      <c r="E107" s="33" t="n">
        <v>45434</v>
      </c>
      <c r="F107" s="34" t="s">
        <v>724</v>
      </c>
      <c r="G107" s="34" t="s">
        <v>725</v>
      </c>
      <c r="H107" s="35" t="n">
        <v>31681051</v>
      </c>
      <c r="I107" s="46"/>
      <c r="J107" s="22" t="str">
        <f aca="false">B107</f>
        <v>plastový kontajner 1100 l</v>
      </c>
      <c r="K107" s="23" t="n">
        <f aca="false">C107</f>
        <v>672</v>
      </c>
      <c r="L107" s="92" t="n">
        <v>45426</v>
      </c>
      <c r="M107" s="26" t="str">
        <f aca="false">F107</f>
        <v>MEVA-SK s.r.o.</v>
      </c>
      <c r="N107" s="26" t="str">
        <f aca="false">G107</f>
        <v>Krátka 574, 049 51 Brzotín</v>
      </c>
      <c r="O107" s="30" t="n">
        <f aca="false">H107</f>
        <v>31681051</v>
      </c>
      <c r="P107" s="28" t="s">
        <v>23</v>
      </c>
      <c r="Q107" s="28" t="s">
        <v>24</v>
      </c>
      <c r="R107" s="105"/>
      <c r="S107" s="105"/>
    </row>
    <row r="108" customFormat="false" ht="36" hidden="false" customHeight="true" outlineLevel="0" collapsed="false">
      <c r="A108" s="43" t="n">
        <v>2024051105</v>
      </c>
      <c r="B108" s="22" t="s">
        <v>773</v>
      </c>
      <c r="C108" s="23" t="n">
        <v>161.14</v>
      </c>
      <c r="D108" s="24"/>
      <c r="E108" s="25" t="n">
        <v>45435</v>
      </c>
      <c r="F108" s="44" t="s">
        <v>774</v>
      </c>
      <c r="G108" s="44" t="s">
        <v>775</v>
      </c>
      <c r="H108" s="35" t="n">
        <v>34391509</v>
      </c>
      <c r="I108" s="40"/>
      <c r="J108" s="22" t="str">
        <f aca="false">B108</f>
        <v>zdravotný záznam - záloha</v>
      </c>
      <c r="K108" s="23" t="n">
        <f aca="false">C108</f>
        <v>161.14</v>
      </c>
      <c r="L108" s="25" t="n">
        <v>45435</v>
      </c>
      <c r="M108" s="26" t="str">
        <f aca="false">F108</f>
        <v>Slavomír Binčík - JUNIOR</v>
      </c>
      <c r="N108" s="26" t="str">
        <f aca="false">G108</f>
        <v>Hlavná 266, 900 62 Kostolište</v>
      </c>
      <c r="O108" s="30" t="n">
        <f aca="false">H108</f>
        <v>34391509</v>
      </c>
      <c r="P108" s="28" t="s">
        <v>23</v>
      </c>
      <c r="Q108" s="28" t="s">
        <v>24</v>
      </c>
      <c r="S108" s="105"/>
      <c r="U108" s="3"/>
    </row>
    <row r="109" customFormat="false" ht="36" hidden="false" customHeight="true" outlineLevel="0" collapsed="false">
      <c r="A109" s="43" t="n">
        <v>2024051106</v>
      </c>
      <c r="B109" s="22" t="s">
        <v>776</v>
      </c>
      <c r="C109" s="23" t="n">
        <v>124</v>
      </c>
      <c r="D109" s="24"/>
      <c r="E109" s="25" t="n">
        <v>45435</v>
      </c>
      <c r="F109" s="34" t="s">
        <v>503</v>
      </c>
      <c r="G109" s="34" t="s">
        <v>504</v>
      </c>
      <c r="H109" s="35" t="n">
        <v>30575222</v>
      </c>
      <c r="I109" s="41" t="s">
        <v>777</v>
      </c>
      <c r="J109" s="22" t="str">
        <f aca="false">B109</f>
        <v>switch</v>
      </c>
      <c r="K109" s="23" t="n">
        <f aca="false">C109</f>
        <v>124</v>
      </c>
      <c r="L109" s="92" t="n">
        <v>45432</v>
      </c>
      <c r="M109" s="26" t="str">
        <f aca="false">F109</f>
        <v>MICROEL - Ing. Milan Maslík</v>
      </c>
      <c r="N109" s="26" t="str">
        <f aca="false">G109</f>
        <v>Magurská 6437/19, 974 11 Banská Bystrica</v>
      </c>
      <c r="O109" s="30" t="n">
        <f aca="false">H109</f>
        <v>30575222</v>
      </c>
      <c r="P109" s="28" t="s">
        <v>161</v>
      </c>
      <c r="Q109" s="28" t="s">
        <v>162</v>
      </c>
      <c r="S109" s="105"/>
      <c r="U109" s="3"/>
    </row>
    <row r="110" customFormat="false" ht="36" hidden="false" customHeight="true" outlineLevel="0" collapsed="false">
      <c r="A110" s="43" t="n">
        <v>2024051107</v>
      </c>
      <c r="B110" s="22" t="s">
        <v>778</v>
      </c>
      <c r="C110" s="23" t="n">
        <v>152</v>
      </c>
      <c r="D110" s="37"/>
      <c r="E110" s="25" t="n">
        <v>45435</v>
      </c>
      <c r="F110" s="26" t="s">
        <v>779</v>
      </c>
      <c r="G110" s="26" t="s">
        <v>780</v>
      </c>
      <c r="H110" s="30" t="n">
        <v>4788494</v>
      </c>
      <c r="I110" s="46"/>
      <c r="J110" s="22" t="str">
        <f aca="false">B110</f>
        <v>uteráky - záloha</v>
      </c>
      <c r="K110" s="23" t="n">
        <f aca="false">C110</f>
        <v>152</v>
      </c>
      <c r="L110" s="25" t="n">
        <v>45435</v>
      </c>
      <c r="M110" s="26" t="str">
        <f aca="false">F110</f>
        <v>Textilomanie s.r.o.</v>
      </c>
      <c r="N110" s="26" t="str">
        <f aca="false">G110</f>
        <v>Lidická 700/19, 602 00 Brno</v>
      </c>
      <c r="O110" s="30" t="n">
        <f aca="false">H110</f>
        <v>4788494</v>
      </c>
      <c r="P110" s="28" t="s">
        <v>23</v>
      </c>
      <c r="Q110" s="28" t="s">
        <v>24</v>
      </c>
    </row>
    <row r="111" customFormat="false" ht="36" hidden="false" customHeight="true" outlineLevel="0" collapsed="false">
      <c r="A111" s="43" t="n">
        <v>2024051108</v>
      </c>
      <c r="B111" s="22" t="s">
        <v>781</v>
      </c>
      <c r="C111" s="23" t="n">
        <v>119.9</v>
      </c>
      <c r="D111" s="21"/>
      <c r="E111" s="33" t="n">
        <v>45434</v>
      </c>
      <c r="F111" s="34" t="s">
        <v>737</v>
      </c>
      <c r="G111" s="34" t="s">
        <v>738</v>
      </c>
      <c r="H111" s="35" t="n">
        <v>31700632</v>
      </c>
      <c r="I111" s="46"/>
      <c r="J111" s="22" t="str">
        <f aca="false">B111</f>
        <v>motorová píla</v>
      </c>
      <c r="K111" s="23" t="n">
        <f aca="false">C111</f>
        <v>119.9</v>
      </c>
      <c r="L111" s="92" t="n">
        <v>45429</v>
      </c>
      <c r="M111" s="26" t="str">
        <f aca="false">F111</f>
        <v>EXPOKOM s.r.o.</v>
      </c>
      <c r="N111" s="26" t="str">
        <f aca="false">G111</f>
        <v>Veľký Slavkov 335, 059 01 Veľký Slavkov</v>
      </c>
      <c r="O111" s="30" t="n">
        <f aca="false">H111</f>
        <v>31700632</v>
      </c>
      <c r="P111" s="28" t="s">
        <v>23</v>
      </c>
      <c r="Q111" s="28" t="s">
        <v>24</v>
      </c>
    </row>
    <row r="112" customFormat="false" ht="36" hidden="false" customHeight="true" outlineLevel="0" collapsed="false">
      <c r="A112" s="43" t="n">
        <v>2024051109</v>
      </c>
      <c r="B112" s="22" t="s">
        <v>165</v>
      </c>
      <c r="C112" s="23" t="n">
        <v>17.2</v>
      </c>
      <c r="D112" s="82" t="n">
        <v>30882084</v>
      </c>
      <c r="E112" s="25" t="n">
        <v>45434</v>
      </c>
      <c r="F112" s="44" t="s">
        <v>166</v>
      </c>
      <c r="G112" s="44" t="s">
        <v>167</v>
      </c>
      <c r="H112" s="35" t="n">
        <v>36019208</v>
      </c>
      <c r="I112" s="46"/>
      <c r="J112" s="22"/>
      <c r="K112" s="23"/>
      <c r="L112" s="92"/>
      <c r="M112" s="26"/>
      <c r="N112" s="26"/>
      <c r="O112" s="30"/>
      <c r="P112" s="28"/>
      <c r="Q112" s="28"/>
    </row>
    <row r="113" customFormat="false" ht="36" hidden="false" customHeight="true" outlineLevel="0" collapsed="false">
      <c r="A113" s="43" t="n">
        <v>2024051110</v>
      </c>
      <c r="B113" s="22" t="s">
        <v>44</v>
      </c>
      <c r="C113" s="23" t="n">
        <v>804.87</v>
      </c>
      <c r="D113" s="37" t="s">
        <v>645</v>
      </c>
      <c r="E113" s="29" t="n">
        <v>45436</v>
      </c>
      <c r="F113" s="26" t="s">
        <v>48</v>
      </c>
      <c r="G113" s="26" t="s">
        <v>49</v>
      </c>
      <c r="H113" s="30" t="n">
        <v>36019209</v>
      </c>
      <c r="I113" s="46"/>
      <c r="J113" s="22" t="str">
        <f aca="false">B113</f>
        <v>potraviny</v>
      </c>
      <c r="K113" s="23" t="n">
        <f aca="false">C113</f>
        <v>804.87</v>
      </c>
      <c r="L113" s="92"/>
      <c r="M113" s="26" t="str">
        <f aca="false">F113</f>
        <v>INMEDIA, spol.s.r.o.</v>
      </c>
      <c r="N113" s="26" t="str">
        <f aca="false">G113</f>
        <v>Námestie SNP 11, 960,01 Zvolen</v>
      </c>
      <c r="O113" s="30" t="n">
        <f aca="false">H113</f>
        <v>36019209</v>
      </c>
      <c r="P113" s="28" t="s">
        <v>23</v>
      </c>
      <c r="Q113" s="28" t="s">
        <v>24</v>
      </c>
    </row>
    <row r="114" customFormat="false" ht="36" hidden="false" customHeight="true" outlineLevel="0" collapsed="false">
      <c r="A114" s="43" t="n">
        <v>2024051111</v>
      </c>
      <c r="B114" s="22" t="s">
        <v>44</v>
      </c>
      <c r="C114" s="23" t="n">
        <v>525.63</v>
      </c>
      <c r="D114" s="37" t="s">
        <v>645</v>
      </c>
      <c r="E114" s="29" t="n">
        <v>45436</v>
      </c>
      <c r="F114" s="26" t="s">
        <v>48</v>
      </c>
      <c r="G114" s="26" t="s">
        <v>49</v>
      </c>
      <c r="H114" s="30" t="n">
        <v>36019209</v>
      </c>
      <c r="I114" s="46" t="s">
        <v>782</v>
      </c>
      <c r="J114" s="22" t="str">
        <f aca="false">B114</f>
        <v>potraviny</v>
      </c>
      <c r="K114" s="23" t="n">
        <f aca="false">C114</f>
        <v>525.63</v>
      </c>
      <c r="L114" s="92" t="n">
        <v>45432</v>
      </c>
      <c r="M114" s="26" t="str">
        <f aca="false">F114</f>
        <v>INMEDIA, spol.s.r.o.</v>
      </c>
      <c r="N114" s="26" t="str">
        <f aca="false">G114</f>
        <v>Námestie SNP 11, 960,01 Zvolen</v>
      </c>
      <c r="O114" s="30" t="n">
        <f aca="false">H114</f>
        <v>36019209</v>
      </c>
      <c r="P114" s="28" t="s">
        <v>40</v>
      </c>
      <c r="Q114" s="28" t="s">
        <v>41</v>
      </c>
    </row>
    <row r="115" customFormat="false" ht="36" hidden="false" customHeight="true" outlineLevel="0" collapsed="false">
      <c r="A115" s="43" t="n">
        <v>2024051112</v>
      </c>
      <c r="B115" s="22" t="s">
        <v>44</v>
      </c>
      <c r="C115" s="23" t="n">
        <v>294.79</v>
      </c>
      <c r="D115" s="37" t="s">
        <v>645</v>
      </c>
      <c r="E115" s="29" t="n">
        <v>45436</v>
      </c>
      <c r="F115" s="26" t="s">
        <v>48</v>
      </c>
      <c r="G115" s="26" t="s">
        <v>49</v>
      </c>
      <c r="H115" s="30" t="n">
        <v>36019209</v>
      </c>
      <c r="I115" s="46" t="s">
        <v>783</v>
      </c>
      <c r="J115" s="22" t="str">
        <f aca="false">B115</f>
        <v>potraviny</v>
      </c>
      <c r="K115" s="23" t="n">
        <f aca="false">C115</f>
        <v>294.79</v>
      </c>
      <c r="L115" s="92" t="n">
        <v>45432</v>
      </c>
      <c r="M115" s="26" t="str">
        <f aca="false">F115</f>
        <v>INMEDIA, spol.s.r.o.</v>
      </c>
      <c r="N115" s="26" t="str">
        <f aca="false">G115</f>
        <v>Námestie SNP 11, 960,01 Zvolen</v>
      </c>
      <c r="O115" s="30" t="n">
        <f aca="false">H115</f>
        <v>36019209</v>
      </c>
      <c r="P115" s="28" t="s">
        <v>40</v>
      </c>
      <c r="Q115" s="28" t="s">
        <v>41</v>
      </c>
    </row>
    <row r="116" customFormat="false" ht="36" hidden="false" customHeight="true" outlineLevel="0" collapsed="false">
      <c r="A116" s="43" t="n">
        <v>2024051113</v>
      </c>
      <c r="B116" s="22" t="s">
        <v>44</v>
      </c>
      <c r="C116" s="23" t="n">
        <v>508.93</v>
      </c>
      <c r="D116" s="37" t="s">
        <v>645</v>
      </c>
      <c r="E116" s="29" t="n">
        <v>45436</v>
      </c>
      <c r="F116" s="26" t="s">
        <v>48</v>
      </c>
      <c r="G116" s="26" t="s">
        <v>49</v>
      </c>
      <c r="H116" s="30" t="n">
        <v>36019209</v>
      </c>
      <c r="I116" s="46" t="s">
        <v>784</v>
      </c>
      <c r="J116" s="22" t="str">
        <f aca="false">B116</f>
        <v>potraviny</v>
      </c>
      <c r="K116" s="23" t="n">
        <f aca="false">C116</f>
        <v>508.93</v>
      </c>
      <c r="L116" s="92" t="n">
        <v>45432</v>
      </c>
      <c r="M116" s="26" t="str">
        <f aca="false">F116</f>
        <v>INMEDIA, spol.s.r.o.</v>
      </c>
      <c r="N116" s="26" t="str">
        <f aca="false">G116</f>
        <v>Námestie SNP 11, 960,01 Zvolen</v>
      </c>
      <c r="O116" s="30" t="n">
        <f aca="false">H116</f>
        <v>36019209</v>
      </c>
      <c r="P116" s="28" t="s">
        <v>40</v>
      </c>
      <c r="Q116" s="28" t="s">
        <v>41</v>
      </c>
    </row>
    <row r="117" customFormat="false" ht="36" hidden="false" customHeight="true" outlineLevel="0" collapsed="false">
      <c r="A117" s="43" t="n">
        <v>2024051114</v>
      </c>
      <c r="B117" s="22" t="s">
        <v>44</v>
      </c>
      <c r="C117" s="23" t="n">
        <v>35.64</v>
      </c>
      <c r="D117" s="37" t="s">
        <v>645</v>
      </c>
      <c r="E117" s="29" t="n">
        <v>45436</v>
      </c>
      <c r="F117" s="26" t="s">
        <v>48</v>
      </c>
      <c r="G117" s="26" t="s">
        <v>49</v>
      </c>
      <c r="H117" s="30" t="n">
        <v>36019209</v>
      </c>
      <c r="I117" s="46"/>
      <c r="J117" s="22" t="str">
        <f aca="false">B117</f>
        <v>potraviny</v>
      </c>
      <c r="K117" s="23" t="n">
        <f aca="false">C117</f>
        <v>35.64</v>
      </c>
      <c r="L117" s="92" t="n">
        <v>45432</v>
      </c>
      <c r="M117" s="26" t="str">
        <f aca="false">F117</f>
        <v>INMEDIA, spol.s.r.o.</v>
      </c>
      <c r="N117" s="26" t="str">
        <f aca="false">G117</f>
        <v>Námestie SNP 11, 960,01 Zvolen</v>
      </c>
      <c r="O117" s="30" t="n">
        <f aca="false">H117</f>
        <v>36019209</v>
      </c>
      <c r="P117" s="28" t="s">
        <v>23</v>
      </c>
      <c r="Q117" s="28" t="s">
        <v>24</v>
      </c>
    </row>
    <row r="118" customFormat="false" ht="36" hidden="false" customHeight="true" outlineLevel="0" collapsed="false">
      <c r="A118" s="43" t="n">
        <v>2024051115</v>
      </c>
      <c r="B118" s="22" t="s">
        <v>343</v>
      </c>
      <c r="C118" s="23" t="n">
        <v>456</v>
      </c>
      <c r="D118" s="37"/>
      <c r="E118" s="29" t="n">
        <v>45436</v>
      </c>
      <c r="F118" s="26" t="s">
        <v>344</v>
      </c>
      <c r="G118" s="26" t="s">
        <v>345</v>
      </c>
      <c r="H118" s="30" t="n">
        <v>53468678</v>
      </c>
      <c r="I118" s="46"/>
      <c r="J118" s="22" t="str">
        <f aca="false">B118</f>
        <v>rukavice</v>
      </c>
      <c r="K118" s="23" t="n">
        <f aca="false">C118</f>
        <v>456</v>
      </c>
      <c r="L118" s="92" t="n">
        <v>45435</v>
      </c>
      <c r="M118" s="26" t="str">
        <f aca="false">F118</f>
        <v>Mediland SK s.r.o.</v>
      </c>
      <c r="N118" s="26" t="str">
        <f aca="false">G118</f>
        <v>Oravská Poruba 286, 027 54 Veličná</v>
      </c>
      <c r="O118" s="30" t="n">
        <f aca="false">H118</f>
        <v>53468678</v>
      </c>
      <c r="P118" s="28" t="s">
        <v>23</v>
      </c>
      <c r="Q118" s="28" t="s">
        <v>24</v>
      </c>
    </row>
    <row r="119" customFormat="false" ht="36" hidden="false" customHeight="true" outlineLevel="0" collapsed="false">
      <c r="A119" s="43" t="n">
        <v>2024051116</v>
      </c>
      <c r="B119" s="22" t="s">
        <v>785</v>
      </c>
      <c r="C119" s="23" t="n">
        <v>161.14</v>
      </c>
      <c r="D119" s="24"/>
      <c r="E119" s="25" t="n">
        <v>45439</v>
      </c>
      <c r="F119" s="44" t="s">
        <v>774</v>
      </c>
      <c r="G119" s="44" t="s">
        <v>775</v>
      </c>
      <c r="H119" s="35" t="n">
        <v>34391509</v>
      </c>
      <c r="I119" s="40"/>
      <c r="J119" s="22" t="str">
        <f aca="false">B119</f>
        <v>zdravotný záznam </v>
      </c>
      <c r="K119" s="23" t="n">
        <f aca="false">C119</f>
        <v>161.14</v>
      </c>
      <c r="L119" s="25" t="n">
        <v>45435</v>
      </c>
      <c r="M119" s="26" t="str">
        <f aca="false">F119</f>
        <v>Slavomír Binčík - JUNIOR</v>
      </c>
      <c r="N119" s="26" t="str">
        <f aca="false">G119</f>
        <v>Hlavná 266, 900 62 Kostolište</v>
      </c>
      <c r="O119" s="30" t="n">
        <f aca="false">H119</f>
        <v>34391509</v>
      </c>
      <c r="P119" s="28" t="s">
        <v>23</v>
      </c>
      <c r="Q119" s="28" t="s">
        <v>24</v>
      </c>
    </row>
    <row r="120" customFormat="false" ht="36" hidden="false" customHeight="true" outlineLevel="0" collapsed="false">
      <c r="A120" s="43" t="n">
        <v>2024051117</v>
      </c>
      <c r="B120" s="22" t="s">
        <v>61</v>
      </c>
      <c r="C120" s="23" t="n">
        <v>534.08</v>
      </c>
      <c r="D120" s="24" t="s">
        <v>620</v>
      </c>
      <c r="E120" s="29" t="n">
        <v>45440</v>
      </c>
      <c r="F120" s="22" t="s">
        <v>175</v>
      </c>
      <c r="G120" s="26" t="s">
        <v>176</v>
      </c>
      <c r="H120" s="30" t="n">
        <v>35697270</v>
      </c>
      <c r="I120" s="46"/>
      <c r="J120" s="22"/>
      <c r="K120" s="23"/>
      <c r="L120" s="92"/>
      <c r="M120" s="26"/>
      <c r="N120" s="26"/>
      <c r="O120" s="30"/>
      <c r="P120" s="28"/>
      <c r="Q120" s="28"/>
    </row>
    <row r="121" customFormat="false" ht="36" hidden="false" customHeight="true" outlineLevel="0" collapsed="false">
      <c r="A121" s="43" t="n">
        <v>2024051118</v>
      </c>
      <c r="B121" s="22" t="s">
        <v>44</v>
      </c>
      <c r="C121" s="23" t="n">
        <v>966.75</v>
      </c>
      <c r="D121" s="24" t="s">
        <v>696</v>
      </c>
      <c r="E121" s="25" t="n">
        <v>45437</v>
      </c>
      <c r="F121" s="22" t="s">
        <v>58</v>
      </c>
      <c r="G121" s="26" t="s">
        <v>59</v>
      </c>
      <c r="H121" s="30" t="n">
        <v>36576638</v>
      </c>
      <c r="I121" s="46" t="s">
        <v>786</v>
      </c>
      <c r="J121" s="22" t="str">
        <f aca="false">B121</f>
        <v>potraviny</v>
      </c>
      <c r="K121" s="23" t="n">
        <f aca="false">C121</f>
        <v>966.75</v>
      </c>
      <c r="L121" s="92" t="n">
        <v>45432</v>
      </c>
      <c r="M121" s="26" t="str">
        <f aca="false">F121</f>
        <v>BFZ TRIO s.r.o.</v>
      </c>
      <c r="N121" s="26" t="str">
        <f aca="false">G121</f>
        <v>Jovická 1, 048 01 Rožňava</v>
      </c>
      <c r="O121" s="30" t="n">
        <f aca="false">H121</f>
        <v>36576638</v>
      </c>
      <c r="P121" s="28" t="s">
        <v>40</v>
      </c>
      <c r="Q121" s="28" t="s">
        <v>41</v>
      </c>
    </row>
    <row r="122" customFormat="false" ht="36" hidden="false" customHeight="true" outlineLevel="0" collapsed="false">
      <c r="A122" s="43" t="n">
        <v>2024051119</v>
      </c>
      <c r="B122" s="22" t="s">
        <v>44</v>
      </c>
      <c r="C122" s="23" t="n">
        <v>763.22</v>
      </c>
      <c r="D122" s="37" t="s">
        <v>640</v>
      </c>
      <c r="E122" s="25" t="n">
        <v>45440</v>
      </c>
      <c r="F122" s="26" t="s">
        <v>37</v>
      </c>
      <c r="G122" s="26" t="s">
        <v>38</v>
      </c>
      <c r="H122" s="30" t="n">
        <v>45952671</v>
      </c>
      <c r="I122" s="46" t="s">
        <v>787</v>
      </c>
      <c r="J122" s="22" t="str">
        <f aca="false">B122</f>
        <v>potraviny</v>
      </c>
      <c r="K122" s="23" t="n">
        <f aca="false">C122</f>
        <v>763.22</v>
      </c>
      <c r="L122" s="92" t="n">
        <v>45436</v>
      </c>
      <c r="M122" s="26" t="str">
        <f aca="false">F122</f>
        <v>METRO Cash and Carry SR s.r.o.</v>
      </c>
      <c r="N122" s="26" t="str">
        <f aca="false">G122</f>
        <v>Senecká cesta 1881,900 28  Ivanka pri Dunaji</v>
      </c>
      <c r="O122" s="30" t="n">
        <f aca="false">H122</f>
        <v>45952671</v>
      </c>
      <c r="P122" s="28" t="s">
        <v>40</v>
      </c>
      <c r="Q122" s="28" t="s">
        <v>41</v>
      </c>
    </row>
    <row r="123" customFormat="false" ht="36" hidden="false" customHeight="true" outlineLevel="0" collapsed="false">
      <c r="A123" s="43" t="n">
        <v>2024051120</v>
      </c>
      <c r="B123" s="22" t="s">
        <v>44</v>
      </c>
      <c r="C123" s="23" t="n">
        <v>548.28</v>
      </c>
      <c r="D123" s="56"/>
      <c r="E123" s="25" t="n">
        <v>45439</v>
      </c>
      <c r="F123" s="26" t="s">
        <v>360</v>
      </c>
      <c r="G123" s="26" t="s">
        <v>361</v>
      </c>
      <c r="H123" s="30" t="n">
        <v>50165402</v>
      </c>
      <c r="I123" s="46" t="s">
        <v>788</v>
      </c>
      <c r="J123" s="22" t="str">
        <f aca="false">B123</f>
        <v>potraviny</v>
      </c>
      <c r="K123" s="23" t="n">
        <f aca="false">C123</f>
        <v>548.28</v>
      </c>
      <c r="L123" s="92" t="n">
        <v>45436</v>
      </c>
      <c r="M123" s="26" t="str">
        <f aca="false">F123</f>
        <v>Tropico V, s.r.o.</v>
      </c>
      <c r="N123" s="26" t="str">
        <f aca="false">G123</f>
        <v>Dolný Harmanec 40, 976 03 Dolný Harmanec</v>
      </c>
      <c r="O123" s="30" t="n">
        <f aca="false">H123</f>
        <v>50165402</v>
      </c>
      <c r="P123" s="28" t="s">
        <v>40</v>
      </c>
      <c r="Q123" s="28" t="s">
        <v>41</v>
      </c>
    </row>
    <row r="124" customFormat="false" ht="36" hidden="false" customHeight="true" outlineLevel="0" collapsed="false">
      <c r="A124" s="43" t="n">
        <v>2024051121</v>
      </c>
      <c r="B124" s="22" t="s">
        <v>76</v>
      </c>
      <c r="C124" s="23" t="n">
        <v>1106.17</v>
      </c>
      <c r="D124" s="21" t="s">
        <v>77</v>
      </c>
      <c r="E124" s="33" t="n">
        <v>45439</v>
      </c>
      <c r="F124" s="44" t="s">
        <v>78</v>
      </c>
      <c r="G124" s="44" t="s">
        <v>79</v>
      </c>
      <c r="H124" s="35" t="n">
        <v>47925914</v>
      </c>
      <c r="I124" s="46" t="s">
        <v>789</v>
      </c>
      <c r="J124" s="22" t="str">
        <f aca="false">B124</f>
        <v>lieky</v>
      </c>
      <c r="K124" s="23" t="n">
        <f aca="false">C124</f>
        <v>1106.17</v>
      </c>
      <c r="L124" s="25" t="n">
        <v>45436</v>
      </c>
      <c r="M124" s="26" t="str">
        <f aca="false">F124</f>
        <v>ATONA s.r.o.</v>
      </c>
      <c r="N124" s="26" t="str">
        <f aca="false">G124</f>
        <v>Okružná 30, 048 01 Rožňava</v>
      </c>
      <c r="O124" s="30" t="n">
        <f aca="false">H124</f>
        <v>47925914</v>
      </c>
      <c r="P124" s="28" t="s">
        <v>23</v>
      </c>
      <c r="Q124" s="28" t="s">
        <v>24</v>
      </c>
    </row>
    <row r="125" customFormat="false" ht="36" hidden="false" customHeight="true" outlineLevel="0" collapsed="false">
      <c r="A125" s="43" t="n">
        <v>2024051122</v>
      </c>
      <c r="B125" s="22" t="s">
        <v>76</v>
      </c>
      <c r="C125" s="23" t="n">
        <v>309.85</v>
      </c>
      <c r="D125" s="21" t="s">
        <v>77</v>
      </c>
      <c r="E125" s="33" t="n">
        <v>45439</v>
      </c>
      <c r="F125" s="44" t="s">
        <v>78</v>
      </c>
      <c r="G125" s="44" t="s">
        <v>79</v>
      </c>
      <c r="H125" s="35" t="n">
        <v>47925914</v>
      </c>
      <c r="I125" s="46" t="s">
        <v>790</v>
      </c>
      <c r="J125" s="22" t="str">
        <f aca="false">B125</f>
        <v>lieky</v>
      </c>
      <c r="K125" s="23" t="n">
        <f aca="false">C125</f>
        <v>309.85</v>
      </c>
      <c r="L125" s="25" t="n">
        <v>45436</v>
      </c>
      <c r="M125" s="26" t="str">
        <f aca="false">F125</f>
        <v>ATONA s.r.o.</v>
      </c>
      <c r="N125" s="26" t="str">
        <f aca="false">G125</f>
        <v>Okružná 30, 048 01 Rožňava</v>
      </c>
      <c r="O125" s="30" t="n">
        <f aca="false">H125</f>
        <v>47925914</v>
      </c>
      <c r="P125" s="28" t="s">
        <v>23</v>
      </c>
      <c r="Q125" s="28" t="s">
        <v>24</v>
      </c>
    </row>
    <row r="126" customFormat="false" ht="36" hidden="false" customHeight="true" outlineLevel="0" collapsed="false">
      <c r="A126" s="43" t="n">
        <v>2024051123</v>
      </c>
      <c r="B126" s="22" t="s">
        <v>76</v>
      </c>
      <c r="C126" s="23" t="n">
        <v>1940.87</v>
      </c>
      <c r="D126" s="21" t="s">
        <v>77</v>
      </c>
      <c r="E126" s="33" t="n">
        <v>45439</v>
      </c>
      <c r="F126" s="44" t="s">
        <v>78</v>
      </c>
      <c r="G126" s="44" t="s">
        <v>79</v>
      </c>
      <c r="H126" s="35" t="n">
        <v>47925914</v>
      </c>
      <c r="I126" s="46" t="s">
        <v>791</v>
      </c>
      <c r="J126" s="22" t="str">
        <f aca="false">B126</f>
        <v>lieky</v>
      </c>
      <c r="K126" s="23" t="n">
        <f aca="false">C126</f>
        <v>1940.87</v>
      </c>
      <c r="L126" s="25" t="n">
        <v>45436</v>
      </c>
      <c r="M126" s="26" t="str">
        <f aca="false">F126</f>
        <v>ATONA s.r.o.</v>
      </c>
      <c r="N126" s="26" t="str">
        <f aca="false">G126</f>
        <v>Okružná 30, 048 01 Rožňava</v>
      </c>
      <c r="O126" s="30" t="n">
        <f aca="false">H126</f>
        <v>47925914</v>
      </c>
      <c r="P126" s="28" t="s">
        <v>23</v>
      </c>
      <c r="Q126" s="28" t="s">
        <v>24</v>
      </c>
    </row>
    <row r="127" customFormat="false" ht="36" hidden="false" customHeight="true" outlineLevel="0" collapsed="false">
      <c r="A127" s="43" t="n">
        <v>2024051124</v>
      </c>
      <c r="B127" s="22" t="s">
        <v>76</v>
      </c>
      <c r="C127" s="23" t="n">
        <v>2377.95</v>
      </c>
      <c r="D127" s="21" t="s">
        <v>77</v>
      </c>
      <c r="E127" s="33" t="n">
        <v>45439</v>
      </c>
      <c r="F127" s="44" t="s">
        <v>78</v>
      </c>
      <c r="G127" s="44" t="s">
        <v>79</v>
      </c>
      <c r="H127" s="35" t="n">
        <v>47925914</v>
      </c>
      <c r="I127" s="46" t="s">
        <v>792</v>
      </c>
      <c r="J127" s="22" t="str">
        <f aca="false">B127</f>
        <v>lieky</v>
      </c>
      <c r="K127" s="23" t="n">
        <f aca="false">C127</f>
        <v>2377.95</v>
      </c>
      <c r="L127" s="25" t="n">
        <v>45436</v>
      </c>
      <c r="M127" s="26" t="str">
        <f aca="false">F127</f>
        <v>ATONA s.r.o.</v>
      </c>
      <c r="N127" s="26" t="str">
        <f aca="false">G127</f>
        <v>Okružná 30, 048 01 Rožňava</v>
      </c>
      <c r="O127" s="30" t="n">
        <f aca="false">H127</f>
        <v>47925914</v>
      </c>
      <c r="P127" s="28" t="s">
        <v>23</v>
      </c>
      <c r="Q127" s="28" t="s">
        <v>24</v>
      </c>
    </row>
    <row r="128" customFormat="false" ht="36" hidden="false" customHeight="true" outlineLevel="0" collapsed="false">
      <c r="A128" s="43" t="n">
        <v>2024051125</v>
      </c>
      <c r="B128" s="22" t="s">
        <v>621</v>
      </c>
      <c r="C128" s="23" t="n">
        <v>558.02</v>
      </c>
      <c r="D128" s="24"/>
      <c r="E128" s="25" t="n">
        <v>45441</v>
      </c>
      <c r="F128" s="22" t="s">
        <v>20</v>
      </c>
      <c r="G128" s="26" t="s">
        <v>21</v>
      </c>
      <c r="H128" s="27" t="n">
        <v>17081173</v>
      </c>
      <c r="I128" s="40" t="s">
        <v>793</v>
      </c>
      <c r="J128" s="22" t="str">
        <f aca="false">B128</f>
        <v>tonery</v>
      </c>
      <c r="K128" s="23" t="n">
        <f aca="false">C128</f>
        <v>558.02</v>
      </c>
      <c r="L128" s="25" t="n">
        <v>45419</v>
      </c>
      <c r="M128" s="26" t="str">
        <f aca="false">F128</f>
        <v>CompAct-spoločnosť s ručením obmedzeným Rožňava</v>
      </c>
      <c r="N128" s="26" t="str">
        <f aca="false">G128</f>
        <v>Šafárikova 17, 048 01 Rožňava</v>
      </c>
      <c r="O128" s="30" t="n">
        <f aca="false">H128</f>
        <v>17081173</v>
      </c>
      <c r="P128" s="28" t="s">
        <v>23</v>
      </c>
      <c r="Q128" s="28" t="s">
        <v>24</v>
      </c>
    </row>
    <row r="129" customFormat="false" ht="36" hidden="false" customHeight="true" outlineLevel="0" collapsed="false">
      <c r="A129" s="43" t="n">
        <v>2024051126</v>
      </c>
      <c r="B129" s="52" t="s">
        <v>206</v>
      </c>
      <c r="C129" s="23" t="n">
        <v>603.24</v>
      </c>
      <c r="D129" s="24"/>
      <c r="E129" s="25" t="n">
        <v>45441</v>
      </c>
      <c r="F129" s="34" t="s">
        <v>412</v>
      </c>
      <c r="G129" s="34" t="s">
        <v>413</v>
      </c>
      <c r="H129" s="35" t="n">
        <v>31320911</v>
      </c>
      <c r="I129" s="46" t="s">
        <v>794</v>
      </c>
      <c r="J129" s="22" t="str">
        <f aca="false">B129</f>
        <v>špec. zdrav. materiál</v>
      </c>
      <c r="K129" s="23" t="n">
        <f aca="false">C129</f>
        <v>603.24</v>
      </c>
      <c r="L129" s="92" t="n">
        <v>45441</v>
      </c>
      <c r="M129" s="26" t="str">
        <f aca="false">F129</f>
        <v>Pharma Group, a.s. </v>
      </c>
      <c r="N129" s="26" t="str">
        <f aca="false">G129</f>
        <v>SNP 150, 908 73 Veľké Leváre</v>
      </c>
      <c r="O129" s="30" t="n">
        <f aca="false">H129</f>
        <v>31320911</v>
      </c>
      <c r="P129" s="28" t="s">
        <v>23</v>
      </c>
      <c r="Q129" s="28" t="s">
        <v>24</v>
      </c>
    </row>
    <row r="130" customFormat="false" ht="36" hidden="false" customHeight="true" outlineLevel="0" collapsed="false">
      <c r="A130" s="43" t="n">
        <v>2024051127</v>
      </c>
      <c r="B130" s="22" t="s">
        <v>44</v>
      </c>
      <c r="C130" s="23" t="n">
        <v>55</v>
      </c>
      <c r="D130" s="24"/>
      <c r="E130" s="29" t="n">
        <v>45441</v>
      </c>
      <c r="F130" s="22" t="s">
        <v>623</v>
      </c>
      <c r="G130" s="26" t="s">
        <v>624</v>
      </c>
      <c r="H130" s="30" t="n">
        <v>33009872</v>
      </c>
      <c r="I130" s="46" t="s">
        <v>795</v>
      </c>
      <c r="J130" s="22" t="str">
        <f aca="false">B130</f>
        <v>potraviny</v>
      </c>
      <c r="K130" s="23" t="n">
        <f aca="false">C130</f>
        <v>55</v>
      </c>
      <c r="L130" s="92" t="n">
        <v>45436</v>
      </c>
      <c r="M130" s="26" t="str">
        <f aca="false">F130</f>
        <v>Demeterová Soňa Ing.</v>
      </c>
      <c r="N130" s="26" t="str">
        <f aca="false">G130</f>
        <v>Kunová Teplica 198, 049 32 Kunová Teplica</v>
      </c>
      <c r="O130" s="30" t="n">
        <f aca="false">H130</f>
        <v>33009872</v>
      </c>
      <c r="P130" s="28" t="s">
        <v>40</v>
      </c>
      <c r="Q130" s="28" t="s">
        <v>41</v>
      </c>
    </row>
    <row r="131" customFormat="false" ht="36" hidden="false" customHeight="true" outlineLevel="0" collapsed="false">
      <c r="A131" s="43" t="n">
        <v>2024051128</v>
      </c>
      <c r="B131" s="22" t="s">
        <v>44</v>
      </c>
      <c r="C131" s="23" t="n">
        <v>664.04</v>
      </c>
      <c r="D131" s="37"/>
      <c r="E131" s="33" t="n">
        <v>45441</v>
      </c>
      <c r="F131" s="26" t="s">
        <v>96</v>
      </c>
      <c r="G131" s="26" t="s">
        <v>97</v>
      </c>
      <c r="H131" s="30" t="n">
        <v>51801540</v>
      </c>
      <c r="I131" s="46" t="s">
        <v>796</v>
      </c>
      <c r="J131" s="22" t="str">
        <f aca="false">B131</f>
        <v>potraviny</v>
      </c>
      <c r="K131" s="23" t="n">
        <f aca="false">C131</f>
        <v>664.04</v>
      </c>
      <c r="L131" s="92" t="n">
        <v>45436</v>
      </c>
      <c r="M131" s="26" t="str">
        <f aca="false">F131</f>
        <v>FOOD LOGISTIC s.r.o.</v>
      </c>
      <c r="N131" s="26" t="str">
        <f aca="false">G131</f>
        <v>Garbiarska 5, 040 01 Košice</v>
      </c>
      <c r="O131" s="30" t="n">
        <f aca="false">H131</f>
        <v>51801540</v>
      </c>
      <c r="P131" s="28" t="s">
        <v>40</v>
      </c>
      <c r="Q131" s="28" t="s">
        <v>41</v>
      </c>
    </row>
    <row r="132" customFormat="false" ht="36" hidden="false" customHeight="true" outlineLevel="0" collapsed="false">
      <c r="A132" s="43" t="n">
        <v>2024051129</v>
      </c>
      <c r="B132" s="22" t="s">
        <v>44</v>
      </c>
      <c r="C132" s="23" t="n">
        <v>1428.94</v>
      </c>
      <c r="D132" s="37" t="s">
        <v>640</v>
      </c>
      <c r="E132" s="25" t="n">
        <v>45442</v>
      </c>
      <c r="F132" s="26" t="s">
        <v>37</v>
      </c>
      <c r="G132" s="26" t="s">
        <v>38</v>
      </c>
      <c r="H132" s="30" t="n">
        <v>45952671</v>
      </c>
      <c r="I132" s="46"/>
      <c r="J132" s="22" t="str">
        <f aca="false">B132</f>
        <v>potraviny</v>
      </c>
      <c r="K132" s="23" t="n">
        <f aca="false">C132</f>
        <v>1428.94</v>
      </c>
      <c r="L132" s="92" t="n">
        <v>45440</v>
      </c>
      <c r="M132" s="26" t="str">
        <f aca="false">F132</f>
        <v>METRO Cash and Carry SR s.r.o.</v>
      </c>
      <c r="N132" s="26" t="str">
        <f aca="false">G132</f>
        <v>Senecká cesta 1881,900 28  Ivanka pri Dunaji</v>
      </c>
      <c r="O132" s="30" t="n">
        <f aca="false">H132</f>
        <v>45952671</v>
      </c>
      <c r="P132" s="28" t="s">
        <v>23</v>
      </c>
      <c r="Q132" s="28" t="s">
        <v>24</v>
      </c>
    </row>
    <row r="133" customFormat="false" ht="36" hidden="false" customHeight="true" outlineLevel="0" collapsed="false">
      <c r="A133" s="43" t="n">
        <v>2024051130</v>
      </c>
      <c r="B133" s="22" t="s">
        <v>44</v>
      </c>
      <c r="C133" s="23" t="n">
        <v>280.22</v>
      </c>
      <c r="D133" s="37" t="s">
        <v>640</v>
      </c>
      <c r="E133" s="25" t="n">
        <v>45442</v>
      </c>
      <c r="F133" s="26" t="s">
        <v>37</v>
      </c>
      <c r="G133" s="26" t="s">
        <v>38</v>
      </c>
      <c r="H133" s="30" t="n">
        <v>45952671</v>
      </c>
      <c r="I133" s="46" t="s">
        <v>797</v>
      </c>
      <c r="J133" s="22" t="str">
        <f aca="false">B133</f>
        <v>potraviny</v>
      </c>
      <c r="K133" s="23" t="n">
        <f aca="false">C133</f>
        <v>280.22</v>
      </c>
      <c r="L133" s="92" t="n">
        <v>45441</v>
      </c>
      <c r="M133" s="26" t="str">
        <f aca="false">F133</f>
        <v>METRO Cash and Carry SR s.r.o.</v>
      </c>
      <c r="N133" s="26" t="str">
        <f aca="false">G133</f>
        <v>Senecká cesta 1881,900 28  Ivanka pri Dunaji</v>
      </c>
      <c r="O133" s="30" t="n">
        <f aca="false">H133</f>
        <v>45952671</v>
      </c>
      <c r="P133" s="28" t="s">
        <v>40</v>
      </c>
      <c r="Q133" s="28" t="s">
        <v>41</v>
      </c>
    </row>
    <row r="134" customFormat="false" ht="36" hidden="false" customHeight="true" outlineLevel="0" collapsed="false">
      <c r="A134" s="43" t="n">
        <v>2024051131</v>
      </c>
      <c r="B134" s="22" t="s">
        <v>44</v>
      </c>
      <c r="C134" s="23" t="n">
        <v>1086</v>
      </c>
      <c r="D134" s="24"/>
      <c r="E134" s="25" t="n">
        <v>45434</v>
      </c>
      <c r="F134" s="34" t="s">
        <v>298</v>
      </c>
      <c r="G134" s="34" t="s">
        <v>299</v>
      </c>
      <c r="H134" s="35" t="n">
        <v>34144579</v>
      </c>
      <c r="I134" s="46" t="s">
        <v>798</v>
      </c>
      <c r="J134" s="22" t="str">
        <f aca="false">B134</f>
        <v>potraviny</v>
      </c>
      <c r="K134" s="23" t="n">
        <f aca="false">C134</f>
        <v>1086</v>
      </c>
      <c r="L134" s="92" t="n">
        <v>45431</v>
      </c>
      <c r="M134" s="26" t="str">
        <f aca="false">F134</f>
        <v>AG FOODS SK s.r.o.</v>
      </c>
      <c r="N134" s="26" t="str">
        <f aca="false">G134</f>
        <v>Moyzesova 10, 902 01 Pezinok</v>
      </c>
      <c r="O134" s="30" t="n">
        <f aca="false">H134</f>
        <v>34144579</v>
      </c>
      <c r="P134" s="28" t="s">
        <v>40</v>
      </c>
      <c r="Q134" s="28" t="s">
        <v>41</v>
      </c>
    </row>
    <row r="135" customFormat="false" ht="36" hidden="false" customHeight="true" outlineLevel="0" collapsed="false">
      <c r="A135" s="43" t="n">
        <v>2024051132</v>
      </c>
      <c r="B135" s="22" t="s">
        <v>44</v>
      </c>
      <c r="C135" s="23" t="n">
        <v>330.6</v>
      </c>
      <c r="D135" s="37" t="s">
        <v>645</v>
      </c>
      <c r="E135" s="29" t="n">
        <v>45443</v>
      </c>
      <c r="F135" s="26" t="s">
        <v>48</v>
      </c>
      <c r="G135" s="26" t="s">
        <v>49</v>
      </c>
      <c r="H135" s="30" t="n">
        <v>36019209</v>
      </c>
      <c r="I135" s="46" t="s">
        <v>799</v>
      </c>
      <c r="J135" s="22" t="str">
        <f aca="false">B135</f>
        <v>potraviny</v>
      </c>
      <c r="K135" s="23" t="n">
        <f aca="false">C135</f>
        <v>330.6</v>
      </c>
      <c r="L135" s="92" t="n">
        <v>45440</v>
      </c>
      <c r="M135" s="26" t="str">
        <f aca="false">F135</f>
        <v>INMEDIA, spol.s.r.o.</v>
      </c>
      <c r="N135" s="26" t="str">
        <f aca="false">G135</f>
        <v>Námestie SNP 11, 960,01 Zvolen</v>
      </c>
      <c r="O135" s="30" t="n">
        <f aca="false">H135</f>
        <v>36019209</v>
      </c>
      <c r="P135" s="28" t="s">
        <v>40</v>
      </c>
      <c r="Q135" s="28" t="s">
        <v>41</v>
      </c>
    </row>
    <row r="136" customFormat="false" ht="36" hidden="false" customHeight="true" outlineLevel="0" collapsed="false">
      <c r="A136" s="43" t="n">
        <v>2024051133</v>
      </c>
      <c r="B136" s="22" t="s">
        <v>44</v>
      </c>
      <c r="C136" s="23" t="n">
        <v>591.01</v>
      </c>
      <c r="D136" s="37" t="s">
        <v>645</v>
      </c>
      <c r="E136" s="29" t="n">
        <v>45443</v>
      </c>
      <c r="F136" s="26" t="s">
        <v>48</v>
      </c>
      <c r="G136" s="26" t="s">
        <v>49</v>
      </c>
      <c r="H136" s="30" t="n">
        <v>36019209</v>
      </c>
      <c r="I136" s="46"/>
      <c r="J136" s="22" t="str">
        <f aca="false">B136</f>
        <v>potraviny</v>
      </c>
      <c r="K136" s="23" t="n">
        <f aca="false">C136</f>
        <v>591.01</v>
      </c>
      <c r="L136" s="92" t="n">
        <v>45440</v>
      </c>
      <c r="M136" s="26" t="str">
        <f aca="false">F136</f>
        <v>INMEDIA, spol.s.r.o.</v>
      </c>
      <c r="N136" s="26" t="str">
        <f aca="false">G136</f>
        <v>Námestie SNP 11, 960,01 Zvolen</v>
      </c>
      <c r="O136" s="30" t="n">
        <f aca="false">H136</f>
        <v>36019209</v>
      </c>
      <c r="P136" s="28" t="s">
        <v>23</v>
      </c>
      <c r="Q136" s="28" t="s">
        <v>24</v>
      </c>
    </row>
    <row r="137" customFormat="false" ht="36" hidden="false" customHeight="true" outlineLevel="0" collapsed="false">
      <c r="A137" s="43" t="n">
        <v>2024051134</v>
      </c>
      <c r="B137" s="22" t="s">
        <v>44</v>
      </c>
      <c r="C137" s="23" t="n">
        <v>303.43</v>
      </c>
      <c r="D137" s="37" t="s">
        <v>645</v>
      </c>
      <c r="E137" s="29" t="n">
        <v>45443</v>
      </c>
      <c r="F137" s="26" t="s">
        <v>48</v>
      </c>
      <c r="G137" s="26" t="s">
        <v>49</v>
      </c>
      <c r="H137" s="30" t="n">
        <v>36019209</v>
      </c>
      <c r="I137" s="46"/>
      <c r="J137" s="22" t="str">
        <f aca="false">B137</f>
        <v>potraviny</v>
      </c>
      <c r="K137" s="23" t="n">
        <f aca="false">C137</f>
        <v>303.43</v>
      </c>
      <c r="L137" s="92" t="n">
        <v>45440</v>
      </c>
      <c r="M137" s="26" t="str">
        <f aca="false">F137</f>
        <v>INMEDIA, spol.s.r.o.</v>
      </c>
      <c r="N137" s="26" t="str">
        <f aca="false">G137</f>
        <v>Námestie SNP 11, 960,01 Zvolen</v>
      </c>
      <c r="O137" s="30" t="n">
        <f aca="false">H137</f>
        <v>36019209</v>
      </c>
      <c r="P137" s="28" t="s">
        <v>23</v>
      </c>
      <c r="Q137" s="28" t="s">
        <v>24</v>
      </c>
    </row>
    <row r="138" customFormat="false" ht="36" hidden="false" customHeight="true" outlineLevel="0" collapsed="false">
      <c r="A138" s="43" t="n">
        <v>2024051135</v>
      </c>
      <c r="B138" s="22" t="s">
        <v>44</v>
      </c>
      <c r="C138" s="23" t="n">
        <v>1112.71</v>
      </c>
      <c r="D138" s="54"/>
      <c r="E138" s="25" t="n">
        <v>45441</v>
      </c>
      <c r="F138" s="39" t="s">
        <v>216</v>
      </c>
      <c r="G138" s="34" t="s">
        <v>217</v>
      </c>
      <c r="H138" s="35" t="n">
        <v>40731715</v>
      </c>
      <c r="I138" s="46" t="s">
        <v>800</v>
      </c>
      <c r="J138" s="22" t="str">
        <f aca="false">B138</f>
        <v>potraviny</v>
      </c>
      <c r="K138" s="23" t="n">
        <f aca="false">C138</f>
        <v>1112.71</v>
      </c>
      <c r="L138" s="92" t="n">
        <v>45440</v>
      </c>
      <c r="M138" s="26" t="str">
        <f aca="false">F138</f>
        <v>Norbert Balázs - NM-ZEL</v>
      </c>
      <c r="N138" s="26" t="str">
        <f aca="false">G138</f>
        <v>980 50 Včelince 66</v>
      </c>
      <c r="O138" s="30" t="n">
        <f aca="false">H138</f>
        <v>40731715</v>
      </c>
      <c r="P138" s="28" t="s">
        <v>40</v>
      </c>
      <c r="Q138" s="28" t="s">
        <v>41</v>
      </c>
    </row>
    <row r="139" customFormat="false" ht="36" hidden="false" customHeight="true" outlineLevel="0" collapsed="false">
      <c r="A139" s="43" t="n">
        <v>2024051136</v>
      </c>
      <c r="B139" s="22" t="s">
        <v>87</v>
      </c>
      <c r="C139" s="23" t="n">
        <v>72.82</v>
      </c>
      <c r="D139" s="24" t="s">
        <v>88</v>
      </c>
      <c r="E139" s="25" t="n">
        <v>45442</v>
      </c>
      <c r="F139" s="22" t="s">
        <v>89</v>
      </c>
      <c r="G139" s="26" t="s">
        <v>90</v>
      </c>
      <c r="H139" s="30" t="n">
        <v>31692656</v>
      </c>
      <c r="I139" s="46"/>
      <c r="J139" s="22"/>
      <c r="K139" s="23"/>
      <c r="L139" s="92"/>
      <c r="M139" s="26"/>
      <c r="N139" s="26"/>
      <c r="O139" s="30"/>
      <c r="P139" s="28"/>
      <c r="Q139" s="28"/>
    </row>
    <row r="140" customFormat="false" ht="36" hidden="false" customHeight="true" outlineLevel="0" collapsed="false">
      <c r="A140" s="43" t="n">
        <v>2024051137</v>
      </c>
      <c r="B140" s="47" t="s">
        <v>190</v>
      </c>
      <c r="C140" s="23" t="n">
        <v>260</v>
      </c>
      <c r="D140" s="24" t="s">
        <v>191</v>
      </c>
      <c r="E140" s="25" t="n">
        <v>45442</v>
      </c>
      <c r="F140" s="44" t="s">
        <v>192</v>
      </c>
      <c r="G140" s="44" t="s">
        <v>193</v>
      </c>
      <c r="H140" s="35" t="n">
        <v>37522272</v>
      </c>
      <c r="I140" s="46"/>
      <c r="J140" s="22"/>
      <c r="K140" s="23"/>
      <c r="L140" s="92"/>
      <c r="M140" s="26"/>
      <c r="N140" s="26"/>
      <c r="O140" s="30"/>
      <c r="P140" s="28"/>
      <c r="Q140" s="28"/>
    </row>
    <row r="141" customFormat="false" ht="36" hidden="false" customHeight="true" outlineLevel="0" collapsed="false">
      <c r="A141" s="43" t="n">
        <v>2024051138</v>
      </c>
      <c r="B141" s="22" t="s">
        <v>202</v>
      </c>
      <c r="C141" s="23" t="n">
        <v>15.72</v>
      </c>
      <c r="D141" s="24" t="s">
        <v>203</v>
      </c>
      <c r="E141" s="29" t="n">
        <v>45442</v>
      </c>
      <c r="F141" s="52" t="s">
        <v>204</v>
      </c>
      <c r="G141" s="40" t="s">
        <v>205</v>
      </c>
      <c r="H141" s="30" t="n">
        <v>36597341</v>
      </c>
      <c r="I141" s="46"/>
      <c r="J141" s="22"/>
      <c r="K141" s="23"/>
      <c r="L141" s="92"/>
      <c r="M141" s="26"/>
      <c r="N141" s="26"/>
      <c r="O141" s="30"/>
      <c r="P141" s="28"/>
      <c r="Q141" s="28"/>
    </row>
    <row r="142" customFormat="false" ht="36" hidden="false" customHeight="true" outlineLevel="0" collapsed="false">
      <c r="A142" s="43" t="n">
        <v>2024051139</v>
      </c>
      <c r="B142" s="22" t="s">
        <v>44</v>
      </c>
      <c r="C142" s="23" t="n">
        <v>620.2</v>
      </c>
      <c r="D142" s="24" t="s">
        <v>696</v>
      </c>
      <c r="E142" s="25" t="n">
        <v>45443</v>
      </c>
      <c r="F142" s="22" t="s">
        <v>58</v>
      </c>
      <c r="G142" s="26" t="s">
        <v>59</v>
      </c>
      <c r="H142" s="30" t="n">
        <v>36576638</v>
      </c>
      <c r="I142" s="46" t="s">
        <v>801</v>
      </c>
      <c r="J142" s="22" t="str">
        <f aca="false">B142</f>
        <v>potraviny</v>
      </c>
      <c r="K142" s="23" t="n">
        <f aca="false">C142</f>
        <v>620.2</v>
      </c>
      <c r="L142" s="92" t="n">
        <v>45442</v>
      </c>
      <c r="M142" s="26" t="str">
        <f aca="false">F142</f>
        <v>BFZ TRIO s.r.o.</v>
      </c>
      <c r="N142" s="26" t="str">
        <f aca="false">G142</f>
        <v>Jovická 1, 048 01 Rožňava</v>
      </c>
      <c r="O142" s="30" t="n">
        <f aca="false">H142</f>
        <v>36576638</v>
      </c>
      <c r="P142" s="28" t="s">
        <v>40</v>
      </c>
      <c r="Q142" s="28" t="s">
        <v>41</v>
      </c>
    </row>
    <row r="143" customFormat="false" ht="36" hidden="false" customHeight="true" outlineLevel="0" collapsed="false">
      <c r="A143" s="43" t="n">
        <v>2024051140</v>
      </c>
      <c r="B143" s="22" t="s">
        <v>44</v>
      </c>
      <c r="C143" s="23" t="n">
        <v>558.58</v>
      </c>
      <c r="D143" s="24"/>
      <c r="E143" s="25" t="n">
        <v>45443</v>
      </c>
      <c r="F143" s="22" t="s">
        <v>141</v>
      </c>
      <c r="G143" s="26" t="s">
        <v>142</v>
      </c>
      <c r="H143" s="50" t="n">
        <v>45702942</v>
      </c>
      <c r="I143" s="46" t="s">
        <v>802</v>
      </c>
      <c r="J143" s="22" t="str">
        <f aca="false">B143</f>
        <v>potraviny</v>
      </c>
      <c r="K143" s="23" t="n">
        <f aca="false">C143</f>
        <v>558.58</v>
      </c>
      <c r="L143" s="92" t="n">
        <v>45441</v>
      </c>
      <c r="M143" s="26" t="str">
        <f aca="false">F143</f>
        <v>EASTFOOD s.r.o.</v>
      </c>
      <c r="N143" s="26" t="str">
        <f aca="false">G143</f>
        <v>Južná trieda 78, 040 01 Košice</v>
      </c>
      <c r="O143" s="30" t="n">
        <f aca="false">H143</f>
        <v>45702942</v>
      </c>
      <c r="P143" s="28" t="s">
        <v>40</v>
      </c>
      <c r="Q143" s="28" t="s">
        <v>41</v>
      </c>
    </row>
    <row r="144" customFormat="false" ht="36" hidden="false" customHeight="true" outlineLevel="0" collapsed="false">
      <c r="A144" s="43" t="n">
        <v>2024051141</v>
      </c>
      <c r="B144" s="26" t="s">
        <v>118</v>
      </c>
      <c r="C144" s="23" t="n">
        <v>327.3</v>
      </c>
      <c r="D144" s="43" t="n">
        <v>5611864285</v>
      </c>
      <c r="E144" s="25" t="n">
        <v>45443</v>
      </c>
      <c r="F144" s="44" t="s">
        <v>119</v>
      </c>
      <c r="G144" s="44" t="s">
        <v>120</v>
      </c>
      <c r="H144" s="35" t="n">
        <v>31322832</v>
      </c>
      <c r="I144" s="46"/>
      <c r="J144" s="22"/>
      <c r="K144" s="23"/>
      <c r="L144" s="92"/>
      <c r="M144" s="26"/>
      <c r="N144" s="26"/>
      <c r="O144" s="30"/>
      <c r="P144" s="28"/>
      <c r="Q144" s="28"/>
    </row>
    <row r="145" customFormat="false" ht="36" hidden="false" customHeight="true" outlineLevel="0" collapsed="false">
      <c r="A145" s="43" t="n">
        <v>2024051142</v>
      </c>
      <c r="B145" s="22" t="s">
        <v>61</v>
      </c>
      <c r="C145" s="23" t="n">
        <v>259.24</v>
      </c>
      <c r="D145" s="43" t="s">
        <v>211</v>
      </c>
      <c r="E145" s="25" t="n">
        <v>45443</v>
      </c>
      <c r="F145" s="44" t="s">
        <v>63</v>
      </c>
      <c r="G145" s="44" t="s">
        <v>64</v>
      </c>
      <c r="H145" s="35" t="n">
        <v>35763469</v>
      </c>
      <c r="I145" s="46"/>
      <c r="J145" s="22"/>
      <c r="K145" s="23"/>
      <c r="L145" s="92"/>
      <c r="M145" s="26"/>
      <c r="N145" s="26"/>
      <c r="O145" s="30"/>
      <c r="P145" s="28"/>
      <c r="Q145" s="28"/>
    </row>
    <row r="146" customFormat="false" ht="36" hidden="false" customHeight="true" outlineLevel="0" collapsed="false">
      <c r="A146" s="43" t="n">
        <v>2024051143</v>
      </c>
      <c r="B146" s="22" t="s">
        <v>212</v>
      </c>
      <c r="C146" s="23" t="n">
        <v>36.47</v>
      </c>
      <c r="D146" s="43" t="s">
        <v>62</v>
      </c>
      <c r="E146" s="25" t="n">
        <v>45443</v>
      </c>
      <c r="F146" s="44" t="s">
        <v>63</v>
      </c>
      <c r="G146" s="44" t="s">
        <v>64</v>
      </c>
      <c r="H146" s="35" t="n">
        <v>35763469</v>
      </c>
      <c r="I146" s="46"/>
      <c r="J146" s="22"/>
      <c r="K146" s="23"/>
      <c r="L146" s="92"/>
      <c r="M146" s="26"/>
      <c r="N146" s="26"/>
      <c r="O146" s="30"/>
      <c r="P146" s="28"/>
      <c r="Q146" s="28"/>
    </row>
    <row r="147" customFormat="false" ht="36" hidden="false" customHeight="true" outlineLevel="0" collapsed="false">
      <c r="A147" s="43" t="n">
        <v>2024051144</v>
      </c>
      <c r="B147" s="22" t="s">
        <v>213</v>
      </c>
      <c r="C147" s="23" t="n">
        <v>18.48</v>
      </c>
      <c r="D147" s="43" t="s">
        <v>62</v>
      </c>
      <c r="E147" s="25" t="n">
        <v>45443</v>
      </c>
      <c r="F147" s="44" t="s">
        <v>63</v>
      </c>
      <c r="G147" s="44" t="s">
        <v>64</v>
      </c>
      <c r="H147" s="35" t="n">
        <v>35763469</v>
      </c>
      <c r="I147" s="46"/>
      <c r="J147" s="22"/>
      <c r="K147" s="23"/>
      <c r="L147" s="92"/>
      <c r="M147" s="26"/>
      <c r="N147" s="26"/>
      <c r="O147" s="30"/>
      <c r="P147" s="28"/>
      <c r="Q147" s="28"/>
    </row>
    <row r="148" customFormat="false" ht="36" hidden="false" customHeight="true" outlineLevel="0" collapsed="false">
      <c r="A148" s="43" t="n">
        <v>2024051145</v>
      </c>
      <c r="B148" s="22" t="s">
        <v>803</v>
      </c>
      <c r="C148" s="23" t="n">
        <v>152</v>
      </c>
      <c r="D148" s="37"/>
      <c r="E148" s="25" t="n">
        <v>45442</v>
      </c>
      <c r="F148" s="26" t="s">
        <v>779</v>
      </c>
      <c r="G148" s="26" t="s">
        <v>780</v>
      </c>
      <c r="H148" s="30" t="n">
        <v>4788494</v>
      </c>
      <c r="I148" s="46"/>
      <c r="J148" s="22" t="str">
        <f aca="false">B148</f>
        <v>uteráky </v>
      </c>
      <c r="K148" s="23" t="n">
        <f aca="false">C148</f>
        <v>152</v>
      </c>
      <c r="L148" s="25" t="n">
        <v>45435</v>
      </c>
      <c r="M148" s="26" t="str">
        <f aca="false">F148</f>
        <v>Textilomanie s.r.o.</v>
      </c>
      <c r="N148" s="26" t="str">
        <f aca="false">G148</f>
        <v>Lidická 700/19, 602 00 Brno</v>
      </c>
      <c r="O148" s="30" t="n">
        <f aca="false">H148</f>
        <v>4788494</v>
      </c>
      <c r="P148" s="28" t="s">
        <v>23</v>
      </c>
      <c r="Q148" s="28" t="s">
        <v>24</v>
      </c>
    </row>
    <row r="149" customFormat="false" ht="36" hidden="false" customHeight="true" outlineLevel="0" collapsed="false">
      <c r="A149" s="43" t="n">
        <v>2024051146</v>
      </c>
      <c r="B149" s="47" t="s">
        <v>453</v>
      </c>
      <c r="C149" s="23" t="n">
        <v>91.43</v>
      </c>
      <c r="D149" s="24"/>
      <c r="E149" s="25" t="n">
        <v>45443</v>
      </c>
      <c r="F149" s="34" t="s">
        <v>454</v>
      </c>
      <c r="G149" s="34" t="s">
        <v>455</v>
      </c>
      <c r="H149" s="35" t="n">
        <v>36350745</v>
      </c>
      <c r="I149" s="46" t="s">
        <v>804</v>
      </c>
      <c r="J149" s="22" t="str">
        <f aca="false">B149</f>
        <v>ústne násadky</v>
      </c>
      <c r="K149" s="23" t="n">
        <f aca="false">C149</f>
        <v>91.43</v>
      </c>
      <c r="L149" s="25" t="n">
        <v>45443</v>
      </c>
      <c r="M149" s="26" t="str">
        <f aca="false">F149</f>
        <v>KALAS Medical, s.r.o.</v>
      </c>
      <c r="N149" s="26" t="str">
        <f aca="false">G149</f>
        <v>Slovenských partizánov 1130/50, 017 01 Považská Bystrica</v>
      </c>
      <c r="O149" s="30" t="n">
        <f aca="false">H149</f>
        <v>36350745</v>
      </c>
      <c r="P149" s="28" t="s">
        <v>23</v>
      </c>
      <c r="Q149" s="28" t="s">
        <v>24</v>
      </c>
    </row>
    <row r="150" customFormat="false" ht="36" hidden="false" customHeight="true" outlineLevel="0" collapsed="false">
      <c r="A150" s="43" t="n">
        <v>2024051147</v>
      </c>
      <c r="B150" s="22" t="s">
        <v>115</v>
      </c>
      <c r="C150" s="23" t="n">
        <v>103.68</v>
      </c>
      <c r="D150" s="43" t="n">
        <v>162700</v>
      </c>
      <c r="E150" s="25" t="n">
        <v>45443</v>
      </c>
      <c r="F150" s="44" t="s">
        <v>116</v>
      </c>
      <c r="G150" s="44" t="s">
        <v>117</v>
      </c>
      <c r="H150" s="35" t="n">
        <v>17335949</v>
      </c>
      <c r="I150" s="46"/>
      <c r="J150" s="22"/>
      <c r="K150" s="23"/>
      <c r="L150" s="92"/>
      <c r="M150" s="26"/>
      <c r="N150" s="26"/>
      <c r="O150" s="30"/>
      <c r="P150" s="28"/>
      <c r="Q150" s="28"/>
    </row>
    <row r="151" customFormat="false" ht="36" hidden="false" customHeight="true" outlineLevel="0" collapsed="false">
      <c r="A151" s="43" t="n">
        <v>2024051148</v>
      </c>
      <c r="B151" s="22" t="s">
        <v>219</v>
      </c>
      <c r="C151" s="23" t="n">
        <v>76.8</v>
      </c>
      <c r="D151" s="37" t="s">
        <v>220</v>
      </c>
      <c r="E151" s="29" t="n">
        <v>45443</v>
      </c>
      <c r="F151" s="26" t="s">
        <v>221</v>
      </c>
      <c r="G151" s="26" t="s">
        <v>222</v>
      </c>
      <c r="H151" s="30" t="n">
        <v>46754768</v>
      </c>
      <c r="I151" s="46"/>
      <c r="J151" s="22"/>
      <c r="K151" s="23"/>
      <c r="L151" s="92"/>
      <c r="M151" s="26"/>
      <c r="N151" s="26"/>
      <c r="O151" s="30"/>
      <c r="P151" s="28"/>
      <c r="Q151" s="28"/>
    </row>
    <row r="152" customFormat="false" ht="36" hidden="false" customHeight="true" outlineLevel="0" collapsed="false">
      <c r="A152" s="43" t="n">
        <v>2024051149</v>
      </c>
      <c r="B152" s="22" t="s">
        <v>718</v>
      </c>
      <c r="C152" s="23" t="n">
        <v>293.89</v>
      </c>
      <c r="D152" s="24"/>
      <c r="E152" s="25" t="n">
        <v>45443</v>
      </c>
      <c r="F152" s="22" t="s">
        <v>173</v>
      </c>
      <c r="G152" s="26" t="s">
        <v>174</v>
      </c>
      <c r="H152" s="27" t="n">
        <v>27082440</v>
      </c>
      <c r="I152" s="46"/>
      <c r="J152" s="22" t="str">
        <f aca="false">B152</f>
        <v>umývačka riadu - záloha</v>
      </c>
      <c r="K152" s="23" t="n">
        <f aca="false">C152</f>
        <v>293.89</v>
      </c>
      <c r="L152" s="92" t="n">
        <v>45428</v>
      </c>
      <c r="M152" s="26" t="str">
        <f aca="false">F152</f>
        <v>Alza.sk s.r.o.</v>
      </c>
      <c r="N152" s="26" t="str">
        <f aca="false">G152</f>
        <v>Bottova 6654/7, 811 09 Bratislava</v>
      </c>
      <c r="O152" s="30" t="n">
        <f aca="false">H152</f>
        <v>27082440</v>
      </c>
      <c r="P152" s="28" t="s">
        <v>23</v>
      </c>
      <c r="Q152" s="28" t="s">
        <v>24</v>
      </c>
    </row>
    <row r="153" customFormat="false" ht="36" hidden="false" customHeight="true" outlineLevel="0" collapsed="false">
      <c r="A153" s="43" t="n">
        <v>2024051150</v>
      </c>
      <c r="B153" s="22" t="s">
        <v>223</v>
      </c>
      <c r="C153" s="23" t="n">
        <v>6151.72</v>
      </c>
      <c r="D153" s="21" t="s">
        <v>224</v>
      </c>
      <c r="E153" s="25" t="n">
        <v>45443</v>
      </c>
      <c r="F153" s="34" t="s">
        <v>225</v>
      </c>
      <c r="G153" s="34" t="s">
        <v>226</v>
      </c>
      <c r="H153" s="35" t="n">
        <v>686395</v>
      </c>
      <c r="I153" s="46"/>
      <c r="J153" s="22"/>
      <c r="K153" s="23"/>
      <c r="L153" s="92"/>
      <c r="M153" s="26"/>
      <c r="N153" s="26"/>
      <c r="O153" s="30"/>
      <c r="P153" s="28"/>
      <c r="Q153" s="28"/>
    </row>
    <row r="154" customFormat="false" ht="36" hidden="false" customHeight="true" outlineLevel="0" collapsed="false">
      <c r="A154" s="43" t="n">
        <v>2024051151</v>
      </c>
      <c r="B154" s="22" t="s">
        <v>497</v>
      </c>
      <c r="C154" s="23" t="n">
        <v>3550.74</v>
      </c>
      <c r="D154" s="21" t="s">
        <v>498</v>
      </c>
      <c r="E154" s="25" t="n">
        <v>45443</v>
      </c>
      <c r="F154" s="34" t="s">
        <v>499</v>
      </c>
      <c r="G154" s="34" t="s">
        <v>500</v>
      </c>
      <c r="H154" s="35" t="n">
        <v>52302555</v>
      </c>
      <c r="I154" s="46"/>
      <c r="J154" s="22"/>
      <c r="K154" s="23"/>
      <c r="L154" s="92"/>
      <c r="M154" s="26"/>
      <c r="N154" s="26"/>
      <c r="O154" s="30"/>
      <c r="P154" s="28"/>
      <c r="Q154" s="28"/>
    </row>
    <row r="155" customFormat="false" ht="36" hidden="false" customHeight="true" outlineLevel="0" collapsed="false">
      <c r="A155" s="43" t="n">
        <v>2024051152</v>
      </c>
      <c r="B155" s="22" t="s">
        <v>231</v>
      </c>
      <c r="C155" s="23" t="n">
        <v>474.3</v>
      </c>
      <c r="D155" s="24" t="s">
        <v>232</v>
      </c>
      <c r="E155" s="25" t="n">
        <v>45443</v>
      </c>
      <c r="F155" s="52" t="s">
        <v>233</v>
      </c>
      <c r="G155" s="40" t="s">
        <v>234</v>
      </c>
      <c r="H155" s="30" t="n">
        <v>36211451</v>
      </c>
      <c r="I155" s="46"/>
      <c r="J155" s="22"/>
      <c r="K155" s="23"/>
      <c r="L155" s="92"/>
      <c r="M155" s="26"/>
      <c r="N155" s="26"/>
      <c r="O155" s="30"/>
      <c r="P155" s="28"/>
      <c r="Q155" s="28"/>
    </row>
    <row r="156" customFormat="false" ht="36" hidden="false" customHeight="true" outlineLevel="0" collapsed="false">
      <c r="A156" s="43" t="n">
        <v>2024051153</v>
      </c>
      <c r="B156" s="22" t="s">
        <v>227</v>
      </c>
      <c r="C156" s="23" t="n">
        <v>200</v>
      </c>
      <c r="D156" s="24" t="s">
        <v>228</v>
      </c>
      <c r="E156" s="25" t="n">
        <v>45443</v>
      </c>
      <c r="F156" s="40" t="s">
        <v>229</v>
      </c>
      <c r="G156" s="40" t="s">
        <v>230</v>
      </c>
      <c r="H156" s="30" t="n">
        <v>45354081</v>
      </c>
      <c r="I156" s="46"/>
      <c r="J156" s="22"/>
      <c r="K156" s="23"/>
      <c r="L156" s="92"/>
      <c r="M156" s="26"/>
      <c r="N156" s="26"/>
      <c r="O156" s="30"/>
      <c r="P156" s="28"/>
      <c r="Q156" s="28"/>
    </row>
    <row r="157" customFormat="false" ht="36" hidden="false" customHeight="true" outlineLevel="0" collapsed="false">
      <c r="A157" s="43"/>
      <c r="B157" s="22"/>
      <c r="C157" s="23"/>
      <c r="D157" s="21"/>
      <c r="E157" s="33"/>
      <c r="F157" s="34"/>
      <c r="G157" s="34"/>
      <c r="H157" s="35"/>
      <c r="I157" s="46"/>
      <c r="J157" s="22"/>
      <c r="K157" s="23"/>
      <c r="L157" s="92"/>
      <c r="M157" s="26"/>
      <c r="N157" s="26"/>
      <c r="O157" s="30"/>
      <c r="P157" s="28"/>
      <c r="Q157" s="28"/>
    </row>
    <row r="158" customFormat="false" ht="36" hidden="false" customHeight="true" outlineLevel="0" collapsed="false">
      <c r="A158" s="43"/>
      <c r="B158" s="22"/>
      <c r="C158" s="23"/>
      <c r="D158" s="21"/>
      <c r="E158" s="33"/>
      <c r="F158" s="34"/>
      <c r="G158" s="34"/>
      <c r="H158" s="35"/>
      <c r="I158" s="46"/>
      <c r="J158" s="22"/>
      <c r="K158" s="23"/>
      <c r="L158" s="92"/>
      <c r="M158" s="26"/>
      <c r="N158" s="26"/>
      <c r="O158" s="30"/>
      <c r="P158" s="28"/>
      <c r="Q158" s="28"/>
      <c r="T158" s="48"/>
    </row>
    <row r="159" customFormat="false" ht="36" hidden="false" customHeight="true" outlineLevel="0" collapsed="false">
      <c r="A159" s="43" t="n">
        <v>2024059001</v>
      </c>
      <c r="B159" s="22" t="s">
        <v>805</v>
      </c>
      <c r="C159" s="23" t="n">
        <v>7891</v>
      </c>
      <c r="D159" s="24" t="s">
        <v>806</v>
      </c>
      <c r="E159" s="25" t="n">
        <v>45435</v>
      </c>
      <c r="F159" s="34" t="s">
        <v>503</v>
      </c>
      <c r="G159" s="34" t="s">
        <v>504</v>
      </c>
      <c r="H159" s="35" t="n">
        <v>30575222</v>
      </c>
      <c r="I159" s="41"/>
      <c r="J159" s="22"/>
      <c r="K159" s="23"/>
      <c r="L159" s="92"/>
      <c r="M159" s="26"/>
      <c r="N159" s="26"/>
      <c r="O159" s="30"/>
      <c r="P159" s="28"/>
      <c r="Q159" s="28"/>
    </row>
    <row r="160" customFormat="false" ht="11.25" hidden="false" customHeight="false" outlineLevel="0" collapsed="false">
      <c r="A160" s="1" t="s">
        <v>546</v>
      </c>
      <c r="B160" s="71"/>
      <c r="C160" s="63"/>
      <c r="D160" s="64"/>
      <c r="E160" s="95"/>
      <c r="F160" s="67"/>
      <c r="G160" s="67"/>
      <c r="H160" s="68"/>
      <c r="I160" s="105"/>
      <c r="J160" s="62"/>
      <c r="K160" s="63"/>
      <c r="L160" s="95"/>
      <c r="M160" s="67"/>
      <c r="N160" s="67"/>
      <c r="O160" s="68"/>
    </row>
    <row r="161" customFormat="false" ht="11.25" hidden="false" customHeight="false" outlineLevel="0" collapsed="false">
      <c r="B161" s="62"/>
      <c r="C161" s="63"/>
      <c r="D161" s="64"/>
      <c r="E161" s="95"/>
      <c r="F161" s="67"/>
      <c r="G161" s="67"/>
      <c r="H161" s="68"/>
      <c r="I161" s="105"/>
      <c r="J161" s="62"/>
      <c r="K161" s="63"/>
      <c r="L161" s="95"/>
      <c r="M161" s="67"/>
      <c r="N161" s="67"/>
      <c r="O161" s="68"/>
    </row>
    <row r="162" customFormat="false" ht="11.25" hidden="false" customHeight="false" outlineLevel="0" collapsed="false">
      <c r="B162" s="62"/>
      <c r="C162" s="63"/>
      <c r="D162" s="64"/>
      <c r="E162" s="95"/>
      <c r="F162" s="62"/>
      <c r="G162" s="71"/>
      <c r="H162" s="72"/>
      <c r="I162" s="105"/>
      <c r="J162" s="62"/>
      <c r="K162" s="63"/>
      <c r="L162" s="95"/>
      <c r="M162" s="62"/>
      <c r="N162" s="71"/>
      <c r="O162" s="72"/>
    </row>
    <row r="163" customFormat="false" ht="11.25" hidden="false" customHeight="false" outlineLevel="0" collapsed="false">
      <c r="B163" s="62"/>
      <c r="C163" s="63"/>
      <c r="D163" s="64"/>
      <c r="E163" s="95"/>
      <c r="F163" s="67"/>
      <c r="G163" s="67"/>
      <c r="H163" s="68"/>
      <c r="I163" s="105"/>
      <c r="J163" s="62"/>
      <c r="K163" s="63"/>
      <c r="L163" s="95"/>
      <c r="M163" s="66"/>
      <c r="N163" s="67"/>
      <c r="O163" s="68"/>
    </row>
    <row r="164" customFormat="false" ht="11.25" hidden="false" customHeight="false" outlineLevel="0" collapsed="false">
      <c r="B164" s="62"/>
      <c r="C164" s="63"/>
      <c r="D164" s="64"/>
      <c r="E164" s="95"/>
      <c r="F164" s="67"/>
      <c r="G164" s="67"/>
      <c r="H164" s="68"/>
      <c r="I164" s="105"/>
      <c r="J164" s="62"/>
      <c r="K164" s="63"/>
      <c r="L164" s="95"/>
      <c r="M164" s="67"/>
      <c r="N164" s="67"/>
      <c r="O164" s="68"/>
    </row>
    <row r="165" customFormat="false" ht="11.25" hidden="false" customHeight="false" outlineLevel="0" collapsed="false">
      <c r="B165" s="62"/>
      <c r="C165" s="63"/>
      <c r="D165" s="64"/>
      <c r="E165" s="95"/>
      <c r="F165" s="67"/>
      <c r="G165" s="67"/>
      <c r="H165" s="68"/>
      <c r="I165" s="105"/>
      <c r="J165" s="62"/>
      <c r="K165" s="63"/>
      <c r="L165" s="95"/>
      <c r="M165" s="67"/>
      <c r="N165" s="67"/>
      <c r="O165" s="68"/>
    </row>
    <row r="166" customFormat="false" ht="11.25" hidden="false" customHeight="false" outlineLevel="0" collapsed="false">
      <c r="B166" s="62"/>
      <c r="C166" s="63"/>
      <c r="D166" s="64"/>
      <c r="E166" s="95"/>
      <c r="F166" s="67"/>
      <c r="G166" s="67"/>
      <c r="H166" s="68"/>
      <c r="I166" s="105"/>
      <c r="J166" s="62"/>
      <c r="K166" s="63"/>
      <c r="L166" s="95"/>
      <c r="M166" s="67"/>
      <c r="N166" s="67"/>
      <c r="O166" s="68"/>
    </row>
    <row r="167" customFormat="false" ht="11.25" hidden="false" customHeight="false" outlineLevel="0" collapsed="false">
      <c r="B167" s="62"/>
      <c r="C167" s="63"/>
      <c r="D167" s="64"/>
      <c r="E167" s="95"/>
      <c r="F167" s="67"/>
      <c r="G167" s="67"/>
      <c r="H167" s="68"/>
      <c r="I167" s="105"/>
      <c r="J167" s="62"/>
      <c r="K167" s="63"/>
      <c r="L167" s="95"/>
      <c r="M167" s="67"/>
      <c r="N167" s="67"/>
      <c r="O167" s="68"/>
    </row>
    <row r="168" customFormat="false" ht="11.25" hidden="false" customHeight="false" outlineLevel="0" collapsed="false">
      <c r="B168" s="62"/>
      <c r="C168" s="63"/>
      <c r="D168" s="64"/>
      <c r="E168" s="95"/>
      <c r="F168" s="67"/>
      <c r="G168" s="67"/>
      <c r="H168" s="68"/>
      <c r="I168" s="105"/>
      <c r="J168" s="62"/>
      <c r="K168" s="63"/>
      <c r="L168" s="95"/>
      <c r="M168" s="67"/>
      <c r="N168" s="67"/>
      <c r="O168" s="68"/>
    </row>
    <row r="169" customFormat="false" ht="11.25" hidden="false" customHeight="false" outlineLevel="0" collapsed="false">
      <c r="B169" s="62"/>
      <c r="C169" s="63"/>
      <c r="D169" s="64"/>
      <c r="E169" s="95"/>
      <c r="F169" s="67"/>
      <c r="G169" s="67"/>
      <c r="H169" s="68"/>
      <c r="I169" s="105"/>
      <c r="J169" s="62"/>
      <c r="K169" s="63"/>
      <c r="L169" s="95"/>
      <c r="M169" s="67"/>
      <c r="N169" s="67"/>
      <c r="O169" s="68"/>
    </row>
    <row r="170" customFormat="false" ht="11.25" hidden="false" customHeight="false" outlineLevel="0" collapsed="false">
      <c r="B170" s="71"/>
      <c r="C170" s="63"/>
      <c r="D170" s="64"/>
      <c r="E170" s="95"/>
      <c r="F170" s="66"/>
      <c r="G170" s="67"/>
      <c r="H170" s="68"/>
      <c r="I170" s="105"/>
      <c r="J170" s="71"/>
      <c r="K170" s="63"/>
      <c r="L170" s="95"/>
      <c r="M170" s="66"/>
      <c r="N170" s="67"/>
      <c r="O170" s="68"/>
    </row>
    <row r="171" customFormat="false" ht="11.25" hidden="false" customHeight="false" outlineLevel="0" collapsed="false">
      <c r="B171" s="62"/>
      <c r="C171" s="63"/>
      <c r="D171" s="64"/>
      <c r="E171" s="95"/>
      <c r="F171" s="66"/>
      <c r="G171" s="67"/>
      <c r="H171" s="68"/>
      <c r="I171" s="105"/>
      <c r="J171" s="62"/>
      <c r="K171" s="63"/>
      <c r="L171" s="95"/>
      <c r="M171" s="66"/>
      <c r="N171" s="67"/>
      <c r="O171" s="68"/>
    </row>
    <row r="172" customFormat="false" ht="11.25" hidden="false" customHeight="false" outlineLevel="0" collapsed="false">
      <c r="B172" s="62"/>
      <c r="C172" s="63"/>
      <c r="D172" s="64"/>
      <c r="E172" s="95"/>
      <c r="F172" s="62"/>
      <c r="G172" s="71"/>
      <c r="H172" s="72"/>
      <c r="I172" s="105"/>
      <c r="J172" s="62"/>
      <c r="K172" s="63"/>
      <c r="L172" s="95"/>
      <c r="M172" s="67"/>
      <c r="N172" s="67"/>
      <c r="O172" s="68"/>
    </row>
    <row r="173" customFormat="false" ht="11.25" hidden="false" customHeight="false" outlineLevel="0" collapsed="false">
      <c r="B173" s="62"/>
      <c r="C173" s="63"/>
      <c r="D173" s="64"/>
      <c r="E173" s="95"/>
      <c r="F173" s="67"/>
      <c r="G173" s="67"/>
      <c r="H173" s="68"/>
      <c r="I173" s="105"/>
      <c r="J173" s="62"/>
      <c r="K173" s="63"/>
      <c r="L173" s="95"/>
      <c r="M173" s="67"/>
      <c r="N173" s="67"/>
      <c r="O173" s="68"/>
    </row>
    <row r="174" customFormat="false" ht="11.25" hidden="false" customHeight="false" outlineLevel="0" collapsed="false">
      <c r="B174" s="62"/>
      <c r="C174" s="63"/>
      <c r="D174" s="64"/>
      <c r="E174" s="95"/>
      <c r="F174" s="67"/>
      <c r="G174" s="67"/>
      <c r="H174" s="68"/>
      <c r="I174" s="105"/>
      <c r="J174" s="62"/>
      <c r="K174" s="63"/>
      <c r="L174" s="95"/>
      <c r="M174" s="67"/>
      <c r="N174" s="67"/>
      <c r="O174" s="68"/>
    </row>
    <row r="175" customFormat="false" ht="11.25" hidden="false" customHeight="false" outlineLevel="0" collapsed="false">
      <c r="B175" s="62"/>
      <c r="C175" s="63"/>
      <c r="D175" s="64"/>
      <c r="E175" s="95"/>
      <c r="F175" s="67"/>
      <c r="G175" s="67"/>
      <c r="H175" s="68"/>
      <c r="I175" s="105"/>
      <c r="J175" s="62"/>
      <c r="K175" s="63"/>
      <c r="L175" s="95"/>
      <c r="M175" s="67"/>
      <c r="N175" s="67"/>
      <c r="O175" s="68"/>
    </row>
    <row r="176" customFormat="false" ht="11.25" hidden="false" customHeight="false" outlineLevel="0" collapsed="false">
      <c r="B176" s="62"/>
      <c r="C176" s="63"/>
      <c r="D176" s="64"/>
      <c r="E176" s="95"/>
      <c r="F176" s="67"/>
      <c r="G176" s="67"/>
      <c r="H176" s="68"/>
      <c r="I176" s="105"/>
      <c r="J176" s="62"/>
      <c r="K176" s="63"/>
      <c r="L176" s="95"/>
      <c r="M176" s="67"/>
      <c r="N176" s="67"/>
      <c r="O176" s="68"/>
    </row>
    <row r="177" customFormat="false" ht="11.25" hidden="false" customHeight="false" outlineLevel="0" collapsed="false">
      <c r="B177" s="62"/>
      <c r="C177" s="63"/>
      <c r="D177" s="64"/>
      <c r="E177" s="95"/>
      <c r="F177" s="62"/>
      <c r="G177" s="71"/>
      <c r="H177" s="72"/>
      <c r="I177" s="105"/>
      <c r="J177" s="62"/>
      <c r="K177" s="63"/>
      <c r="L177" s="95"/>
      <c r="M177" s="62"/>
      <c r="N177" s="71"/>
      <c r="O177" s="72"/>
    </row>
    <row r="178" customFormat="false" ht="11.25" hidden="false" customHeight="false" outlineLevel="0" collapsed="false">
      <c r="B178" s="62"/>
      <c r="C178" s="63"/>
      <c r="D178" s="64"/>
      <c r="E178" s="95"/>
      <c r="F178" s="62"/>
      <c r="G178" s="71"/>
      <c r="H178" s="72"/>
      <c r="I178" s="105"/>
      <c r="J178" s="62"/>
      <c r="K178" s="63"/>
      <c r="L178" s="95"/>
      <c r="M178" s="62"/>
      <c r="N178" s="71"/>
      <c r="O178" s="72"/>
    </row>
    <row r="179" customFormat="false" ht="11.25" hidden="false" customHeight="false" outlineLevel="0" collapsed="false">
      <c r="B179" s="62"/>
      <c r="C179" s="63"/>
      <c r="D179" s="64"/>
      <c r="E179" s="95"/>
      <c r="F179" s="62"/>
      <c r="G179" s="71"/>
      <c r="H179" s="72"/>
      <c r="I179" s="105"/>
      <c r="J179" s="62"/>
      <c r="K179" s="63"/>
      <c r="L179" s="95"/>
      <c r="M179" s="62"/>
      <c r="N179" s="71"/>
      <c r="O179" s="72"/>
    </row>
    <row r="180" customFormat="false" ht="11.25" hidden="false" customHeight="false" outlineLevel="0" collapsed="false">
      <c r="B180" s="62"/>
      <c r="C180" s="63"/>
      <c r="D180" s="64"/>
      <c r="E180" s="95"/>
      <c r="F180" s="67"/>
      <c r="G180" s="67"/>
      <c r="H180" s="68"/>
      <c r="I180" s="105"/>
      <c r="J180" s="62"/>
      <c r="K180" s="63"/>
      <c r="L180" s="95"/>
      <c r="M180" s="62"/>
      <c r="N180" s="71"/>
      <c r="O180" s="64"/>
    </row>
    <row r="181" customFormat="false" ht="11.25" hidden="false" customHeight="false" outlineLevel="0" collapsed="false">
      <c r="B181" s="62"/>
      <c r="C181" s="63"/>
      <c r="D181" s="64"/>
      <c r="E181" s="95"/>
      <c r="F181" s="62"/>
      <c r="G181" s="71"/>
      <c r="H181" s="72"/>
      <c r="I181" s="105"/>
      <c r="J181" s="62"/>
      <c r="K181" s="63"/>
      <c r="L181" s="95"/>
      <c r="M181" s="62"/>
      <c r="N181" s="71"/>
      <c r="O181" s="72"/>
    </row>
    <row r="182" customFormat="false" ht="11.25" hidden="false" customHeight="false" outlineLevel="0" collapsed="false">
      <c r="B182" s="62"/>
      <c r="C182" s="63"/>
      <c r="D182" s="64"/>
      <c r="E182" s="95"/>
      <c r="F182" s="67"/>
      <c r="G182" s="67"/>
      <c r="H182" s="68"/>
      <c r="I182" s="105"/>
      <c r="J182" s="62"/>
      <c r="K182" s="63"/>
      <c r="L182" s="95"/>
      <c r="M182" s="67"/>
      <c r="N182" s="67"/>
      <c r="O182" s="68"/>
    </row>
    <row r="183" customFormat="false" ht="11.25" hidden="false" customHeight="false" outlineLevel="0" collapsed="false">
      <c r="B183" s="62"/>
      <c r="C183" s="63"/>
      <c r="D183" s="64"/>
      <c r="E183" s="95"/>
      <c r="F183" s="67"/>
      <c r="G183" s="67"/>
      <c r="H183" s="68"/>
      <c r="I183" s="105"/>
      <c r="J183" s="62"/>
      <c r="K183" s="63"/>
      <c r="L183" s="95"/>
      <c r="M183" s="67"/>
      <c r="N183" s="67"/>
      <c r="O183" s="68"/>
    </row>
    <row r="184" customFormat="false" ht="11.25" hidden="false" customHeight="false" outlineLevel="0" collapsed="false">
      <c r="B184" s="62"/>
      <c r="C184" s="63"/>
      <c r="D184" s="64"/>
      <c r="E184" s="95"/>
      <c r="F184" s="67"/>
      <c r="G184" s="67"/>
      <c r="H184" s="68"/>
      <c r="I184" s="105"/>
      <c r="J184" s="62"/>
      <c r="K184" s="63"/>
      <c r="L184" s="95"/>
      <c r="M184" s="67"/>
      <c r="N184" s="67"/>
      <c r="O184" s="68"/>
    </row>
    <row r="185" customFormat="false" ht="11.25" hidden="false" customHeight="false" outlineLevel="0" collapsed="false">
      <c r="B185" s="62"/>
      <c r="C185" s="63"/>
      <c r="D185" s="64"/>
      <c r="E185" s="95"/>
      <c r="F185" s="67"/>
      <c r="G185" s="67"/>
      <c r="H185" s="68"/>
      <c r="I185" s="105"/>
      <c r="J185" s="62"/>
      <c r="K185" s="63"/>
      <c r="L185" s="95"/>
      <c r="M185" s="67"/>
      <c r="N185" s="67"/>
      <c r="O185" s="68"/>
    </row>
    <row r="186" customFormat="false" ht="11.25" hidden="false" customHeight="false" outlineLevel="0" collapsed="false">
      <c r="B186" s="62"/>
      <c r="C186" s="63"/>
      <c r="D186" s="64"/>
      <c r="E186" s="95"/>
      <c r="F186" s="67"/>
      <c r="G186" s="67"/>
      <c r="H186" s="68"/>
      <c r="I186" s="105"/>
      <c r="J186" s="62"/>
      <c r="K186" s="63"/>
      <c r="L186" s="95"/>
      <c r="M186" s="67"/>
      <c r="N186" s="67"/>
      <c r="O186" s="68"/>
    </row>
    <row r="187" customFormat="false" ht="11.25" hidden="false" customHeight="false" outlineLevel="0" collapsed="false">
      <c r="B187" s="62"/>
      <c r="C187" s="63"/>
      <c r="D187" s="64"/>
      <c r="E187" s="95"/>
      <c r="F187" s="67"/>
      <c r="G187" s="67"/>
      <c r="H187" s="68"/>
      <c r="I187" s="105"/>
      <c r="J187" s="62"/>
      <c r="K187" s="63"/>
      <c r="L187" s="95"/>
      <c r="M187" s="67"/>
      <c r="N187" s="67"/>
      <c r="O187" s="68"/>
    </row>
    <row r="188" customFormat="false" ht="11.25" hidden="false" customHeight="false" outlineLevel="0" collapsed="false">
      <c r="B188" s="62"/>
      <c r="C188" s="63"/>
      <c r="D188" s="64"/>
      <c r="E188" s="95"/>
      <c r="F188" s="66"/>
      <c r="G188" s="71"/>
      <c r="H188" s="64"/>
      <c r="I188" s="105"/>
      <c r="J188" s="62"/>
      <c r="K188" s="63"/>
      <c r="L188" s="95"/>
      <c r="M188" s="66"/>
      <c r="N188" s="71"/>
      <c r="O188" s="64"/>
    </row>
    <row r="189" customFormat="false" ht="11.25" hidden="false" customHeight="false" outlineLevel="0" collapsed="false">
      <c r="B189" s="71"/>
      <c r="C189" s="63"/>
      <c r="D189" s="64"/>
      <c r="E189" s="95"/>
      <c r="F189" s="67"/>
      <c r="G189" s="67"/>
      <c r="H189" s="68"/>
      <c r="I189" s="105"/>
      <c r="J189" s="71"/>
      <c r="K189" s="63"/>
      <c r="L189" s="95"/>
      <c r="M189" s="67"/>
      <c r="N189" s="67"/>
      <c r="O189" s="68"/>
    </row>
    <row r="190" customFormat="false" ht="11.25" hidden="false" customHeight="false" outlineLevel="0" collapsed="false">
      <c r="B190" s="62"/>
      <c r="C190" s="63"/>
      <c r="D190" s="64"/>
      <c r="E190" s="95"/>
      <c r="F190" s="67"/>
      <c r="G190" s="67"/>
      <c r="H190" s="68"/>
      <c r="I190" s="105"/>
      <c r="J190" s="62"/>
      <c r="K190" s="63"/>
      <c r="L190" s="95"/>
      <c r="M190" s="67"/>
      <c r="N190" s="67"/>
      <c r="O190" s="68"/>
    </row>
    <row r="191" customFormat="false" ht="11.25" hidden="false" customHeight="false" outlineLevel="0" collapsed="false">
      <c r="B191" s="62"/>
      <c r="C191" s="63"/>
      <c r="D191" s="64"/>
      <c r="E191" s="95"/>
      <c r="F191" s="62"/>
      <c r="G191" s="67"/>
      <c r="H191" s="68"/>
      <c r="I191" s="105"/>
      <c r="J191" s="62"/>
      <c r="K191" s="63"/>
      <c r="L191" s="95"/>
      <c r="M191" s="62"/>
      <c r="N191" s="67"/>
      <c r="O191" s="68"/>
    </row>
    <row r="192" customFormat="false" ht="11.25" hidden="false" customHeight="false" outlineLevel="0" collapsed="false">
      <c r="B192" s="62"/>
      <c r="C192" s="63"/>
      <c r="D192" s="64"/>
      <c r="E192" s="95"/>
      <c r="F192" s="62"/>
      <c r="G192" s="71"/>
      <c r="H192" s="73"/>
      <c r="I192" s="105"/>
      <c r="J192" s="62"/>
      <c r="K192" s="63"/>
      <c r="L192" s="95"/>
      <c r="M192" s="62"/>
      <c r="N192" s="71"/>
      <c r="O192" s="73"/>
    </row>
    <row r="193" customFormat="false" ht="11.25" hidden="false" customHeight="false" outlineLevel="0" collapsed="false">
      <c r="B193" s="62"/>
      <c r="C193" s="63"/>
      <c r="D193" s="64"/>
      <c r="E193" s="95"/>
      <c r="F193" s="62"/>
      <c r="G193" s="71"/>
      <c r="H193" s="72"/>
      <c r="I193" s="105"/>
      <c r="J193" s="62"/>
      <c r="K193" s="63"/>
      <c r="L193" s="95"/>
      <c r="M193" s="62"/>
      <c r="N193" s="71"/>
      <c r="O193" s="72"/>
    </row>
    <row r="194" customFormat="false" ht="11.25" hidden="false" customHeight="false" outlineLevel="0" collapsed="false">
      <c r="B194" s="62"/>
      <c r="C194" s="63"/>
      <c r="D194" s="64"/>
      <c r="E194" s="95"/>
      <c r="F194" s="67"/>
      <c r="G194" s="71"/>
      <c r="H194" s="72"/>
      <c r="I194" s="105"/>
      <c r="J194" s="62"/>
      <c r="K194" s="63"/>
      <c r="L194" s="95"/>
      <c r="M194" s="62"/>
      <c r="N194" s="71"/>
      <c r="O194" s="72"/>
    </row>
    <row r="195" customFormat="false" ht="11.25" hidden="false" customHeight="false" outlineLevel="0" collapsed="false">
      <c r="B195" s="62"/>
      <c r="C195" s="63"/>
      <c r="D195" s="64"/>
      <c r="E195" s="95"/>
      <c r="F195" s="62"/>
      <c r="G195" s="71"/>
      <c r="H195" s="72"/>
      <c r="I195" s="105"/>
      <c r="J195" s="62"/>
      <c r="K195" s="63"/>
      <c r="L195" s="95"/>
      <c r="M195" s="62"/>
      <c r="N195" s="71"/>
      <c r="O195" s="72"/>
    </row>
    <row r="196" customFormat="false" ht="11.25" hidden="false" customHeight="false" outlineLevel="0" collapsed="false">
      <c r="B196" s="62"/>
      <c r="C196" s="63"/>
      <c r="D196" s="64"/>
      <c r="E196" s="95"/>
      <c r="F196" s="71"/>
      <c r="G196" s="71"/>
      <c r="H196" s="72"/>
      <c r="I196" s="105"/>
      <c r="J196" s="62"/>
      <c r="K196" s="63"/>
      <c r="L196" s="95"/>
      <c r="M196" s="71"/>
      <c r="N196" s="71"/>
      <c r="O196" s="72"/>
    </row>
    <row r="197" customFormat="false" ht="11.25" hidden="false" customHeight="false" outlineLevel="0" collapsed="false">
      <c r="B197" s="62"/>
      <c r="C197" s="63"/>
      <c r="D197" s="64"/>
      <c r="E197" s="95"/>
      <c r="F197" s="71"/>
      <c r="G197" s="71"/>
      <c r="H197" s="68"/>
      <c r="I197" s="105"/>
      <c r="J197" s="62"/>
      <c r="K197" s="63"/>
      <c r="L197" s="95"/>
      <c r="M197" s="71"/>
      <c r="N197" s="71"/>
      <c r="O197" s="68"/>
    </row>
    <row r="198" customFormat="false" ht="11.25" hidden="false" customHeight="false" outlineLevel="0" collapsed="false">
      <c r="B198" s="62"/>
      <c r="C198" s="63"/>
      <c r="D198" s="64"/>
      <c r="E198" s="95"/>
      <c r="F198" s="62"/>
      <c r="G198" s="71"/>
      <c r="H198" s="72"/>
      <c r="I198" s="105"/>
      <c r="J198" s="62"/>
      <c r="K198" s="63"/>
      <c r="L198" s="95"/>
      <c r="M198" s="62"/>
      <c r="N198" s="71"/>
      <c r="O198" s="72"/>
    </row>
    <row r="199" customFormat="false" ht="11.25" hidden="false" customHeight="false" outlineLevel="0" collapsed="false">
      <c r="B199" s="62"/>
      <c r="C199" s="63"/>
      <c r="D199" s="64"/>
      <c r="E199" s="95"/>
      <c r="F199" s="67"/>
      <c r="G199" s="67"/>
      <c r="H199" s="68"/>
      <c r="I199" s="105"/>
      <c r="J199" s="62"/>
      <c r="K199" s="63"/>
      <c r="L199" s="95"/>
      <c r="M199" s="67"/>
      <c r="N199" s="67"/>
      <c r="O199" s="68"/>
    </row>
    <row r="200" customFormat="false" ht="11.25" hidden="false" customHeight="false" outlineLevel="0" collapsed="false">
      <c r="B200" s="62"/>
      <c r="C200" s="63"/>
      <c r="D200" s="74"/>
      <c r="E200" s="95"/>
      <c r="F200" s="67"/>
      <c r="G200" s="67"/>
      <c r="H200" s="68"/>
      <c r="I200" s="105"/>
      <c r="J200" s="62"/>
      <c r="K200" s="63"/>
      <c r="L200" s="95"/>
      <c r="M200" s="67"/>
      <c r="N200" s="67"/>
      <c r="O200" s="68"/>
    </row>
    <row r="201" customFormat="false" ht="11.25" hidden="false" customHeight="false" outlineLevel="0" collapsed="false">
      <c r="B201" s="62"/>
      <c r="C201" s="63"/>
      <c r="D201" s="64"/>
      <c r="E201" s="95"/>
      <c r="F201" s="67"/>
      <c r="G201" s="67"/>
      <c r="H201" s="68"/>
      <c r="I201" s="105"/>
      <c r="J201" s="62"/>
      <c r="K201" s="63"/>
      <c r="L201" s="95"/>
      <c r="M201" s="67"/>
      <c r="N201" s="67"/>
      <c r="O201" s="68"/>
    </row>
    <row r="202" customFormat="false" ht="11.25" hidden="false" customHeight="false" outlineLevel="0" collapsed="false">
      <c r="B202" s="62"/>
      <c r="C202" s="63"/>
      <c r="D202" s="64"/>
      <c r="E202" s="95"/>
      <c r="F202" s="67"/>
      <c r="G202" s="67"/>
      <c r="H202" s="68"/>
      <c r="I202" s="108"/>
      <c r="J202" s="62"/>
      <c r="K202" s="63"/>
      <c r="L202" s="95"/>
      <c r="M202" s="67"/>
      <c r="N202" s="67"/>
      <c r="O202" s="68"/>
    </row>
    <row r="203" customFormat="false" ht="11.25" hidden="false" customHeight="false" outlineLevel="0" collapsed="false">
      <c r="B203" s="62"/>
      <c r="C203" s="63"/>
      <c r="D203" s="64"/>
      <c r="E203" s="95"/>
      <c r="F203" s="67"/>
      <c r="G203" s="67"/>
      <c r="H203" s="68"/>
      <c r="I203" s="105"/>
      <c r="J203" s="62"/>
      <c r="K203" s="63"/>
      <c r="L203" s="95"/>
      <c r="M203" s="67"/>
      <c r="N203" s="67"/>
      <c r="O203" s="68"/>
    </row>
    <row r="204" customFormat="false" ht="11.25" hidden="false" customHeight="false" outlineLevel="0" collapsed="false">
      <c r="B204" s="62"/>
      <c r="C204" s="63"/>
      <c r="D204" s="64"/>
      <c r="E204" s="95"/>
      <c r="F204" s="67"/>
      <c r="G204" s="67"/>
      <c r="H204" s="68"/>
      <c r="I204" s="105"/>
      <c r="J204" s="62"/>
      <c r="K204" s="63"/>
      <c r="L204" s="95"/>
      <c r="M204" s="67"/>
      <c r="N204" s="67"/>
      <c r="O204" s="68"/>
    </row>
    <row r="205" customFormat="false" ht="11.25" hidden="false" customHeight="false" outlineLevel="0" collapsed="false">
      <c r="B205" s="62"/>
      <c r="C205" s="63"/>
      <c r="D205" s="64"/>
      <c r="E205" s="95"/>
      <c r="F205" s="67"/>
      <c r="G205" s="67"/>
      <c r="H205" s="68"/>
      <c r="I205" s="105"/>
      <c r="J205" s="62"/>
      <c r="K205" s="63"/>
      <c r="L205" s="95"/>
      <c r="M205" s="67"/>
      <c r="N205" s="67"/>
      <c r="O205" s="68"/>
    </row>
    <row r="206" customFormat="false" ht="11.25" hidden="false" customHeight="false" outlineLevel="0" collapsed="false">
      <c r="B206" s="62"/>
      <c r="C206" s="63"/>
      <c r="D206" s="64"/>
      <c r="E206" s="95"/>
      <c r="F206" s="67"/>
      <c r="G206" s="67"/>
      <c r="H206" s="68"/>
      <c r="I206" s="105"/>
      <c r="J206" s="62"/>
      <c r="K206" s="63"/>
      <c r="L206" s="95"/>
      <c r="M206" s="67"/>
      <c r="N206" s="67"/>
      <c r="O206" s="68"/>
    </row>
    <row r="207" customFormat="false" ht="11.25" hidden="false" customHeight="false" outlineLevel="0" collapsed="false">
      <c r="B207" s="62"/>
      <c r="C207" s="63"/>
      <c r="D207" s="64"/>
      <c r="E207" s="95"/>
      <c r="F207" s="67"/>
      <c r="G207" s="67"/>
      <c r="H207" s="68"/>
      <c r="I207" s="105"/>
      <c r="J207" s="62"/>
      <c r="K207" s="63"/>
      <c r="L207" s="95"/>
      <c r="M207" s="67"/>
      <c r="N207" s="67"/>
      <c r="O207" s="68"/>
    </row>
    <row r="208" customFormat="false" ht="11.25" hidden="false" customHeight="false" outlineLevel="0" collapsed="false">
      <c r="B208" s="62"/>
      <c r="C208" s="63"/>
      <c r="D208" s="64"/>
      <c r="E208" s="95"/>
      <c r="F208" s="67"/>
      <c r="G208" s="67"/>
      <c r="H208" s="68"/>
      <c r="I208" s="105"/>
      <c r="J208" s="62"/>
      <c r="K208" s="63"/>
      <c r="L208" s="95"/>
      <c r="M208" s="67"/>
      <c r="N208" s="67"/>
      <c r="O208" s="68"/>
    </row>
    <row r="209" customFormat="false" ht="11.25" hidden="false" customHeight="false" outlineLevel="0" collapsed="false">
      <c r="B209" s="62"/>
      <c r="C209" s="63"/>
      <c r="D209" s="64"/>
      <c r="E209" s="95"/>
      <c r="F209" s="71"/>
      <c r="G209" s="71"/>
      <c r="H209" s="72"/>
      <c r="I209" s="105"/>
      <c r="J209" s="62"/>
      <c r="K209" s="63"/>
      <c r="L209" s="95"/>
      <c r="M209" s="71"/>
      <c r="N209" s="71"/>
      <c r="O209" s="7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9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9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T3" s="97"/>
      <c r="U3" s="96"/>
      <c r="W3" s="97"/>
      <c r="X3" s="96"/>
      <c r="Y3" s="96"/>
    </row>
    <row r="4" customFormat="false" ht="36" hidden="false" customHeight="true" outlineLevel="0" collapsed="false">
      <c r="A4" s="43" t="n">
        <v>2024061001</v>
      </c>
      <c r="B4" s="22" t="s">
        <v>390</v>
      </c>
      <c r="C4" s="23" t="n">
        <v>4238</v>
      </c>
      <c r="D4" s="32" t="s">
        <v>505</v>
      </c>
      <c r="E4" s="33" t="n">
        <v>45444</v>
      </c>
      <c r="F4" s="34" t="s">
        <v>225</v>
      </c>
      <c r="G4" s="34" t="s">
        <v>226</v>
      </c>
      <c r="H4" s="35" t="n">
        <v>686395</v>
      </c>
      <c r="I4" s="40"/>
      <c r="J4" s="22"/>
      <c r="K4" s="23"/>
      <c r="L4" s="25"/>
      <c r="M4" s="26"/>
      <c r="N4" s="26"/>
      <c r="O4" s="30"/>
      <c r="P4" s="28"/>
      <c r="Q4" s="28"/>
      <c r="T4" s="97"/>
      <c r="U4" s="96"/>
      <c r="W4" s="97"/>
      <c r="X4" s="96"/>
      <c r="Y4" s="96"/>
    </row>
    <row r="5" customFormat="false" ht="36" hidden="false" customHeight="true" outlineLevel="0" collapsed="false">
      <c r="A5" s="43" t="n">
        <v>2024061002</v>
      </c>
      <c r="B5" s="22" t="s">
        <v>807</v>
      </c>
      <c r="C5" s="23" t="n">
        <v>100.8</v>
      </c>
      <c r="D5" s="24"/>
      <c r="E5" s="25" t="n">
        <v>45446</v>
      </c>
      <c r="F5" s="44" t="s">
        <v>808</v>
      </c>
      <c r="G5" s="44" t="s">
        <v>809</v>
      </c>
      <c r="H5" s="35"/>
      <c r="I5" s="40"/>
      <c r="J5" s="22"/>
      <c r="K5" s="23"/>
      <c r="L5" s="25"/>
      <c r="M5" s="26"/>
      <c r="N5" s="26"/>
      <c r="O5" s="30"/>
      <c r="P5" s="28"/>
      <c r="Q5" s="28"/>
      <c r="S5" s="97"/>
      <c r="T5" s="97"/>
      <c r="U5" s="96"/>
      <c r="W5" s="97"/>
      <c r="X5" s="96"/>
      <c r="Y5" s="96"/>
    </row>
    <row r="6" customFormat="false" ht="36" hidden="false" customHeight="true" outlineLevel="0" collapsed="false">
      <c r="A6" s="43" t="n">
        <v>2024061003</v>
      </c>
      <c r="B6" s="22" t="s">
        <v>810</v>
      </c>
      <c r="C6" s="23" t="n">
        <v>329.64</v>
      </c>
      <c r="D6" s="24"/>
      <c r="E6" s="25" t="n">
        <v>45446</v>
      </c>
      <c r="F6" s="44" t="s">
        <v>158</v>
      </c>
      <c r="G6" s="44" t="s">
        <v>159</v>
      </c>
      <c r="H6" s="35" t="n">
        <v>53852672</v>
      </c>
      <c r="I6" s="40" t="s">
        <v>811</v>
      </c>
      <c r="J6" s="22" t="str">
        <f aca="false">B6</f>
        <v>vrecká do koša</v>
      </c>
      <c r="K6" s="23" t="n">
        <f aca="false">C6</f>
        <v>329.64</v>
      </c>
      <c r="L6" s="25" t="n">
        <v>45446</v>
      </c>
      <c r="M6" s="26" t="str">
        <f aca="false">F6</f>
        <v>PLASTOBAL SK s.r.o.</v>
      </c>
      <c r="N6" s="26" t="str">
        <f aca="false">G6</f>
        <v>Haanova 46A, 851 04 Bratislava</v>
      </c>
      <c r="O6" s="30" t="n">
        <f aca="false">H6</f>
        <v>53852672</v>
      </c>
      <c r="P6" s="28" t="s">
        <v>23</v>
      </c>
      <c r="Q6" s="28" t="s">
        <v>24</v>
      </c>
      <c r="T6" s="97"/>
      <c r="U6" s="96"/>
      <c r="V6" s="83"/>
      <c r="W6" s="97"/>
      <c r="X6" s="96"/>
      <c r="Y6" s="96"/>
    </row>
    <row r="7" customFormat="false" ht="36" hidden="false" customHeight="true" outlineLevel="0" collapsed="false">
      <c r="A7" s="43" t="n">
        <v>2024061004</v>
      </c>
      <c r="B7" s="22" t="s">
        <v>44</v>
      </c>
      <c r="C7" s="23" t="n">
        <v>686.23</v>
      </c>
      <c r="D7" s="24"/>
      <c r="E7" s="25" t="n">
        <v>45446</v>
      </c>
      <c r="F7" s="22" t="s">
        <v>141</v>
      </c>
      <c r="G7" s="26" t="s">
        <v>142</v>
      </c>
      <c r="H7" s="50" t="n">
        <v>45702942</v>
      </c>
      <c r="I7" s="46" t="s">
        <v>812</v>
      </c>
      <c r="J7" s="22" t="str">
        <f aca="false">B7</f>
        <v>potraviny</v>
      </c>
      <c r="K7" s="23" t="n">
        <f aca="false">C7</f>
        <v>686.23</v>
      </c>
      <c r="L7" s="92" t="n">
        <v>45442</v>
      </c>
      <c r="M7" s="26" t="str">
        <f aca="false">F7</f>
        <v>EASTFOOD s.r.o.</v>
      </c>
      <c r="N7" s="26" t="str">
        <f aca="false">G7</f>
        <v>Južná trieda 78, 040 01 Košice</v>
      </c>
      <c r="O7" s="30" t="n">
        <f aca="false">H7</f>
        <v>45702942</v>
      </c>
      <c r="P7" s="28" t="s">
        <v>40</v>
      </c>
      <c r="Q7" s="28" t="s">
        <v>41</v>
      </c>
      <c r="S7" s="97"/>
      <c r="T7" s="84"/>
      <c r="U7" s="57"/>
      <c r="W7" s="84"/>
      <c r="Y7" s="96"/>
    </row>
    <row r="8" customFormat="false" ht="36" hidden="false" customHeight="true" outlineLevel="0" collapsed="false">
      <c r="A8" s="43" t="n">
        <v>2024061005</v>
      </c>
      <c r="B8" s="22" t="s">
        <v>44</v>
      </c>
      <c r="C8" s="23" t="n">
        <v>345.65</v>
      </c>
      <c r="D8" s="24"/>
      <c r="E8" s="25" t="n">
        <v>45446</v>
      </c>
      <c r="F8" s="22" t="s">
        <v>51</v>
      </c>
      <c r="G8" s="26" t="s">
        <v>52</v>
      </c>
      <c r="H8" s="30" t="n">
        <v>44240104</v>
      </c>
      <c r="I8" s="40" t="s">
        <v>813</v>
      </c>
      <c r="J8" s="22" t="str">
        <f aca="false">B8</f>
        <v>potraviny</v>
      </c>
      <c r="K8" s="23" t="n">
        <f aca="false">C8</f>
        <v>345.65</v>
      </c>
      <c r="L8" s="92" t="n">
        <v>45442</v>
      </c>
      <c r="M8" s="26" t="str">
        <f aca="false">F8</f>
        <v>BOHUŠ ŠESTÁK s.r.o.</v>
      </c>
      <c r="N8" s="26" t="str">
        <f aca="false">G8</f>
        <v>Vodárenská 343/2, 924 01 Galanta</v>
      </c>
      <c r="O8" s="30" t="n">
        <f aca="false">H8</f>
        <v>44240104</v>
      </c>
      <c r="P8" s="28" t="s">
        <v>40</v>
      </c>
      <c r="Q8" s="28" t="s">
        <v>41</v>
      </c>
      <c r="T8" s="84"/>
      <c r="U8" s="57"/>
      <c r="W8" s="84"/>
    </row>
    <row r="9" customFormat="false" ht="36" hidden="false" customHeight="true" outlineLevel="0" collapsed="false">
      <c r="A9" s="43" t="n">
        <v>2024061006</v>
      </c>
      <c r="B9" s="22" t="s">
        <v>44</v>
      </c>
      <c r="C9" s="23" t="n">
        <v>1212.52</v>
      </c>
      <c r="D9" s="24"/>
      <c r="E9" s="25" t="n">
        <v>45446</v>
      </c>
      <c r="F9" s="22" t="s">
        <v>51</v>
      </c>
      <c r="G9" s="26" t="s">
        <v>52</v>
      </c>
      <c r="H9" s="30" t="n">
        <v>44240104</v>
      </c>
      <c r="I9" s="40" t="s">
        <v>814</v>
      </c>
      <c r="J9" s="22" t="str">
        <f aca="false">B9</f>
        <v>potraviny</v>
      </c>
      <c r="K9" s="23" t="n">
        <f aca="false">C9</f>
        <v>1212.52</v>
      </c>
      <c r="L9" s="92" t="n">
        <v>45442</v>
      </c>
      <c r="M9" s="26" t="str">
        <f aca="false">F9</f>
        <v>BOHUŠ ŠESTÁK s.r.o.</v>
      </c>
      <c r="N9" s="26" t="str">
        <f aca="false">G9</f>
        <v>Vodárenská 343/2, 924 01 Galanta</v>
      </c>
      <c r="O9" s="30" t="n">
        <f aca="false">H9</f>
        <v>44240104</v>
      </c>
      <c r="P9" s="28" t="s">
        <v>40</v>
      </c>
      <c r="Q9" s="28" t="s">
        <v>41</v>
      </c>
      <c r="S9" s="97"/>
      <c r="T9" s="84"/>
      <c r="U9" s="57"/>
      <c r="W9" s="84"/>
    </row>
    <row r="10" customFormat="false" ht="36" hidden="false" customHeight="true" outlineLevel="0" collapsed="false">
      <c r="A10" s="43" t="n">
        <v>2024061007</v>
      </c>
      <c r="B10" s="22" t="s">
        <v>25</v>
      </c>
      <c r="C10" s="23" t="n">
        <v>3775.9</v>
      </c>
      <c r="D10" s="21" t="s">
        <v>498</v>
      </c>
      <c r="E10" s="33" t="n">
        <v>45444</v>
      </c>
      <c r="F10" s="34" t="s">
        <v>499</v>
      </c>
      <c r="G10" s="34" t="s">
        <v>500</v>
      </c>
      <c r="H10" s="35" t="n">
        <v>52302555</v>
      </c>
      <c r="I10" s="40"/>
      <c r="J10" s="22"/>
      <c r="K10" s="23"/>
      <c r="L10" s="25"/>
      <c r="M10" s="26"/>
      <c r="N10" s="26"/>
      <c r="O10" s="30"/>
      <c r="P10" s="28"/>
      <c r="Q10" s="28"/>
      <c r="T10" s="84"/>
      <c r="U10" s="57"/>
      <c r="V10" s="86"/>
      <c r="W10" s="84"/>
    </row>
    <row r="11" customFormat="false" ht="36" hidden="false" customHeight="true" outlineLevel="0" collapsed="false">
      <c r="A11" s="43" t="n">
        <v>2024061008</v>
      </c>
      <c r="B11" s="22" t="s">
        <v>44</v>
      </c>
      <c r="C11" s="23" t="n">
        <v>277.73</v>
      </c>
      <c r="D11" s="37"/>
      <c r="E11" s="33" t="n">
        <v>45448</v>
      </c>
      <c r="F11" s="26" t="s">
        <v>96</v>
      </c>
      <c r="G11" s="26" t="s">
        <v>97</v>
      </c>
      <c r="H11" s="30" t="n">
        <v>51801540</v>
      </c>
      <c r="I11" s="40" t="s">
        <v>815</v>
      </c>
      <c r="J11" s="22" t="str">
        <f aca="false">B11</f>
        <v>potraviny</v>
      </c>
      <c r="K11" s="23" t="n">
        <f aca="false">C11</f>
        <v>277.73</v>
      </c>
      <c r="L11" s="25" t="n">
        <v>45447</v>
      </c>
      <c r="M11" s="26" t="str">
        <f aca="false">F11</f>
        <v>FOOD LOGISTIC s.r.o.</v>
      </c>
      <c r="N11" s="26" t="str">
        <f aca="false">G11</f>
        <v>Garbiarska 5, 040 01 Košice</v>
      </c>
      <c r="O11" s="30" t="n">
        <f aca="false">H11</f>
        <v>51801540</v>
      </c>
      <c r="P11" s="28" t="s">
        <v>40</v>
      </c>
      <c r="Q11" s="28" t="s">
        <v>41</v>
      </c>
      <c r="S11" s="97"/>
      <c r="T11" s="87"/>
      <c r="U11" s="57"/>
      <c r="V11" s="82"/>
      <c r="W11" s="87"/>
    </row>
    <row r="12" customFormat="false" ht="36" hidden="false" customHeight="true" outlineLevel="0" collapsed="false">
      <c r="A12" s="43" t="n">
        <v>2024061009</v>
      </c>
      <c r="B12" s="22" t="s">
        <v>76</v>
      </c>
      <c r="C12" s="23" t="n">
        <v>1226.27</v>
      </c>
      <c r="D12" s="21" t="s">
        <v>77</v>
      </c>
      <c r="E12" s="33" t="n">
        <v>45446</v>
      </c>
      <c r="F12" s="44" t="s">
        <v>78</v>
      </c>
      <c r="G12" s="44" t="s">
        <v>79</v>
      </c>
      <c r="H12" s="35" t="n">
        <v>47925914</v>
      </c>
      <c r="I12" s="46" t="s">
        <v>816</v>
      </c>
      <c r="J12" s="22" t="str">
        <f aca="false">B12</f>
        <v>lieky</v>
      </c>
      <c r="K12" s="23" t="n">
        <f aca="false">C12</f>
        <v>1226.27</v>
      </c>
      <c r="L12" s="25" t="n">
        <v>45443</v>
      </c>
      <c r="M12" s="26" t="str">
        <f aca="false">F12</f>
        <v>ATONA s.r.o.</v>
      </c>
      <c r="N12" s="26" t="str">
        <f aca="false">G12</f>
        <v>Okružná 30, 048 01 Rožňava</v>
      </c>
      <c r="O12" s="30" t="n">
        <f aca="false">H12</f>
        <v>47925914</v>
      </c>
      <c r="P12" s="28" t="s">
        <v>23</v>
      </c>
      <c r="Q12" s="28" t="s">
        <v>24</v>
      </c>
    </row>
    <row r="13" customFormat="false" ht="36" hidden="false" customHeight="true" outlineLevel="0" collapsed="false">
      <c r="A13" s="43" t="n">
        <v>2024061010</v>
      </c>
      <c r="B13" s="22" t="s">
        <v>76</v>
      </c>
      <c r="C13" s="23" t="n">
        <v>383.93</v>
      </c>
      <c r="D13" s="21" t="s">
        <v>77</v>
      </c>
      <c r="E13" s="33" t="n">
        <v>45446</v>
      </c>
      <c r="F13" s="44" t="s">
        <v>78</v>
      </c>
      <c r="G13" s="44" t="s">
        <v>79</v>
      </c>
      <c r="H13" s="35" t="n">
        <v>47925914</v>
      </c>
      <c r="I13" s="46" t="s">
        <v>817</v>
      </c>
      <c r="J13" s="22" t="str">
        <f aca="false">B13</f>
        <v>lieky</v>
      </c>
      <c r="K13" s="23" t="n">
        <f aca="false">C13</f>
        <v>383.93</v>
      </c>
      <c r="L13" s="25" t="n">
        <v>45443</v>
      </c>
      <c r="M13" s="26" t="str">
        <f aca="false">F13</f>
        <v>ATONA s.r.o.</v>
      </c>
      <c r="N13" s="26" t="str">
        <f aca="false">G13</f>
        <v>Okružná 30, 048 01 Rožňava</v>
      </c>
      <c r="O13" s="30" t="n">
        <f aca="false">H13</f>
        <v>47925914</v>
      </c>
      <c r="P13" s="28" t="s">
        <v>23</v>
      </c>
      <c r="Q13" s="28" t="s">
        <v>24</v>
      </c>
    </row>
    <row r="14" customFormat="false" ht="36" hidden="false" customHeight="true" outlineLevel="0" collapsed="false">
      <c r="A14" s="43" t="n">
        <v>2024061011</v>
      </c>
      <c r="B14" s="22" t="s">
        <v>76</v>
      </c>
      <c r="C14" s="23" t="n">
        <v>2259.05</v>
      </c>
      <c r="D14" s="21" t="s">
        <v>77</v>
      </c>
      <c r="E14" s="33" t="n">
        <v>45446</v>
      </c>
      <c r="F14" s="44" t="s">
        <v>78</v>
      </c>
      <c r="G14" s="44" t="s">
        <v>79</v>
      </c>
      <c r="H14" s="35" t="n">
        <v>47925914</v>
      </c>
      <c r="I14" s="46" t="s">
        <v>818</v>
      </c>
      <c r="J14" s="22" t="str">
        <f aca="false">B14</f>
        <v>lieky</v>
      </c>
      <c r="K14" s="23" t="n">
        <f aca="false">C14</f>
        <v>2259.05</v>
      </c>
      <c r="L14" s="25" t="n">
        <v>45443</v>
      </c>
      <c r="M14" s="26" t="str">
        <f aca="false">F14</f>
        <v>ATONA s.r.o.</v>
      </c>
      <c r="N14" s="26" t="str">
        <f aca="false">G14</f>
        <v>Okružná 30, 048 01 Rožňava</v>
      </c>
      <c r="O14" s="30" t="n">
        <f aca="false">H14</f>
        <v>47925914</v>
      </c>
      <c r="P14" s="28" t="s">
        <v>23</v>
      </c>
      <c r="Q14" s="28" t="s">
        <v>24</v>
      </c>
    </row>
    <row r="15" customFormat="false" ht="36" hidden="false" customHeight="true" outlineLevel="0" collapsed="false">
      <c r="A15" s="43" t="n">
        <v>2024061012</v>
      </c>
      <c r="B15" s="22" t="s">
        <v>76</v>
      </c>
      <c r="C15" s="23" t="n">
        <v>2539.09</v>
      </c>
      <c r="D15" s="21" t="s">
        <v>77</v>
      </c>
      <c r="E15" s="33" t="n">
        <v>45446</v>
      </c>
      <c r="F15" s="44" t="s">
        <v>78</v>
      </c>
      <c r="G15" s="44" t="s">
        <v>79</v>
      </c>
      <c r="H15" s="35" t="n">
        <v>47925914</v>
      </c>
      <c r="I15" s="46" t="s">
        <v>819</v>
      </c>
      <c r="J15" s="22" t="str">
        <f aca="false">B15</f>
        <v>lieky</v>
      </c>
      <c r="K15" s="23" t="n">
        <f aca="false">C15</f>
        <v>2539.09</v>
      </c>
      <c r="L15" s="25" t="n">
        <v>45443</v>
      </c>
      <c r="M15" s="26" t="str">
        <f aca="false">F15</f>
        <v>ATONA s.r.o.</v>
      </c>
      <c r="N15" s="26" t="str">
        <f aca="false">G15</f>
        <v>Okružná 30, 048 01 Rožňava</v>
      </c>
      <c r="O15" s="30" t="n">
        <f aca="false">H15</f>
        <v>47925914</v>
      </c>
      <c r="P15" s="28" t="s">
        <v>23</v>
      </c>
      <c r="Q15" s="28" t="s">
        <v>24</v>
      </c>
    </row>
    <row r="16" customFormat="false" ht="36" hidden="false" customHeight="true" outlineLevel="0" collapsed="false">
      <c r="A16" s="43" t="n">
        <v>2024061013</v>
      </c>
      <c r="B16" s="22" t="s">
        <v>678</v>
      </c>
      <c r="C16" s="23" t="n">
        <v>2000</v>
      </c>
      <c r="D16" s="21" t="s">
        <v>820</v>
      </c>
      <c r="E16" s="33" t="n">
        <v>45448</v>
      </c>
      <c r="F16" s="26" t="s">
        <v>679</v>
      </c>
      <c r="G16" s="26" t="s">
        <v>680</v>
      </c>
      <c r="H16" s="30" t="n">
        <v>42053064</v>
      </c>
      <c r="I16" s="40"/>
      <c r="J16" s="22"/>
      <c r="K16" s="23"/>
      <c r="L16" s="25"/>
      <c r="M16" s="26"/>
      <c r="N16" s="26"/>
      <c r="O16" s="30"/>
      <c r="P16" s="28"/>
      <c r="Q16" s="28"/>
    </row>
    <row r="17" customFormat="false" ht="36" hidden="false" customHeight="true" outlineLevel="0" collapsed="false">
      <c r="A17" s="43" t="n">
        <v>2024061014</v>
      </c>
      <c r="B17" s="22" t="s">
        <v>821</v>
      </c>
      <c r="C17" s="23" t="n">
        <v>7800</v>
      </c>
      <c r="D17" s="32"/>
      <c r="E17" s="33" t="n">
        <v>45448</v>
      </c>
      <c r="F17" s="34" t="s">
        <v>822</v>
      </c>
      <c r="G17" s="34" t="s">
        <v>823</v>
      </c>
      <c r="H17" s="35" t="n">
        <v>46256831</v>
      </c>
      <c r="I17" s="40"/>
      <c r="J17" s="22"/>
      <c r="K17" s="23"/>
      <c r="L17" s="25"/>
      <c r="M17" s="26"/>
      <c r="N17" s="26"/>
      <c r="O17" s="30"/>
      <c r="P17" s="28"/>
      <c r="Q17" s="28"/>
      <c r="R17" s="97"/>
      <c r="S17" s="97"/>
    </row>
    <row r="18" customFormat="false" ht="36" hidden="false" customHeight="true" outlineLevel="0" collapsed="false">
      <c r="A18" s="43" t="n">
        <v>2024061015</v>
      </c>
      <c r="B18" s="22" t="s">
        <v>44</v>
      </c>
      <c r="C18" s="23" t="n">
        <v>905.17</v>
      </c>
      <c r="D18" s="24"/>
      <c r="E18" s="25" t="n">
        <v>45446</v>
      </c>
      <c r="F18" s="44" t="s">
        <v>68</v>
      </c>
      <c r="G18" s="44" t="s">
        <v>69</v>
      </c>
      <c r="H18" s="35" t="n">
        <v>36397164</v>
      </c>
      <c r="I18" s="40" t="s">
        <v>824</v>
      </c>
      <c r="J18" s="22" t="str">
        <f aca="false">B18</f>
        <v>potraviny</v>
      </c>
      <c r="K18" s="23" t="n">
        <f aca="false">C18</f>
        <v>905.17</v>
      </c>
      <c r="L18" s="25" t="n">
        <v>45442</v>
      </c>
      <c r="M18" s="26" t="str">
        <f aca="false">F18</f>
        <v>PICADO , s.r.o</v>
      </c>
      <c r="N18" s="26" t="str">
        <f aca="false">G18</f>
        <v>Vysokoškolákov 6, 010 08 Žilina</v>
      </c>
      <c r="O18" s="30" t="n">
        <f aca="false">H18</f>
        <v>36397164</v>
      </c>
      <c r="P18" s="28" t="s">
        <v>40</v>
      </c>
      <c r="Q18" s="28" t="s">
        <v>41</v>
      </c>
    </row>
    <row r="19" customFormat="false" ht="36" hidden="false" customHeight="true" outlineLevel="0" collapsed="false">
      <c r="A19" s="43" t="n">
        <v>2024061016</v>
      </c>
      <c r="B19" s="22" t="s">
        <v>44</v>
      </c>
      <c r="C19" s="23" t="n">
        <v>924.48</v>
      </c>
      <c r="D19" s="24"/>
      <c r="E19" s="25" t="n">
        <v>45446</v>
      </c>
      <c r="F19" s="44" t="s">
        <v>68</v>
      </c>
      <c r="G19" s="44" t="s">
        <v>69</v>
      </c>
      <c r="H19" s="35" t="n">
        <v>36397164</v>
      </c>
      <c r="I19" s="40" t="s">
        <v>825</v>
      </c>
      <c r="J19" s="22" t="str">
        <f aca="false">B19</f>
        <v>potraviny</v>
      </c>
      <c r="K19" s="23" t="n">
        <f aca="false">C19</f>
        <v>924.48</v>
      </c>
      <c r="L19" s="25" t="n">
        <v>45442</v>
      </c>
      <c r="M19" s="26" t="str">
        <f aca="false">F19</f>
        <v>PICADO , s.r.o</v>
      </c>
      <c r="N19" s="26" t="str">
        <f aca="false">G19</f>
        <v>Vysokoškolákov 6, 010 08 Žilina</v>
      </c>
      <c r="O19" s="30" t="n">
        <f aca="false">H19</f>
        <v>36397164</v>
      </c>
      <c r="P19" s="28" t="s">
        <v>40</v>
      </c>
      <c r="Q19" s="28" t="s">
        <v>41</v>
      </c>
      <c r="S19" s="97"/>
    </row>
    <row r="20" customFormat="false" ht="36" hidden="false" customHeight="true" outlineLevel="0" collapsed="false">
      <c r="A20" s="43" t="n">
        <v>2024061017</v>
      </c>
      <c r="B20" s="22" t="s">
        <v>44</v>
      </c>
      <c r="C20" s="23" t="n">
        <v>708.91</v>
      </c>
      <c r="D20" s="24"/>
      <c r="E20" s="25" t="n">
        <v>45446</v>
      </c>
      <c r="F20" s="44" t="s">
        <v>68</v>
      </c>
      <c r="G20" s="44" t="s">
        <v>69</v>
      </c>
      <c r="H20" s="35" t="n">
        <v>36397164</v>
      </c>
      <c r="I20" s="40" t="s">
        <v>826</v>
      </c>
      <c r="J20" s="22" t="str">
        <f aca="false">B20</f>
        <v>potraviny</v>
      </c>
      <c r="K20" s="23" t="n">
        <f aca="false">C20</f>
        <v>708.91</v>
      </c>
      <c r="L20" s="25" t="n">
        <v>45442</v>
      </c>
      <c r="M20" s="26" t="str">
        <f aca="false">F20</f>
        <v>PICADO , s.r.o</v>
      </c>
      <c r="N20" s="26" t="str">
        <f aca="false">G20</f>
        <v>Vysokoškolákov 6, 010 08 Žilina</v>
      </c>
      <c r="O20" s="30" t="n">
        <f aca="false">H20</f>
        <v>36397164</v>
      </c>
      <c r="P20" s="28" t="s">
        <v>40</v>
      </c>
      <c r="Q20" s="28" t="s">
        <v>41</v>
      </c>
    </row>
    <row r="21" customFormat="false" ht="36" hidden="false" customHeight="true" outlineLevel="0" collapsed="false">
      <c r="A21" s="43" t="n">
        <v>2024061018</v>
      </c>
      <c r="B21" s="22" t="s">
        <v>44</v>
      </c>
      <c r="C21" s="23" t="n">
        <v>744</v>
      </c>
      <c r="D21" s="24"/>
      <c r="E21" s="25" t="n">
        <v>45446</v>
      </c>
      <c r="F21" s="44" t="s">
        <v>68</v>
      </c>
      <c r="G21" s="44" t="s">
        <v>69</v>
      </c>
      <c r="H21" s="35" t="n">
        <v>36397164</v>
      </c>
      <c r="I21" s="40" t="s">
        <v>827</v>
      </c>
      <c r="J21" s="22" t="str">
        <f aca="false">B21</f>
        <v>potraviny</v>
      </c>
      <c r="K21" s="23" t="n">
        <f aca="false">C21</f>
        <v>744</v>
      </c>
      <c r="L21" s="25" t="n">
        <v>45442</v>
      </c>
      <c r="M21" s="26" t="str">
        <f aca="false">F21</f>
        <v>PICADO , s.r.o</v>
      </c>
      <c r="N21" s="26" t="str">
        <f aca="false">G21</f>
        <v>Vysokoškolákov 6, 010 08 Žilina</v>
      </c>
      <c r="O21" s="30" t="n">
        <f aca="false">H21</f>
        <v>36397164</v>
      </c>
      <c r="P21" s="28" t="s">
        <v>40</v>
      </c>
      <c r="Q21" s="28" t="s">
        <v>41</v>
      </c>
    </row>
    <row r="22" customFormat="false" ht="36" hidden="false" customHeight="true" outlineLevel="0" collapsed="false">
      <c r="A22" s="43" t="n">
        <v>2024061019</v>
      </c>
      <c r="B22" s="22" t="s">
        <v>44</v>
      </c>
      <c r="C22" s="23" t="n">
        <v>1324.53</v>
      </c>
      <c r="D22" s="37" t="s">
        <v>640</v>
      </c>
      <c r="E22" s="33" t="n">
        <v>45449</v>
      </c>
      <c r="F22" s="26" t="s">
        <v>37</v>
      </c>
      <c r="G22" s="26" t="s">
        <v>38</v>
      </c>
      <c r="H22" s="30" t="n">
        <v>45952671</v>
      </c>
      <c r="I22" s="40"/>
      <c r="J22" s="22" t="str">
        <f aca="false">B22</f>
        <v>potraviny</v>
      </c>
      <c r="K22" s="23" t="n">
        <f aca="false">C22</f>
        <v>1324.53</v>
      </c>
      <c r="L22" s="25" t="n">
        <v>45447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30" t="n">
        <f aca="false">H22</f>
        <v>45952671</v>
      </c>
      <c r="P22" s="28" t="s">
        <v>23</v>
      </c>
      <c r="Q22" s="28" t="s">
        <v>24</v>
      </c>
    </row>
    <row r="23" customFormat="false" ht="36" hidden="false" customHeight="true" outlineLevel="0" collapsed="false">
      <c r="A23" s="43" t="n">
        <v>2024061020</v>
      </c>
      <c r="B23" s="22" t="s">
        <v>44</v>
      </c>
      <c r="C23" s="23" t="n">
        <v>47.04</v>
      </c>
      <c r="D23" s="37" t="s">
        <v>640</v>
      </c>
      <c r="E23" s="33" t="n">
        <v>45449</v>
      </c>
      <c r="F23" s="26" t="s">
        <v>37</v>
      </c>
      <c r="G23" s="26" t="s">
        <v>38</v>
      </c>
      <c r="H23" s="30" t="n">
        <v>45952672</v>
      </c>
      <c r="I23" s="40" t="s">
        <v>828</v>
      </c>
      <c r="J23" s="22" t="str">
        <f aca="false">B23</f>
        <v>potraviny</v>
      </c>
      <c r="K23" s="23" t="n">
        <f aca="false">C23</f>
        <v>47.04</v>
      </c>
      <c r="L23" s="25" t="n">
        <v>45447</v>
      </c>
      <c r="M23" s="26" t="str">
        <f aca="false">F23</f>
        <v>METRO Cash and Carry SR s.r.o.</v>
      </c>
      <c r="N23" s="26" t="str">
        <f aca="false">G23</f>
        <v>Senecká cesta 1881,900 28  Ivanka pri Dunaji</v>
      </c>
      <c r="O23" s="30" t="n">
        <f aca="false">H23</f>
        <v>45952672</v>
      </c>
      <c r="P23" s="28" t="s">
        <v>40</v>
      </c>
      <c r="Q23" s="28" t="s">
        <v>41</v>
      </c>
      <c r="S23" s="97"/>
    </row>
    <row r="24" customFormat="false" ht="36" hidden="false" customHeight="true" outlineLevel="0" collapsed="false">
      <c r="A24" s="43" t="n">
        <v>2024061021</v>
      </c>
      <c r="B24" s="22" t="s">
        <v>44</v>
      </c>
      <c r="C24" s="23" t="n">
        <v>722.45</v>
      </c>
      <c r="D24" s="24"/>
      <c r="E24" s="25" t="n">
        <v>45448</v>
      </c>
      <c r="F24" s="44" t="s">
        <v>100</v>
      </c>
      <c r="G24" s="44" t="s">
        <v>101</v>
      </c>
      <c r="H24" s="35" t="n">
        <v>35760532</v>
      </c>
      <c r="I24" s="40" t="s">
        <v>829</v>
      </c>
      <c r="J24" s="22" t="str">
        <f aca="false">B24</f>
        <v>potraviny</v>
      </c>
      <c r="K24" s="23" t="n">
        <f aca="false">C24</f>
        <v>722.45</v>
      </c>
      <c r="L24" s="25" t="n">
        <v>45447</v>
      </c>
      <c r="M24" s="26" t="str">
        <f aca="false">F24</f>
        <v>ATC - JR, s.r.o.</v>
      </c>
      <c r="N24" s="26" t="str">
        <f aca="false">G24</f>
        <v>Vsetínska cesta 766,020 01 Púchov</v>
      </c>
      <c r="O24" s="30" t="n">
        <f aca="false">H24</f>
        <v>35760532</v>
      </c>
      <c r="P24" s="28" t="s">
        <v>40</v>
      </c>
      <c r="Q24" s="28" t="s">
        <v>41</v>
      </c>
    </row>
    <row r="25" customFormat="false" ht="36" hidden="false" customHeight="true" outlineLevel="0" collapsed="false">
      <c r="A25" s="43" t="n">
        <v>2024061022</v>
      </c>
      <c r="B25" s="22" t="s">
        <v>524</v>
      </c>
      <c r="C25" s="23" t="n">
        <v>118.8</v>
      </c>
      <c r="D25" s="24" t="s">
        <v>106</v>
      </c>
      <c r="E25" s="25" t="n">
        <v>45449</v>
      </c>
      <c r="F25" s="44" t="s">
        <v>107</v>
      </c>
      <c r="G25" s="44" t="s">
        <v>108</v>
      </c>
      <c r="H25" s="35" t="n">
        <v>44031483</v>
      </c>
      <c r="I25" s="40"/>
      <c r="J25" s="22"/>
      <c r="K25" s="23"/>
      <c r="L25" s="25"/>
      <c r="M25" s="26"/>
      <c r="N25" s="26"/>
      <c r="O25" s="30"/>
      <c r="P25" s="28"/>
      <c r="Q25" s="28"/>
      <c r="S25" s="97"/>
    </row>
    <row r="26" customFormat="false" ht="36" hidden="false" customHeight="true" outlineLevel="0" collapsed="false">
      <c r="A26" s="43" t="n">
        <v>2024061023</v>
      </c>
      <c r="B26" s="22" t="s">
        <v>44</v>
      </c>
      <c r="C26" s="23" t="n">
        <v>272.13</v>
      </c>
      <c r="D26" s="37" t="s">
        <v>645</v>
      </c>
      <c r="E26" s="29" t="n">
        <v>45450</v>
      </c>
      <c r="F26" s="26" t="s">
        <v>48</v>
      </c>
      <c r="G26" s="26" t="s">
        <v>49</v>
      </c>
      <c r="H26" s="30" t="n">
        <v>36019209</v>
      </c>
      <c r="I26" s="40"/>
      <c r="J26" s="22" t="str">
        <f aca="false">B26</f>
        <v>potraviny</v>
      </c>
      <c r="K26" s="23" t="n">
        <f aca="false">C26</f>
        <v>272.13</v>
      </c>
      <c r="L26" s="25" t="n">
        <v>45446</v>
      </c>
      <c r="M26" s="26" t="str">
        <f aca="false">F26</f>
        <v>INMEDIA, spol.s.r.o.</v>
      </c>
      <c r="N26" s="26" t="str">
        <f aca="false">G26</f>
        <v>Námestie SNP 11, 960,01 Zvolen</v>
      </c>
      <c r="O26" s="30" t="n">
        <f aca="false">H26</f>
        <v>36019209</v>
      </c>
      <c r="P26" s="28" t="s">
        <v>23</v>
      </c>
      <c r="Q26" s="28" t="s">
        <v>24</v>
      </c>
    </row>
    <row r="27" customFormat="false" ht="36" hidden="false" customHeight="true" outlineLevel="0" collapsed="false">
      <c r="A27" s="43" t="n">
        <v>2024061024</v>
      </c>
      <c r="B27" s="22" t="s">
        <v>44</v>
      </c>
      <c r="C27" s="23" t="n">
        <v>654.03</v>
      </c>
      <c r="D27" s="37" t="s">
        <v>645</v>
      </c>
      <c r="E27" s="29" t="n">
        <v>45450</v>
      </c>
      <c r="F27" s="26" t="s">
        <v>48</v>
      </c>
      <c r="G27" s="26" t="s">
        <v>49</v>
      </c>
      <c r="H27" s="30" t="n">
        <v>36019209</v>
      </c>
      <c r="I27" s="40"/>
      <c r="J27" s="22" t="str">
        <f aca="false">B27</f>
        <v>potraviny</v>
      </c>
      <c r="K27" s="23" t="n">
        <f aca="false">C27</f>
        <v>654.03</v>
      </c>
      <c r="L27" s="25" t="n">
        <v>45446</v>
      </c>
      <c r="M27" s="26" t="str">
        <f aca="false">F27</f>
        <v>INMEDIA, spol.s.r.o.</v>
      </c>
      <c r="N27" s="26" t="str">
        <f aca="false">G27</f>
        <v>Námestie SNP 11, 960,01 Zvolen</v>
      </c>
      <c r="O27" s="30" t="n">
        <f aca="false">H27</f>
        <v>36019209</v>
      </c>
      <c r="P27" s="28" t="s">
        <v>23</v>
      </c>
      <c r="Q27" s="28" t="s">
        <v>24</v>
      </c>
      <c r="U27" s="82"/>
      <c r="V27" s="82"/>
    </row>
    <row r="28" customFormat="false" ht="36" hidden="false" customHeight="true" outlineLevel="0" collapsed="false">
      <c r="A28" s="43" t="n">
        <v>2024061025</v>
      </c>
      <c r="B28" s="22" t="s">
        <v>44</v>
      </c>
      <c r="C28" s="23" t="n">
        <v>1423.88</v>
      </c>
      <c r="D28" s="37" t="s">
        <v>645</v>
      </c>
      <c r="E28" s="29" t="n">
        <v>45450</v>
      </c>
      <c r="F28" s="26" t="s">
        <v>48</v>
      </c>
      <c r="G28" s="26" t="s">
        <v>49</v>
      </c>
      <c r="H28" s="30" t="n">
        <v>36019209</v>
      </c>
      <c r="I28" s="40" t="s">
        <v>830</v>
      </c>
      <c r="J28" s="22" t="str">
        <f aca="false">B28</f>
        <v>potraviny</v>
      </c>
      <c r="K28" s="23" t="n">
        <f aca="false">C28</f>
        <v>1423.88</v>
      </c>
      <c r="L28" s="25" t="n">
        <v>45449</v>
      </c>
      <c r="M28" s="26" t="str">
        <f aca="false">F28</f>
        <v>INMEDIA, spol.s.r.o.</v>
      </c>
      <c r="N28" s="26" t="str">
        <f aca="false">G28</f>
        <v>Námestie SNP 11, 960,01 Zvolen</v>
      </c>
      <c r="O28" s="30" t="n">
        <f aca="false">H28</f>
        <v>36019209</v>
      </c>
      <c r="P28" s="28" t="s">
        <v>40</v>
      </c>
      <c r="Q28" s="28" t="s">
        <v>41</v>
      </c>
    </row>
    <row r="29" customFormat="false" ht="36" hidden="false" customHeight="true" outlineLevel="0" collapsed="false">
      <c r="A29" s="43" t="n">
        <v>2024061026</v>
      </c>
      <c r="B29" s="22" t="s">
        <v>61</v>
      </c>
      <c r="C29" s="23" t="n">
        <v>5.99</v>
      </c>
      <c r="D29" s="43" t="s">
        <v>62</v>
      </c>
      <c r="E29" s="25" t="n">
        <v>45450</v>
      </c>
      <c r="F29" s="44" t="s">
        <v>63</v>
      </c>
      <c r="G29" s="44" t="s">
        <v>64</v>
      </c>
      <c r="H29" s="35" t="n">
        <v>35763469</v>
      </c>
      <c r="I29" s="40"/>
      <c r="J29" s="22"/>
      <c r="K29" s="23"/>
      <c r="L29" s="25"/>
      <c r="M29" s="26"/>
      <c r="N29" s="26"/>
      <c r="O29" s="30"/>
      <c r="P29" s="28"/>
      <c r="Q29" s="28"/>
      <c r="S29" s="97"/>
    </row>
    <row r="30" customFormat="false" ht="36" hidden="false" customHeight="true" outlineLevel="0" collapsed="false">
      <c r="A30" s="43" t="n">
        <v>2024061027</v>
      </c>
      <c r="B30" s="22" t="s">
        <v>831</v>
      </c>
      <c r="C30" s="23" t="n">
        <v>30.55</v>
      </c>
      <c r="D30" s="24"/>
      <c r="E30" s="25" t="n">
        <v>45450</v>
      </c>
      <c r="F30" s="44" t="s">
        <v>158</v>
      </c>
      <c r="G30" s="44" t="s">
        <v>159</v>
      </c>
      <c r="H30" s="35" t="n">
        <v>53852672</v>
      </c>
      <c r="I30" s="40" t="s">
        <v>832</v>
      </c>
      <c r="J30" s="22" t="str">
        <f aca="false">B30</f>
        <v>aivváž</v>
      </c>
      <c r="K30" s="23" t="n">
        <f aca="false">C30</f>
        <v>30.55</v>
      </c>
      <c r="L30" s="25" t="n">
        <v>45450</v>
      </c>
      <c r="M30" s="26" t="str">
        <f aca="false">F30</f>
        <v>PLASTOBAL SK s.r.o.</v>
      </c>
      <c r="N30" s="26" t="str">
        <f aca="false">G30</f>
        <v>Haanova 46A, 851 04 Bratislava</v>
      </c>
      <c r="O30" s="30" t="n">
        <f aca="false">H30</f>
        <v>53852672</v>
      </c>
      <c r="P30" s="28" t="s">
        <v>23</v>
      </c>
      <c r="Q30" s="28" t="s">
        <v>24</v>
      </c>
    </row>
    <row r="31" customFormat="false" ht="36" hidden="false" customHeight="true" outlineLevel="0" collapsed="false">
      <c r="A31" s="43" t="n">
        <v>2024061028</v>
      </c>
      <c r="B31" s="22" t="s">
        <v>44</v>
      </c>
      <c r="C31" s="23" t="n">
        <v>1405.9</v>
      </c>
      <c r="D31" s="24" t="s">
        <v>696</v>
      </c>
      <c r="E31" s="25" t="n">
        <v>45451</v>
      </c>
      <c r="F31" s="22" t="s">
        <v>58</v>
      </c>
      <c r="G31" s="26" t="s">
        <v>59</v>
      </c>
      <c r="H31" s="30" t="n">
        <v>36576638</v>
      </c>
      <c r="I31" s="40" t="s">
        <v>833</v>
      </c>
      <c r="J31" s="22" t="str">
        <f aca="false">B31</f>
        <v>potraviny</v>
      </c>
      <c r="K31" s="23" t="n">
        <f aca="false">C31</f>
        <v>1405.9</v>
      </c>
      <c r="L31" s="25" t="n">
        <v>45447</v>
      </c>
      <c r="M31" s="26" t="str">
        <f aca="false">F31</f>
        <v>BFZ TRIO s.r.o.</v>
      </c>
      <c r="N31" s="26" t="str">
        <f aca="false">G31</f>
        <v>Jovická 1, 048 01 Rožňava</v>
      </c>
      <c r="O31" s="30" t="n">
        <f aca="false">H31</f>
        <v>36576638</v>
      </c>
      <c r="P31" s="28" t="s">
        <v>40</v>
      </c>
      <c r="Q31" s="28" t="s">
        <v>41</v>
      </c>
    </row>
    <row r="32" customFormat="false" ht="36" hidden="false" customHeight="true" outlineLevel="0" collapsed="false">
      <c r="A32" s="43" t="n">
        <v>2024061029</v>
      </c>
      <c r="B32" s="22" t="s">
        <v>678</v>
      </c>
      <c r="C32" s="23" t="n">
        <v>800</v>
      </c>
      <c r="D32" s="21" t="s">
        <v>820</v>
      </c>
      <c r="E32" s="33" t="n">
        <v>45454</v>
      </c>
      <c r="F32" s="26" t="s">
        <v>679</v>
      </c>
      <c r="G32" s="26" t="s">
        <v>680</v>
      </c>
      <c r="H32" s="30" t="n">
        <v>42053064</v>
      </c>
      <c r="I32" s="40"/>
      <c r="J32" s="22"/>
      <c r="K32" s="23"/>
      <c r="L32" s="25"/>
      <c r="M32" s="26"/>
      <c r="N32" s="26"/>
      <c r="O32" s="30"/>
      <c r="P32" s="28"/>
      <c r="Q32" s="28"/>
      <c r="U32" s="82"/>
      <c r="V32" s="83"/>
    </row>
    <row r="33" customFormat="false" ht="36" hidden="false" customHeight="true" outlineLevel="0" collapsed="false">
      <c r="A33" s="43" t="n">
        <v>2024061030</v>
      </c>
      <c r="B33" s="22" t="s">
        <v>44</v>
      </c>
      <c r="C33" s="23" t="n">
        <v>477</v>
      </c>
      <c r="D33" s="37"/>
      <c r="E33" s="29" t="n">
        <v>45448</v>
      </c>
      <c r="F33" s="26" t="s">
        <v>360</v>
      </c>
      <c r="G33" s="26" t="s">
        <v>361</v>
      </c>
      <c r="H33" s="30" t="n">
        <v>50165402</v>
      </c>
      <c r="I33" s="40" t="s">
        <v>834</v>
      </c>
      <c r="J33" s="22" t="str">
        <f aca="false">B33</f>
        <v>potraviny</v>
      </c>
      <c r="K33" s="23" t="n">
        <f aca="false">C33</f>
        <v>477</v>
      </c>
      <c r="L33" s="25" t="n">
        <v>45447</v>
      </c>
      <c r="M33" s="26" t="str">
        <f aca="false">F33</f>
        <v>Tropico V, s.r.o.</v>
      </c>
      <c r="N33" s="26" t="str">
        <f aca="false">G33</f>
        <v>Dolný Harmanec 40, 976 03 Dolný Harmanec</v>
      </c>
      <c r="O33" s="30" t="n">
        <f aca="false">H33</f>
        <v>50165402</v>
      </c>
      <c r="P33" s="28" t="s">
        <v>40</v>
      </c>
      <c r="Q33" s="28" t="s">
        <v>41</v>
      </c>
      <c r="U33" s="82"/>
      <c r="V33" s="82"/>
    </row>
    <row r="34" customFormat="false" ht="36" hidden="false" customHeight="true" outlineLevel="0" collapsed="false">
      <c r="A34" s="43" t="n">
        <v>2024061031</v>
      </c>
      <c r="B34" s="22" t="s">
        <v>76</v>
      </c>
      <c r="C34" s="23" t="n">
        <v>871.05</v>
      </c>
      <c r="D34" s="21" t="s">
        <v>77</v>
      </c>
      <c r="E34" s="33" t="n">
        <v>45450</v>
      </c>
      <c r="F34" s="44" t="s">
        <v>78</v>
      </c>
      <c r="G34" s="44" t="s">
        <v>79</v>
      </c>
      <c r="H34" s="35" t="n">
        <v>47925914</v>
      </c>
      <c r="I34" s="46" t="s">
        <v>835</v>
      </c>
      <c r="J34" s="22" t="str">
        <f aca="false">B34</f>
        <v>lieky</v>
      </c>
      <c r="K34" s="23" t="n">
        <f aca="false">C34</f>
        <v>871.05</v>
      </c>
      <c r="L34" s="25" t="n">
        <v>45449</v>
      </c>
      <c r="M34" s="26" t="str">
        <f aca="false">F34</f>
        <v>ATONA s.r.o.</v>
      </c>
      <c r="N34" s="26" t="str">
        <f aca="false">G34</f>
        <v>Okružná 30, 048 01 Rožňava</v>
      </c>
      <c r="O34" s="30" t="n">
        <f aca="false">H34</f>
        <v>47925914</v>
      </c>
      <c r="P34" s="28" t="s">
        <v>23</v>
      </c>
      <c r="Q34" s="28" t="s">
        <v>24</v>
      </c>
      <c r="U34" s="82"/>
      <c r="V34" s="82"/>
    </row>
    <row r="35" customFormat="false" ht="36" hidden="false" customHeight="true" outlineLevel="0" collapsed="false">
      <c r="A35" s="43" t="n">
        <v>2024061032</v>
      </c>
      <c r="B35" s="22" t="s">
        <v>76</v>
      </c>
      <c r="C35" s="23" t="n">
        <v>389.64</v>
      </c>
      <c r="D35" s="21" t="s">
        <v>77</v>
      </c>
      <c r="E35" s="33" t="n">
        <v>45450</v>
      </c>
      <c r="F35" s="44" t="s">
        <v>78</v>
      </c>
      <c r="G35" s="44" t="s">
        <v>79</v>
      </c>
      <c r="H35" s="35" t="n">
        <v>47925914</v>
      </c>
      <c r="I35" s="46" t="s">
        <v>836</v>
      </c>
      <c r="J35" s="22" t="str">
        <f aca="false">B35</f>
        <v>lieky</v>
      </c>
      <c r="K35" s="23" t="n">
        <f aca="false">C35</f>
        <v>389.64</v>
      </c>
      <c r="L35" s="25" t="n">
        <v>45449</v>
      </c>
      <c r="M35" s="26" t="str">
        <f aca="false">F35</f>
        <v>ATONA s.r.o.</v>
      </c>
      <c r="N35" s="26" t="str">
        <f aca="false">G35</f>
        <v>Okružná 30, 048 01 Rožňava</v>
      </c>
      <c r="O35" s="30" t="n">
        <f aca="false">H35</f>
        <v>47925914</v>
      </c>
      <c r="P35" s="28" t="s">
        <v>23</v>
      </c>
      <c r="Q35" s="28" t="s">
        <v>24</v>
      </c>
      <c r="R35" s="82"/>
      <c r="S35" s="97"/>
    </row>
    <row r="36" customFormat="false" ht="36" hidden="false" customHeight="true" outlineLevel="0" collapsed="false">
      <c r="A36" s="43" t="n">
        <v>2024061033</v>
      </c>
      <c r="B36" s="22" t="s">
        <v>76</v>
      </c>
      <c r="C36" s="23" t="n">
        <v>1298.55</v>
      </c>
      <c r="D36" s="21" t="s">
        <v>77</v>
      </c>
      <c r="E36" s="33" t="n">
        <v>45453</v>
      </c>
      <c r="F36" s="44" t="s">
        <v>78</v>
      </c>
      <c r="G36" s="44" t="s">
        <v>79</v>
      </c>
      <c r="H36" s="35" t="n">
        <v>47925914</v>
      </c>
      <c r="I36" s="46" t="s">
        <v>837</v>
      </c>
      <c r="J36" s="22" t="str">
        <f aca="false">B36</f>
        <v>lieky</v>
      </c>
      <c r="K36" s="23" t="n">
        <f aca="false">C36</f>
        <v>1298.55</v>
      </c>
      <c r="L36" s="25" t="n">
        <v>45449</v>
      </c>
      <c r="M36" s="26" t="str">
        <f aca="false">F36</f>
        <v>ATONA s.r.o.</v>
      </c>
      <c r="N36" s="26" t="str">
        <f aca="false">G36</f>
        <v>Okružná 30, 048 01 Rožňava</v>
      </c>
      <c r="O36" s="30" t="n">
        <f aca="false">H36</f>
        <v>47925914</v>
      </c>
      <c r="P36" s="28" t="s">
        <v>23</v>
      </c>
      <c r="Q36" s="28" t="s">
        <v>24</v>
      </c>
      <c r="S36" s="97"/>
    </row>
    <row r="37" customFormat="false" ht="36" hidden="false" customHeight="true" outlineLevel="0" collapsed="false">
      <c r="A37" s="43" t="n">
        <v>2024061034</v>
      </c>
      <c r="B37" s="22" t="s">
        <v>76</v>
      </c>
      <c r="C37" s="23" t="n">
        <v>1331.46</v>
      </c>
      <c r="D37" s="21" t="s">
        <v>77</v>
      </c>
      <c r="E37" s="33" t="n">
        <v>45453</v>
      </c>
      <c r="F37" s="44" t="s">
        <v>78</v>
      </c>
      <c r="G37" s="44" t="s">
        <v>79</v>
      </c>
      <c r="H37" s="35" t="n">
        <v>47925914</v>
      </c>
      <c r="I37" s="46" t="s">
        <v>838</v>
      </c>
      <c r="J37" s="22" t="str">
        <f aca="false">B37</f>
        <v>lieky</v>
      </c>
      <c r="K37" s="23" t="n">
        <f aca="false">C37</f>
        <v>1331.46</v>
      </c>
      <c r="L37" s="25" t="n">
        <v>45449</v>
      </c>
      <c r="M37" s="26" t="str">
        <f aca="false">F37</f>
        <v>ATONA s.r.o.</v>
      </c>
      <c r="N37" s="26" t="str">
        <f aca="false">G37</f>
        <v>Okružná 30, 048 01 Rožňava</v>
      </c>
      <c r="O37" s="30" t="n">
        <f aca="false">H37</f>
        <v>47925914</v>
      </c>
      <c r="P37" s="28" t="s">
        <v>23</v>
      </c>
      <c r="Q37" s="28" t="s">
        <v>24</v>
      </c>
      <c r="S37" s="97"/>
      <c r="T37" s="82"/>
    </row>
    <row r="38" customFormat="false" ht="36" hidden="false" customHeight="true" outlineLevel="0" collapsed="false">
      <c r="A38" s="43" t="n">
        <v>2024061035</v>
      </c>
      <c r="B38" s="22" t="s">
        <v>44</v>
      </c>
      <c r="C38" s="23" t="n">
        <v>304.51</v>
      </c>
      <c r="D38" s="37" t="s">
        <v>640</v>
      </c>
      <c r="E38" s="33" t="n">
        <v>45454</v>
      </c>
      <c r="F38" s="26" t="s">
        <v>37</v>
      </c>
      <c r="G38" s="26" t="s">
        <v>38</v>
      </c>
      <c r="H38" s="30" t="n">
        <v>45952671</v>
      </c>
      <c r="I38" s="40"/>
      <c r="J38" s="22" t="str">
        <f aca="false">B38</f>
        <v>potraviny</v>
      </c>
      <c r="K38" s="23" t="n">
        <f aca="false">C38</f>
        <v>304.51</v>
      </c>
      <c r="L38" s="25" t="n">
        <v>45453</v>
      </c>
      <c r="M38" s="26" t="str">
        <f aca="false">F38</f>
        <v>METRO Cash and Carry SR s.r.o.</v>
      </c>
      <c r="N38" s="26" t="str">
        <f aca="false">G38</f>
        <v>Senecká cesta 1881,900 28  Ivanka pri Dunaji</v>
      </c>
      <c r="O38" s="30" t="n">
        <f aca="false">H38</f>
        <v>45952671</v>
      </c>
      <c r="P38" s="28" t="s">
        <v>23</v>
      </c>
      <c r="Q38" s="28" t="s">
        <v>24</v>
      </c>
    </row>
    <row r="39" customFormat="false" ht="36" hidden="false" customHeight="true" outlineLevel="0" collapsed="false">
      <c r="A39" s="43" t="n">
        <v>2024061036</v>
      </c>
      <c r="B39" s="22" t="s">
        <v>44</v>
      </c>
      <c r="C39" s="23" t="n">
        <v>569.25</v>
      </c>
      <c r="D39" s="37"/>
      <c r="E39" s="33" t="n">
        <v>45455</v>
      </c>
      <c r="F39" s="26" t="s">
        <v>96</v>
      </c>
      <c r="G39" s="26" t="s">
        <v>97</v>
      </c>
      <c r="H39" s="30" t="n">
        <v>51801540</v>
      </c>
      <c r="I39" s="40" t="s">
        <v>839</v>
      </c>
      <c r="J39" s="22" t="str">
        <f aca="false">B39</f>
        <v>potraviny</v>
      </c>
      <c r="K39" s="23" t="n">
        <f aca="false">C39</f>
        <v>569.25</v>
      </c>
      <c r="L39" s="25" t="n">
        <v>45453</v>
      </c>
      <c r="M39" s="26" t="str">
        <f aca="false">F39</f>
        <v>FOOD LOGISTIC s.r.o.</v>
      </c>
      <c r="N39" s="26" t="str">
        <f aca="false">G39</f>
        <v>Garbiarska 5, 040 01 Košice</v>
      </c>
      <c r="O39" s="30" t="n">
        <f aca="false">H39</f>
        <v>51801540</v>
      </c>
      <c r="P39" s="28" t="s">
        <v>40</v>
      </c>
      <c r="Q39" s="28" t="s">
        <v>41</v>
      </c>
    </row>
    <row r="40" customFormat="false" ht="36" hidden="false" customHeight="true" outlineLevel="0" collapsed="false">
      <c r="A40" s="43" t="n">
        <v>2024061037</v>
      </c>
      <c r="B40" s="22" t="s">
        <v>44</v>
      </c>
      <c r="C40" s="23" t="n">
        <v>304.51</v>
      </c>
      <c r="D40" s="37" t="s">
        <v>640</v>
      </c>
      <c r="E40" s="33" t="n">
        <v>45454</v>
      </c>
      <c r="F40" s="26" t="s">
        <v>37</v>
      </c>
      <c r="G40" s="26" t="s">
        <v>38</v>
      </c>
      <c r="H40" s="30" t="n">
        <v>45952671</v>
      </c>
      <c r="I40" s="40"/>
      <c r="J40" s="22" t="str">
        <f aca="false">B40</f>
        <v>potraviny</v>
      </c>
      <c r="K40" s="23" t="n">
        <f aca="false">C40</f>
        <v>304.51</v>
      </c>
      <c r="L40" s="25" t="n">
        <v>45449</v>
      </c>
      <c r="M40" s="26" t="str">
        <f aca="false">F40</f>
        <v>METRO Cash and Carry SR s.r.o.</v>
      </c>
      <c r="N40" s="26" t="str">
        <f aca="false">G40</f>
        <v>Senecká cesta 1881,900 28  Ivanka pri Dunaji</v>
      </c>
      <c r="O40" s="30" t="n">
        <f aca="false">H40</f>
        <v>45952671</v>
      </c>
      <c r="P40" s="28" t="s">
        <v>23</v>
      </c>
      <c r="Q40" s="28" t="s">
        <v>24</v>
      </c>
    </row>
    <row r="41" customFormat="false" ht="36" hidden="false" customHeight="true" outlineLevel="0" collapsed="false">
      <c r="A41" s="43" t="n">
        <v>2024061038</v>
      </c>
      <c r="B41" s="22" t="s">
        <v>840</v>
      </c>
      <c r="C41" s="23" t="n">
        <v>19.8</v>
      </c>
      <c r="D41" s="32"/>
      <c r="E41" s="33" t="n">
        <v>45454</v>
      </c>
      <c r="F41" s="26" t="s">
        <v>841</v>
      </c>
      <c r="G41" s="34" t="s">
        <v>842</v>
      </c>
      <c r="H41" s="35" t="n">
        <v>31679994</v>
      </c>
      <c r="I41" s="40" t="s">
        <v>843</v>
      </c>
      <c r="J41" s="22" t="str">
        <f aca="false">B41</f>
        <v>nerezová trúbka</v>
      </c>
      <c r="K41" s="23" t="n">
        <f aca="false">C41</f>
        <v>19.8</v>
      </c>
      <c r="L41" s="25" t="n">
        <v>45454</v>
      </c>
      <c r="M41" s="26" t="str">
        <f aca="false">F41</f>
        <v>ITALINOX Slovakia, s.r.o.          </v>
      </c>
      <c r="N41" s="26" t="str">
        <f aca="false">G41</f>
        <v>Ulica svornosti 100, 82011 Bratislava</v>
      </c>
      <c r="O41" s="30" t="n">
        <f aca="false">H41</f>
        <v>31679994</v>
      </c>
      <c r="P41" s="28" t="s">
        <v>23</v>
      </c>
      <c r="Q41" s="28" t="s">
        <v>24</v>
      </c>
      <c r="S41" s="97"/>
    </row>
    <row r="42" customFormat="false" ht="36" hidden="false" customHeight="true" outlineLevel="0" collapsed="false">
      <c r="A42" s="43" t="n">
        <v>2024061039</v>
      </c>
      <c r="B42" s="22" t="s">
        <v>44</v>
      </c>
      <c r="C42" s="23" t="n">
        <v>477</v>
      </c>
      <c r="D42" s="37"/>
      <c r="E42" s="29" t="n">
        <v>45454</v>
      </c>
      <c r="F42" s="26" t="s">
        <v>360</v>
      </c>
      <c r="G42" s="26" t="s">
        <v>361</v>
      </c>
      <c r="H42" s="30" t="n">
        <v>50165402</v>
      </c>
      <c r="I42" s="40" t="s">
        <v>844</v>
      </c>
      <c r="J42" s="22" t="str">
        <f aca="false">B42</f>
        <v>potraviny</v>
      </c>
      <c r="K42" s="23" t="n">
        <f aca="false">C42</f>
        <v>477</v>
      </c>
      <c r="L42" s="25" t="n">
        <v>45453</v>
      </c>
      <c r="M42" s="26" t="str">
        <f aca="false">F42</f>
        <v>Tropico V, s.r.o.</v>
      </c>
      <c r="N42" s="26" t="str">
        <f aca="false">G42</f>
        <v>Dolný Harmanec 40, 976 03 Dolný Harmanec</v>
      </c>
      <c r="O42" s="30" t="n">
        <f aca="false">H42</f>
        <v>50165402</v>
      </c>
      <c r="P42" s="28" t="s">
        <v>40</v>
      </c>
      <c r="Q42" s="28" t="s">
        <v>41</v>
      </c>
    </row>
    <row r="43" customFormat="false" ht="36" hidden="false" customHeight="true" outlineLevel="0" collapsed="false">
      <c r="A43" s="43" t="n">
        <v>2024061040</v>
      </c>
      <c r="B43" s="22" t="s">
        <v>44</v>
      </c>
      <c r="C43" s="23" t="n">
        <v>810.14</v>
      </c>
      <c r="D43" s="37" t="s">
        <v>645</v>
      </c>
      <c r="E43" s="29" t="n">
        <v>45457</v>
      </c>
      <c r="F43" s="26" t="s">
        <v>48</v>
      </c>
      <c r="G43" s="26" t="s">
        <v>49</v>
      </c>
      <c r="H43" s="30" t="n">
        <v>36019209</v>
      </c>
      <c r="I43" s="40"/>
      <c r="J43" s="22" t="str">
        <f aca="false">B43</f>
        <v>potraviny</v>
      </c>
      <c r="K43" s="23" t="n">
        <f aca="false">C43</f>
        <v>810.14</v>
      </c>
      <c r="L43" s="25" t="n">
        <v>45449</v>
      </c>
      <c r="M43" s="26" t="str">
        <f aca="false">F43</f>
        <v>INMEDIA, spol.s.r.o.</v>
      </c>
      <c r="N43" s="26" t="str">
        <f aca="false">G43</f>
        <v>Námestie SNP 11, 960,01 Zvolen</v>
      </c>
      <c r="O43" s="30" t="n">
        <f aca="false">H43</f>
        <v>36019209</v>
      </c>
      <c r="P43" s="28" t="s">
        <v>23</v>
      </c>
      <c r="Q43" s="28" t="s">
        <v>24</v>
      </c>
      <c r="S43" s="97"/>
    </row>
    <row r="44" customFormat="false" ht="36" hidden="false" customHeight="true" outlineLevel="0" collapsed="false">
      <c r="A44" s="43" t="n">
        <v>2024061041</v>
      </c>
      <c r="B44" s="22" t="s">
        <v>44</v>
      </c>
      <c r="C44" s="23" t="n">
        <v>531.89</v>
      </c>
      <c r="D44" s="37" t="s">
        <v>645</v>
      </c>
      <c r="E44" s="29" t="n">
        <v>45457</v>
      </c>
      <c r="F44" s="26" t="s">
        <v>48</v>
      </c>
      <c r="G44" s="26" t="s">
        <v>49</v>
      </c>
      <c r="H44" s="30" t="n">
        <v>36019209</v>
      </c>
      <c r="I44" s="40" t="s">
        <v>845</v>
      </c>
      <c r="J44" s="22" t="str">
        <f aca="false">B44</f>
        <v>potraviny</v>
      </c>
      <c r="K44" s="23" t="n">
        <f aca="false">C44</f>
        <v>531.89</v>
      </c>
      <c r="L44" s="25" t="n">
        <v>45453</v>
      </c>
      <c r="M44" s="26" t="str">
        <f aca="false">F44</f>
        <v>INMEDIA, spol.s.r.o.</v>
      </c>
      <c r="N44" s="26" t="str">
        <f aca="false">G44</f>
        <v>Námestie SNP 11, 960,01 Zvolen</v>
      </c>
      <c r="O44" s="30" t="n">
        <f aca="false">H44</f>
        <v>36019209</v>
      </c>
      <c r="P44" s="28" t="s">
        <v>40</v>
      </c>
      <c r="Q44" s="28" t="s">
        <v>41</v>
      </c>
    </row>
    <row r="45" customFormat="false" ht="36" hidden="false" customHeight="true" outlineLevel="0" collapsed="false">
      <c r="A45" s="43" t="n">
        <v>2024061042</v>
      </c>
      <c r="B45" s="22" t="s">
        <v>44</v>
      </c>
      <c r="C45" s="23" t="n">
        <v>559.03</v>
      </c>
      <c r="D45" s="37" t="s">
        <v>645</v>
      </c>
      <c r="E45" s="29" t="n">
        <v>45457</v>
      </c>
      <c r="F45" s="26" t="s">
        <v>48</v>
      </c>
      <c r="G45" s="26" t="s">
        <v>49</v>
      </c>
      <c r="H45" s="30" t="n">
        <v>36019209</v>
      </c>
      <c r="I45" s="40" t="s">
        <v>846</v>
      </c>
      <c r="J45" s="22" t="str">
        <f aca="false">B45</f>
        <v>potraviny</v>
      </c>
      <c r="K45" s="23" t="n">
        <f aca="false">C45</f>
        <v>559.03</v>
      </c>
      <c r="L45" s="25" t="n">
        <v>45453</v>
      </c>
      <c r="M45" s="26" t="str">
        <f aca="false">F45</f>
        <v>INMEDIA, spol.s.r.o.</v>
      </c>
      <c r="N45" s="26" t="str">
        <f aca="false">G45</f>
        <v>Námestie SNP 11, 960,01 Zvolen</v>
      </c>
      <c r="O45" s="30" t="n">
        <f aca="false">H45</f>
        <v>36019209</v>
      </c>
      <c r="P45" s="28" t="s">
        <v>40</v>
      </c>
      <c r="Q45" s="28" t="s">
        <v>41</v>
      </c>
    </row>
    <row r="46" customFormat="false" ht="36" hidden="false" customHeight="true" outlineLevel="0" collapsed="false">
      <c r="A46" s="43" t="n">
        <v>2024061043</v>
      </c>
      <c r="B46" s="22" t="s">
        <v>44</v>
      </c>
      <c r="C46" s="23" t="n">
        <v>126.48</v>
      </c>
      <c r="D46" s="37" t="s">
        <v>645</v>
      </c>
      <c r="E46" s="29" t="n">
        <v>45457</v>
      </c>
      <c r="F46" s="26" t="s">
        <v>48</v>
      </c>
      <c r="G46" s="26" t="s">
        <v>49</v>
      </c>
      <c r="H46" s="30" t="n">
        <v>36019209</v>
      </c>
      <c r="I46" s="40"/>
      <c r="J46" s="22" t="str">
        <f aca="false">B46</f>
        <v>potraviny</v>
      </c>
      <c r="K46" s="23" t="n">
        <f aca="false">C46</f>
        <v>126.48</v>
      </c>
      <c r="L46" s="25" t="n">
        <v>45449</v>
      </c>
      <c r="M46" s="26" t="str">
        <f aca="false">F46</f>
        <v>INMEDIA, spol.s.r.o.</v>
      </c>
      <c r="N46" s="26" t="str">
        <f aca="false">G46</f>
        <v>Námestie SNP 11, 960,01 Zvolen</v>
      </c>
      <c r="O46" s="30" t="n">
        <f aca="false">H46</f>
        <v>36019209</v>
      </c>
      <c r="P46" s="28" t="s">
        <v>23</v>
      </c>
      <c r="Q46" s="28" t="s">
        <v>24</v>
      </c>
    </row>
    <row r="47" customFormat="false" ht="36" hidden="false" customHeight="true" outlineLevel="0" collapsed="false">
      <c r="A47" s="43" t="n">
        <v>2024061044</v>
      </c>
      <c r="B47" s="47" t="s">
        <v>288</v>
      </c>
      <c r="C47" s="23" t="n">
        <v>50.4</v>
      </c>
      <c r="D47" s="24" t="s">
        <v>289</v>
      </c>
      <c r="E47" s="25" t="n">
        <v>45456</v>
      </c>
      <c r="F47" s="34" t="s">
        <v>290</v>
      </c>
      <c r="G47" s="34" t="s">
        <v>291</v>
      </c>
      <c r="H47" s="35" t="n">
        <v>35908718</v>
      </c>
      <c r="I47" s="40"/>
      <c r="J47" s="22"/>
      <c r="K47" s="23"/>
      <c r="L47" s="25"/>
      <c r="M47" s="26"/>
      <c r="N47" s="26"/>
      <c r="O47" s="30"/>
      <c r="P47" s="28"/>
      <c r="Q47" s="28"/>
    </row>
    <row r="48" customFormat="false" ht="36" hidden="false" customHeight="true" outlineLevel="0" collapsed="false">
      <c r="A48" s="43" t="n">
        <v>2024061045</v>
      </c>
      <c r="B48" s="22" t="s">
        <v>847</v>
      </c>
      <c r="C48" s="23" t="n">
        <v>1331.22</v>
      </c>
      <c r="D48" s="24"/>
      <c r="E48" s="25" t="n">
        <v>45457</v>
      </c>
      <c r="F48" s="34" t="s">
        <v>434</v>
      </c>
      <c r="G48" s="34" t="s">
        <v>435</v>
      </c>
      <c r="H48" s="35" t="n">
        <v>31342213</v>
      </c>
      <c r="I48" s="40" t="s">
        <v>848</v>
      </c>
      <c r="J48" s="22" t="str">
        <f aca="false">B48</f>
        <v>prac. prostriedky</v>
      </c>
      <c r="K48" s="23" t="n">
        <f aca="false">C48</f>
        <v>1331.22</v>
      </c>
      <c r="L48" s="25" t="n">
        <v>45455</v>
      </c>
      <c r="M48" s="26" t="str">
        <f aca="false">F48</f>
        <v>ECOLAB s.r.o.</v>
      </c>
      <c r="N48" s="26" t="str">
        <f aca="false">G48</f>
        <v>Čajakova 18, 811 05 Bratislava</v>
      </c>
      <c r="O48" s="30" t="n">
        <f aca="false">H48</f>
        <v>31342213</v>
      </c>
      <c r="P48" s="28" t="s">
        <v>23</v>
      </c>
      <c r="Q48" s="28" t="s">
        <v>24</v>
      </c>
    </row>
    <row r="49" customFormat="false" ht="36" hidden="false" customHeight="true" outlineLevel="0" collapsed="false">
      <c r="A49" s="43" t="n">
        <v>2024061046</v>
      </c>
      <c r="B49" s="22" t="s">
        <v>44</v>
      </c>
      <c r="C49" s="23" t="n">
        <v>718.42</v>
      </c>
      <c r="D49" s="24"/>
      <c r="E49" s="25" t="n">
        <v>45460</v>
      </c>
      <c r="F49" s="22" t="s">
        <v>51</v>
      </c>
      <c r="G49" s="26" t="s">
        <v>52</v>
      </c>
      <c r="H49" s="30" t="n">
        <v>44240104</v>
      </c>
      <c r="I49" s="110" t="s">
        <v>849</v>
      </c>
      <c r="J49" s="22" t="str">
        <f aca="false">B49</f>
        <v>potraviny</v>
      </c>
      <c r="K49" s="23" t="n">
        <f aca="false">C49</f>
        <v>718.42</v>
      </c>
      <c r="L49" s="25" t="n">
        <v>45455</v>
      </c>
      <c r="M49" s="26" t="str">
        <f aca="false">F49</f>
        <v>BOHUŠ ŠESTÁK s.r.o.</v>
      </c>
      <c r="N49" s="26" t="str">
        <f aca="false">G49</f>
        <v>Vodárenská 343/2, 924 01 Galanta</v>
      </c>
      <c r="O49" s="30" t="n">
        <f aca="false">H49</f>
        <v>44240104</v>
      </c>
      <c r="P49" s="28" t="s">
        <v>40</v>
      </c>
      <c r="Q49" s="28" t="s">
        <v>41</v>
      </c>
      <c r="S49" s="97"/>
      <c r="W49" s="89"/>
    </row>
    <row r="50" customFormat="false" ht="36" hidden="false" customHeight="true" outlineLevel="0" collapsed="false">
      <c r="A50" s="43" t="n">
        <v>2024061047</v>
      </c>
      <c r="B50" s="22" t="s">
        <v>44</v>
      </c>
      <c r="C50" s="23" t="n">
        <v>844.32</v>
      </c>
      <c r="D50" s="24"/>
      <c r="E50" s="25" t="n">
        <v>45460</v>
      </c>
      <c r="F50" s="22" t="s">
        <v>51</v>
      </c>
      <c r="G50" s="26" t="s">
        <v>52</v>
      </c>
      <c r="H50" s="30" t="n">
        <v>44240104</v>
      </c>
      <c r="I50" s="40" t="s">
        <v>850</v>
      </c>
      <c r="J50" s="22" t="str">
        <f aca="false">B50</f>
        <v>potraviny</v>
      </c>
      <c r="K50" s="23" t="n">
        <f aca="false">C50</f>
        <v>844.32</v>
      </c>
      <c r="L50" s="25" t="n">
        <v>45455</v>
      </c>
      <c r="M50" s="26" t="str">
        <f aca="false">F50</f>
        <v>BOHUŠ ŠESTÁK s.r.o.</v>
      </c>
      <c r="N50" s="26" t="str">
        <f aca="false">G50</f>
        <v>Vodárenská 343/2, 924 01 Galanta</v>
      </c>
      <c r="O50" s="30" t="n">
        <f aca="false">H50</f>
        <v>44240104</v>
      </c>
      <c r="P50" s="28" t="s">
        <v>40</v>
      </c>
      <c r="Q50" s="28" t="s">
        <v>41</v>
      </c>
      <c r="T50" s="104"/>
    </row>
    <row r="51" customFormat="false" ht="36" hidden="false" customHeight="true" outlineLevel="0" collapsed="false">
      <c r="A51" s="43" t="n">
        <v>2024061048</v>
      </c>
      <c r="B51" s="22" t="s">
        <v>44</v>
      </c>
      <c r="C51" s="23" t="n">
        <v>698.6</v>
      </c>
      <c r="D51" s="24"/>
      <c r="E51" s="25" t="n">
        <v>45460</v>
      </c>
      <c r="F51" s="22" t="s">
        <v>51</v>
      </c>
      <c r="G51" s="26" t="s">
        <v>52</v>
      </c>
      <c r="H51" s="30" t="n">
        <v>44240104</v>
      </c>
      <c r="I51" s="40" t="s">
        <v>851</v>
      </c>
      <c r="J51" s="22" t="str">
        <f aca="false">B51</f>
        <v>potraviny</v>
      </c>
      <c r="K51" s="23" t="n">
        <f aca="false">C51</f>
        <v>698.6</v>
      </c>
      <c r="L51" s="25" t="n">
        <v>45455</v>
      </c>
      <c r="M51" s="26" t="str">
        <f aca="false">F51</f>
        <v>BOHUŠ ŠESTÁK s.r.o.</v>
      </c>
      <c r="N51" s="26" t="str">
        <f aca="false">G51</f>
        <v>Vodárenská 343/2, 924 01 Galanta</v>
      </c>
      <c r="O51" s="30" t="n">
        <f aca="false">H51</f>
        <v>44240104</v>
      </c>
      <c r="P51" s="28" t="s">
        <v>40</v>
      </c>
      <c r="Q51" s="28" t="s">
        <v>41</v>
      </c>
      <c r="S51" s="97"/>
    </row>
    <row r="52" customFormat="false" ht="36" hidden="false" customHeight="true" outlineLevel="0" collapsed="false">
      <c r="A52" s="43" t="n">
        <v>2024061049</v>
      </c>
      <c r="B52" s="22" t="s">
        <v>852</v>
      </c>
      <c r="C52" s="23" t="n">
        <v>991.6</v>
      </c>
      <c r="D52" s="37"/>
      <c r="E52" s="25" t="n">
        <v>45446</v>
      </c>
      <c r="F52" s="26" t="s">
        <v>853</v>
      </c>
      <c r="G52" s="26" t="s">
        <v>854</v>
      </c>
      <c r="H52" s="30" t="n">
        <v>55777449</v>
      </c>
      <c r="I52" s="40" t="s">
        <v>855</v>
      </c>
      <c r="J52" s="22" t="str">
        <f aca="false">B52</f>
        <v>žalúzie</v>
      </c>
      <c r="K52" s="23" t="n">
        <f aca="false">C52</f>
        <v>991.6</v>
      </c>
      <c r="L52" s="25" t="n">
        <v>45446</v>
      </c>
      <c r="M52" s="26" t="str">
        <f aca="false">F52</f>
        <v>Zoltán Feješ ROLL-MONT</v>
      </c>
      <c r="N52" s="26" t="str">
        <f aca="false">G52</f>
        <v>Zakarpatská 1901/4/, 048 01 Rožňava</v>
      </c>
      <c r="O52" s="30" t="n">
        <f aca="false">H52</f>
        <v>55777449</v>
      </c>
      <c r="P52" s="28" t="s">
        <v>23</v>
      </c>
      <c r="Q52" s="28" t="s">
        <v>24</v>
      </c>
    </row>
    <row r="53" customFormat="false" ht="36" hidden="false" customHeight="true" outlineLevel="0" collapsed="false">
      <c r="A53" s="43" t="n">
        <v>2024061050</v>
      </c>
      <c r="B53" s="22" t="s">
        <v>44</v>
      </c>
      <c r="C53" s="23" t="n">
        <v>482.55</v>
      </c>
      <c r="D53" s="24"/>
      <c r="E53" s="25" t="n">
        <v>45453</v>
      </c>
      <c r="F53" s="44" t="s">
        <v>100</v>
      </c>
      <c r="G53" s="44" t="s">
        <v>101</v>
      </c>
      <c r="H53" s="35" t="n">
        <v>35760532</v>
      </c>
      <c r="I53" s="40" t="s">
        <v>856</v>
      </c>
      <c r="J53" s="22" t="str">
        <f aca="false">B53</f>
        <v>potraviny</v>
      </c>
      <c r="K53" s="23" t="n">
        <f aca="false">C53</f>
        <v>482.55</v>
      </c>
      <c r="L53" s="25" t="n">
        <v>45449</v>
      </c>
      <c r="M53" s="26" t="str">
        <f aca="false">F53</f>
        <v>ATC - JR, s.r.o.</v>
      </c>
      <c r="N53" s="26" t="str">
        <f aca="false">G53</f>
        <v>Vsetínska cesta 766,020 01 Púchov</v>
      </c>
      <c r="O53" s="30" t="n">
        <f aca="false">H53</f>
        <v>35760532</v>
      </c>
      <c r="P53" s="28" t="s">
        <v>40</v>
      </c>
      <c r="Q53" s="28" t="s">
        <v>41</v>
      </c>
      <c r="S53" s="97"/>
    </row>
    <row r="54" customFormat="false" ht="36" hidden="false" customHeight="true" outlineLevel="0" collapsed="false">
      <c r="A54" s="43" t="n">
        <v>2024061051</v>
      </c>
      <c r="B54" s="22" t="s">
        <v>44</v>
      </c>
      <c r="C54" s="23" t="n">
        <v>837.78</v>
      </c>
      <c r="D54" s="24"/>
      <c r="E54" s="25" t="n">
        <v>45453</v>
      </c>
      <c r="F54" s="44" t="s">
        <v>100</v>
      </c>
      <c r="G54" s="44" t="s">
        <v>101</v>
      </c>
      <c r="H54" s="35" t="n">
        <v>35760533</v>
      </c>
      <c r="I54" s="40" t="s">
        <v>857</v>
      </c>
      <c r="J54" s="22" t="str">
        <f aca="false">B54</f>
        <v>potraviny</v>
      </c>
      <c r="K54" s="23" t="n">
        <f aca="false">C54</f>
        <v>837.78</v>
      </c>
      <c r="L54" s="25" t="n">
        <v>45449</v>
      </c>
      <c r="M54" s="26" t="str">
        <f aca="false">F54</f>
        <v>ATC - JR, s.r.o.</v>
      </c>
      <c r="N54" s="26" t="str">
        <f aca="false">G54</f>
        <v>Vsetínska cesta 766,020 01 Púchov</v>
      </c>
      <c r="O54" s="30" t="n">
        <f aca="false">H54</f>
        <v>35760533</v>
      </c>
      <c r="P54" s="28" t="s">
        <v>40</v>
      </c>
      <c r="Q54" s="28" t="s">
        <v>41</v>
      </c>
      <c r="T54" s="97"/>
      <c r="U54" s="96"/>
      <c r="W54" s="97"/>
    </row>
    <row r="55" customFormat="false" ht="36" hidden="false" customHeight="true" outlineLevel="0" collapsed="false">
      <c r="A55" s="43" t="n">
        <v>2024061052</v>
      </c>
      <c r="B55" s="22" t="s">
        <v>44</v>
      </c>
      <c r="C55" s="23" t="n">
        <v>413.11</v>
      </c>
      <c r="D55" s="24"/>
      <c r="E55" s="25" t="n">
        <v>45453</v>
      </c>
      <c r="F55" s="44" t="s">
        <v>100</v>
      </c>
      <c r="G55" s="44" t="s">
        <v>101</v>
      </c>
      <c r="H55" s="35" t="n">
        <v>35760534</v>
      </c>
      <c r="I55" s="40" t="s">
        <v>858</v>
      </c>
      <c r="J55" s="22" t="str">
        <f aca="false">B55</f>
        <v>potraviny</v>
      </c>
      <c r="K55" s="23" t="n">
        <f aca="false">C55</f>
        <v>413.11</v>
      </c>
      <c r="L55" s="25" t="n">
        <v>45449</v>
      </c>
      <c r="M55" s="26" t="str">
        <f aca="false">F55</f>
        <v>ATC - JR, s.r.o.</v>
      </c>
      <c r="N55" s="26" t="str">
        <f aca="false">G55</f>
        <v>Vsetínska cesta 766,020 01 Púchov</v>
      </c>
      <c r="O55" s="30" t="n">
        <f aca="false">H55</f>
        <v>35760534</v>
      </c>
      <c r="P55" s="28" t="s">
        <v>40</v>
      </c>
      <c r="Q55" s="28" t="s">
        <v>41</v>
      </c>
      <c r="S55" s="97"/>
      <c r="T55" s="97"/>
      <c r="U55" s="96"/>
      <c r="W55" s="97"/>
    </row>
    <row r="56" customFormat="false" ht="36" hidden="false" customHeight="true" outlineLevel="0" collapsed="false">
      <c r="A56" s="43" t="n">
        <v>2024061053</v>
      </c>
      <c r="B56" s="22" t="s">
        <v>44</v>
      </c>
      <c r="C56" s="23" t="n">
        <v>250.23</v>
      </c>
      <c r="D56" s="24"/>
      <c r="E56" s="25" t="n">
        <v>45453</v>
      </c>
      <c r="F56" s="44" t="s">
        <v>100</v>
      </c>
      <c r="G56" s="44" t="s">
        <v>101</v>
      </c>
      <c r="H56" s="35" t="n">
        <v>35760535</v>
      </c>
      <c r="I56" s="40" t="s">
        <v>859</v>
      </c>
      <c r="J56" s="22" t="str">
        <f aca="false">B56</f>
        <v>potraviny</v>
      </c>
      <c r="K56" s="23" t="n">
        <f aca="false">C56</f>
        <v>250.23</v>
      </c>
      <c r="L56" s="25" t="n">
        <v>45449</v>
      </c>
      <c r="M56" s="26" t="str">
        <f aca="false">F56</f>
        <v>ATC - JR, s.r.o.</v>
      </c>
      <c r="N56" s="26" t="str">
        <f aca="false">G56</f>
        <v>Vsetínska cesta 766,020 01 Púchov</v>
      </c>
      <c r="O56" s="30" t="n">
        <f aca="false">H56</f>
        <v>35760535</v>
      </c>
      <c r="P56" s="28" t="s">
        <v>40</v>
      </c>
      <c r="Q56" s="28" t="s">
        <v>41</v>
      </c>
      <c r="T56" s="97"/>
      <c r="U56" s="96"/>
      <c r="W56" s="97"/>
    </row>
    <row r="57" customFormat="false" ht="36" hidden="false" customHeight="true" outlineLevel="0" collapsed="false">
      <c r="A57" s="43" t="n">
        <v>2024061054</v>
      </c>
      <c r="B57" s="22" t="s">
        <v>115</v>
      </c>
      <c r="C57" s="23" t="n">
        <v>97.2</v>
      </c>
      <c r="D57" s="43" t="n">
        <v>162700</v>
      </c>
      <c r="E57" s="25" t="n">
        <v>45458</v>
      </c>
      <c r="F57" s="44" t="s">
        <v>116</v>
      </c>
      <c r="G57" s="44" t="s">
        <v>117</v>
      </c>
      <c r="H57" s="35" t="n">
        <v>17335949</v>
      </c>
      <c r="I57" s="40"/>
      <c r="J57" s="22"/>
      <c r="K57" s="23"/>
      <c r="L57" s="25"/>
      <c r="M57" s="26"/>
      <c r="N57" s="26"/>
      <c r="O57" s="30"/>
      <c r="P57" s="28"/>
      <c r="Q57" s="28"/>
      <c r="S57" s="97"/>
      <c r="U57" s="96"/>
      <c r="V57" s="83"/>
      <c r="W57" s="97"/>
    </row>
    <row r="58" customFormat="false" ht="36" hidden="false" customHeight="true" outlineLevel="0" collapsed="false">
      <c r="A58" s="43" t="n">
        <v>2024061055</v>
      </c>
      <c r="B58" s="26" t="s">
        <v>118</v>
      </c>
      <c r="C58" s="23" t="n">
        <v>121.65</v>
      </c>
      <c r="D58" s="43" t="n">
        <v>5611864285</v>
      </c>
      <c r="E58" s="25" t="n">
        <v>45458</v>
      </c>
      <c r="F58" s="44" t="s">
        <v>119</v>
      </c>
      <c r="G58" s="44" t="s">
        <v>120</v>
      </c>
      <c r="H58" s="35" t="n">
        <v>31322832</v>
      </c>
      <c r="I58" s="40"/>
      <c r="J58" s="22"/>
      <c r="K58" s="23"/>
      <c r="L58" s="25"/>
      <c r="M58" s="26"/>
      <c r="N58" s="26"/>
      <c r="O58" s="30"/>
      <c r="P58" s="28"/>
      <c r="Q58" s="28"/>
      <c r="U58" s="96"/>
      <c r="V58" s="82"/>
      <c r="W58" s="87"/>
    </row>
    <row r="59" customFormat="false" ht="36" hidden="false" customHeight="true" outlineLevel="0" collapsed="false">
      <c r="A59" s="43" t="n">
        <v>2024061056</v>
      </c>
      <c r="B59" s="22" t="s">
        <v>44</v>
      </c>
      <c r="C59" s="23" t="n">
        <v>1059.25</v>
      </c>
      <c r="D59" s="24" t="s">
        <v>696</v>
      </c>
      <c r="E59" s="25" t="n">
        <v>45458</v>
      </c>
      <c r="F59" s="22" t="s">
        <v>58</v>
      </c>
      <c r="G59" s="26" t="s">
        <v>59</v>
      </c>
      <c r="H59" s="30" t="n">
        <v>36576638</v>
      </c>
      <c r="I59" s="40" t="s">
        <v>860</v>
      </c>
      <c r="J59" s="22" t="str">
        <f aca="false">B59</f>
        <v>potraviny</v>
      </c>
      <c r="K59" s="23" t="n">
        <f aca="false">C59</f>
        <v>1059.25</v>
      </c>
      <c r="L59" s="25" t="n">
        <v>45453</v>
      </c>
      <c r="M59" s="26" t="str">
        <f aca="false">F59</f>
        <v>BFZ TRIO s.r.o.</v>
      </c>
      <c r="N59" s="26" t="str">
        <f aca="false">G59</f>
        <v>Jovická 1, 048 01 Rožňava</v>
      </c>
      <c r="O59" s="30" t="n">
        <f aca="false">H59</f>
        <v>36576638</v>
      </c>
      <c r="P59" s="28" t="s">
        <v>40</v>
      </c>
      <c r="Q59" s="28" t="s">
        <v>41</v>
      </c>
      <c r="R59" s="97"/>
    </row>
    <row r="60" customFormat="false" ht="36" hidden="false" customHeight="true" outlineLevel="0" collapsed="false">
      <c r="A60" s="43" t="n">
        <v>2024061057</v>
      </c>
      <c r="B60" s="22" t="s">
        <v>861</v>
      </c>
      <c r="C60" s="23" t="n">
        <v>204</v>
      </c>
      <c r="D60" s="37"/>
      <c r="E60" s="29" t="n">
        <v>45447</v>
      </c>
      <c r="F60" s="26" t="s">
        <v>862</v>
      </c>
      <c r="G60" s="26" t="s">
        <v>863</v>
      </c>
      <c r="H60" s="30" t="n">
        <v>44718071</v>
      </c>
      <c r="I60" s="46"/>
      <c r="J60" s="22" t="str">
        <f aca="false">B60</f>
        <v>vrecia na pranie</v>
      </c>
      <c r="K60" s="23" t="n">
        <f aca="false">C60</f>
        <v>204</v>
      </c>
      <c r="L60" s="25" t="n">
        <v>45447</v>
      </c>
      <c r="M60" s="26" t="str">
        <f aca="false">F60</f>
        <v>Sarana Pharm s.r.o.</v>
      </c>
      <c r="N60" s="26" t="str">
        <f aca="false">G60</f>
        <v>Ligetská 2, 972 51 Handlová</v>
      </c>
      <c r="O60" s="30" t="n">
        <f aca="false">H60</f>
        <v>44718071</v>
      </c>
      <c r="P60" s="28" t="s">
        <v>23</v>
      </c>
      <c r="Q60" s="28" t="s">
        <v>24</v>
      </c>
    </row>
    <row r="61" customFormat="false" ht="36" hidden="false" customHeight="true" outlineLevel="0" collapsed="false">
      <c r="A61" s="43" t="n">
        <v>2024061058</v>
      </c>
      <c r="B61" s="52" t="s">
        <v>206</v>
      </c>
      <c r="C61" s="23" t="n">
        <v>29.48</v>
      </c>
      <c r="D61" s="24"/>
      <c r="E61" s="25" t="n">
        <v>45455</v>
      </c>
      <c r="F61" s="34" t="s">
        <v>412</v>
      </c>
      <c r="G61" s="34" t="s">
        <v>413</v>
      </c>
      <c r="H61" s="35" t="n">
        <v>31320911</v>
      </c>
      <c r="I61" s="46" t="s">
        <v>794</v>
      </c>
      <c r="J61" s="22" t="str">
        <f aca="false">B61</f>
        <v>špec. zdrav. materiál</v>
      </c>
      <c r="K61" s="23" t="n">
        <f aca="false">C61</f>
        <v>29.48</v>
      </c>
      <c r="L61" s="92" t="n">
        <v>45441</v>
      </c>
      <c r="M61" s="26" t="str">
        <f aca="false">F61</f>
        <v>Pharma Group, a.s. </v>
      </c>
      <c r="N61" s="26" t="str">
        <f aca="false">G61</f>
        <v>SNP 150, 908 73 Veľké Leváre</v>
      </c>
      <c r="O61" s="30" t="n">
        <f aca="false">H61</f>
        <v>31320911</v>
      </c>
      <c r="P61" s="28" t="s">
        <v>23</v>
      </c>
      <c r="Q61" s="28" t="s">
        <v>24</v>
      </c>
    </row>
    <row r="62" customFormat="false" ht="36" hidden="false" customHeight="true" outlineLevel="0" collapsed="false">
      <c r="A62" s="43" t="n">
        <v>2024061059</v>
      </c>
      <c r="B62" s="22" t="s">
        <v>76</v>
      </c>
      <c r="C62" s="23" t="n">
        <v>1169.12</v>
      </c>
      <c r="D62" s="21" t="s">
        <v>77</v>
      </c>
      <c r="E62" s="33" t="n">
        <v>45456</v>
      </c>
      <c r="F62" s="44" t="s">
        <v>78</v>
      </c>
      <c r="G62" s="44" t="s">
        <v>79</v>
      </c>
      <c r="H62" s="35" t="n">
        <v>47925914</v>
      </c>
      <c r="I62" s="46" t="s">
        <v>864</v>
      </c>
      <c r="J62" s="22" t="str">
        <f aca="false">B62</f>
        <v>lieky</v>
      </c>
      <c r="K62" s="23" t="n">
        <f aca="false">C62</f>
        <v>1169.12</v>
      </c>
      <c r="L62" s="25" t="n">
        <v>45455</v>
      </c>
      <c r="M62" s="26" t="str">
        <f aca="false">F62</f>
        <v>ATONA s.r.o.</v>
      </c>
      <c r="N62" s="26" t="str">
        <f aca="false">G62</f>
        <v>Okružná 30, 048 01 Rožňava</v>
      </c>
      <c r="O62" s="30" t="n">
        <f aca="false">H62</f>
        <v>47925914</v>
      </c>
      <c r="P62" s="28" t="s">
        <v>23</v>
      </c>
      <c r="Q62" s="28" t="s">
        <v>24</v>
      </c>
    </row>
    <row r="63" customFormat="false" ht="36" hidden="false" customHeight="true" outlineLevel="0" collapsed="false">
      <c r="A63" s="43" t="n">
        <v>2024061060</v>
      </c>
      <c r="B63" s="22" t="s">
        <v>76</v>
      </c>
      <c r="C63" s="23" t="n">
        <v>395.18</v>
      </c>
      <c r="D63" s="21" t="s">
        <v>77</v>
      </c>
      <c r="E63" s="33" t="n">
        <v>45456</v>
      </c>
      <c r="F63" s="44" t="s">
        <v>78</v>
      </c>
      <c r="G63" s="44" t="s">
        <v>79</v>
      </c>
      <c r="H63" s="35" t="n">
        <v>47925914</v>
      </c>
      <c r="I63" s="46" t="s">
        <v>865</v>
      </c>
      <c r="J63" s="22" t="str">
        <f aca="false">B63</f>
        <v>lieky</v>
      </c>
      <c r="K63" s="23" t="n">
        <f aca="false">C63</f>
        <v>395.18</v>
      </c>
      <c r="L63" s="25" t="n">
        <v>45455</v>
      </c>
      <c r="M63" s="26" t="str">
        <f aca="false">F63</f>
        <v>ATONA s.r.o.</v>
      </c>
      <c r="N63" s="26" t="str">
        <f aca="false">G63</f>
        <v>Okružná 30, 048 01 Rožňava</v>
      </c>
      <c r="O63" s="30" t="n">
        <f aca="false">H63</f>
        <v>47925914</v>
      </c>
      <c r="P63" s="28" t="s">
        <v>23</v>
      </c>
      <c r="Q63" s="28" t="s">
        <v>24</v>
      </c>
      <c r="R63" s="97"/>
    </row>
    <row r="64" customFormat="false" ht="36" hidden="false" customHeight="true" outlineLevel="0" collapsed="false">
      <c r="A64" s="43" t="n">
        <v>2024061061</v>
      </c>
      <c r="B64" s="22" t="s">
        <v>76</v>
      </c>
      <c r="C64" s="23" t="n">
        <v>1722.32</v>
      </c>
      <c r="D64" s="21" t="s">
        <v>77</v>
      </c>
      <c r="E64" s="33" t="n">
        <v>45456</v>
      </c>
      <c r="F64" s="44" t="s">
        <v>78</v>
      </c>
      <c r="G64" s="44" t="s">
        <v>79</v>
      </c>
      <c r="H64" s="35" t="n">
        <v>47925914</v>
      </c>
      <c r="I64" s="46" t="s">
        <v>866</v>
      </c>
      <c r="J64" s="22" t="str">
        <f aca="false">B64</f>
        <v>lieky</v>
      </c>
      <c r="K64" s="23" t="n">
        <f aca="false">C64</f>
        <v>1722.32</v>
      </c>
      <c r="L64" s="25" t="n">
        <v>45455</v>
      </c>
      <c r="M64" s="26" t="str">
        <f aca="false">F64</f>
        <v>ATONA s.r.o.</v>
      </c>
      <c r="N64" s="26" t="str">
        <f aca="false">G64</f>
        <v>Okružná 30, 048 01 Rožňava</v>
      </c>
      <c r="O64" s="30" t="n">
        <f aca="false">H64</f>
        <v>47925914</v>
      </c>
      <c r="P64" s="28" t="s">
        <v>23</v>
      </c>
      <c r="Q64" s="28" t="s">
        <v>24</v>
      </c>
      <c r="R64" s="97"/>
    </row>
    <row r="65" customFormat="false" ht="36" hidden="false" customHeight="true" outlineLevel="0" collapsed="false">
      <c r="A65" s="43" t="n">
        <v>2024061062</v>
      </c>
      <c r="B65" s="22" t="s">
        <v>76</v>
      </c>
      <c r="C65" s="23" t="n">
        <v>2083.4</v>
      </c>
      <c r="D65" s="21" t="s">
        <v>77</v>
      </c>
      <c r="E65" s="33" t="n">
        <v>45456</v>
      </c>
      <c r="F65" s="44" t="s">
        <v>78</v>
      </c>
      <c r="G65" s="44" t="s">
        <v>79</v>
      </c>
      <c r="H65" s="35" t="n">
        <v>47925914</v>
      </c>
      <c r="I65" s="46" t="s">
        <v>502</v>
      </c>
      <c r="J65" s="22" t="str">
        <f aca="false">B65</f>
        <v>lieky</v>
      </c>
      <c r="K65" s="23" t="n">
        <f aca="false">C65</f>
        <v>2083.4</v>
      </c>
      <c r="L65" s="25" t="n">
        <v>45455</v>
      </c>
      <c r="M65" s="26" t="str">
        <f aca="false">F65</f>
        <v>ATONA s.r.o.</v>
      </c>
      <c r="N65" s="26" t="str">
        <f aca="false">G65</f>
        <v>Okružná 30, 048 01 Rožňava</v>
      </c>
      <c r="O65" s="30" t="n">
        <f aca="false">H65</f>
        <v>47925914</v>
      </c>
      <c r="P65" s="28" t="s">
        <v>23</v>
      </c>
      <c r="Q65" s="28" t="s">
        <v>24</v>
      </c>
      <c r="R65" s="97"/>
    </row>
    <row r="66" customFormat="false" ht="36" hidden="false" customHeight="true" outlineLevel="0" collapsed="false">
      <c r="A66" s="43" t="n">
        <v>2024061063</v>
      </c>
      <c r="B66" s="22" t="s">
        <v>44</v>
      </c>
      <c r="C66" s="23" t="n">
        <v>771.34</v>
      </c>
      <c r="D66" s="37"/>
      <c r="E66" s="33" t="n">
        <v>45462</v>
      </c>
      <c r="F66" s="26" t="s">
        <v>96</v>
      </c>
      <c r="G66" s="26" t="s">
        <v>97</v>
      </c>
      <c r="H66" s="30" t="n">
        <v>51801540</v>
      </c>
      <c r="I66" s="40" t="s">
        <v>867</v>
      </c>
      <c r="J66" s="22" t="str">
        <f aca="false">B66</f>
        <v>potraviny</v>
      </c>
      <c r="K66" s="23" t="n">
        <f aca="false">C66</f>
        <v>771.34</v>
      </c>
      <c r="L66" s="25" t="n">
        <v>45455</v>
      </c>
      <c r="M66" s="26" t="str">
        <f aca="false">F66</f>
        <v>FOOD LOGISTIC s.r.o.</v>
      </c>
      <c r="N66" s="26" t="str">
        <f aca="false">G66</f>
        <v>Garbiarska 5, 040 01 Košice</v>
      </c>
      <c r="O66" s="30" t="n">
        <f aca="false">H66</f>
        <v>51801540</v>
      </c>
      <c r="P66" s="28" t="s">
        <v>40</v>
      </c>
      <c r="Q66" s="28" t="s">
        <v>41</v>
      </c>
    </row>
    <row r="67" customFormat="false" ht="36" hidden="false" customHeight="true" outlineLevel="0" collapsed="false">
      <c r="A67" s="43" t="n">
        <v>2024061064</v>
      </c>
      <c r="B67" s="22" t="s">
        <v>868</v>
      </c>
      <c r="C67" s="23" t="n">
        <v>906</v>
      </c>
      <c r="D67" s="24"/>
      <c r="E67" s="25" t="n">
        <v>45462</v>
      </c>
      <c r="F67" s="22" t="s">
        <v>20</v>
      </c>
      <c r="G67" s="26" t="s">
        <v>21</v>
      </c>
      <c r="H67" s="27" t="n">
        <v>17081173</v>
      </c>
      <c r="I67" s="46" t="s">
        <v>869</v>
      </c>
      <c r="J67" s="22" t="str">
        <f aca="false">B67</f>
        <v>PC, office 2021</v>
      </c>
      <c r="K67" s="23" t="n">
        <f aca="false">C67</f>
        <v>906</v>
      </c>
      <c r="L67" s="25" t="n">
        <v>45458</v>
      </c>
      <c r="M67" s="26" t="str">
        <f aca="false">F67</f>
        <v>CompAct-spoločnosť s ručením obmedzeným Rožňava</v>
      </c>
      <c r="N67" s="26" t="str">
        <f aca="false">G67</f>
        <v>Šafárikova 17, 048 01 Rožňava</v>
      </c>
      <c r="O67" s="30" t="n">
        <f aca="false">H67</f>
        <v>17081173</v>
      </c>
      <c r="P67" s="28" t="s">
        <v>23</v>
      </c>
      <c r="Q67" s="28" t="s">
        <v>24</v>
      </c>
      <c r="S67" s="97"/>
    </row>
    <row r="68" customFormat="false" ht="36" hidden="false" customHeight="true" outlineLevel="0" collapsed="false">
      <c r="A68" s="43" t="n">
        <v>2024061065</v>
      </c>
      <c r="B68" s="22" t="s">
        <v>870</v>
      </c>
      <c r="C68" s="23" t="n">
        <v>156.14</v>
      </c>
      <c r="D68" s="37"/>
      <c r="E68" s="29" t="n">
        <v>45463</v>
      </c>
      <c r="F68" s="26" t="s">
        <v>304</v>
      </c>
      <c r="G68" s="26" t="s">
        <v>305</v>
      </c>
      <c r="H68" s="30" t="n">
        <v>35950226</v>
      </c>
      <c r="I68" s="46"/>
      <c r="J68" s="22" t="str">
        <f aca="false">B68</f>
        <v>materiál na blumov deň</v>
      </c>
      <c r="K68" s="23" t="n">
        <f aca="false">C68</f>
        <v>156.14</v>
      </c>
      <c r="L68" s="25" t="n">
        <v>45463</v>
      </c>
      <c r="M68" s="26" t="str">
        <f aca="false">F68</f>
        <v>Internet Mall Slovakia, s.r.o.</v>
      </c>
      <c r="N68" s="26" t="str">
        <f aca="false">G68</f>
        <v>Galvaniho 6, 821 04 Bratislava-Ružinov</v>
      </c>
      <c r="O68" s="30" t="n">
        <f aca="false">H68</f>
        <v>35950226</v>
      </c>
      <c r="P68" s="28" t="s">
        <v>23</v>
      </c>
      <c r="Q68" s="28" t="s">
        <v>24</v>
      </c>
    </row>
    <row r="69" customFormat="false" ht="36" hidden="false" customHeight="true" outlineLevel="0" collapsed="false">
      <c r="A69" s="43" t="n">
        <v>2024061066</v>
      </c>
      <c r="B69" s="22" t="s">
        <v>177</v>
      </c>
      <c r="C69" s="23" t="n">
        <v>128.99</v>
      </c>
      <c r="D69" s="43" t="n">
        <v>6577885234</v>
      </c>
      <c r="E69" s="55" t="n">
        <v>45453</v>
      </c>
      <c r="F69" s="34" t="s">
        <v>178</v>
      </c>
      <c r="G69" s="34" t="s">
        <v>179</v>
      </c>
      <c r="H69" s="35" t="n">
        <v>17335949</v>
      </c>
      <c r="I69" s="40"/>
      <c r="J69" s="22"/>
      <c r="K69" s="23"/>
      <c r="L69" s="25"/>
      <c r="M69" s="26"/>
      <c r="N69" s="26"/>
      <c r="O69" s="30"/>
      <c r="P69" s="28"/>
      <c r="Q69" s="28"/>
      <c r="S69" s="97"/>
    </row>
    <row r="70" customFormat="false" ht="36" hidden="false" customHeight="true" outlineLevel="0" collapsed="false">
      <c r="A70" s="43" t="n">
        <v>2024061067</v>
      </c>
      <c r="B70" s="22" t="s">
        <v>459</v>
      </c>
      <c r="C70" s="23" t="n">
        <v>1070.33</v>
      </c>
      <c r="D70" s="43" t="n">
        <v>4020004007</v>
      </c>
      <c r="E70" s="25" t="n">
        <v>45454</v>
      </c>
      <c r="F70" s="44" t="s">
        <v>460</v>
      </c>
      <c r="G70" s="44" t="s">
        <v>461</v>
      </c>
      <c r="H70" s="35" t="n">
        <v>36570460</v>
      </c>
      <c r="I70" s="40"/>
      <c r="J70" s="22"/>
      <c r="K70" s="23"/>
      <c r="L70" s="25"/>
      <c r="M70" s="26"/>
      <c r="N70" s="26"/>
      <c r="O70" s="30"/>
      <c r="P70" s="28"/>
      <c r="Q70" s="28"/>
    </row>
    <row r="71" customFormat="false" ht="36" hidden="false" customHeight="true" outlineLevel="0" collapsed="false">
      <c r="A71" s="43" t="n">
        <v>2024061068</v>
      </c>
      <c r="B71" s="22" t="s">
        <v>871</v>
      </c>
      <c r="C71" s="23" t="n">
        <v>98.4</v>
      </c>
      <c r="D71" s="32"/>
      <c r="E71" s="33" t="n">
        <v>45460</v>
      </c>
      <c r="F71" s="34" t="s">
        <v>872</v>
      </c>
      <c r="G71" s="34" t="s">
        <v>873</v>
      </c>
      <c r="H71" s="35" t="n">
        <v>31365078</v>
      </c>
      <c r="I71" s="40"/>
      <c r="J71" s="22" t="str">
        <f aca="false">B71</f>
        <v>usb token</v>
      </c>
      <c r="K71" s="23" t="n">
        <f aca="false">C71</f>
        <v>98.4</v>
      </c>
      <c r="L71" s="25" t="n">
        <v>45418</v>
      </c>
      <c r="M71" s="26" t="str">
        <f aca="false">F71</f>
        <v>PosAm, spol. s r.o.</v>
      </c>
      <c r="N71" s="26" t="str">
        <f aca="false">G71</f>
        <v>Pribynova 40, 821 09 Bratislava</v>
      </c>
      <c r="O71" s="30" t="n">
        <f aca="false">H71</f>
        <v>31365078</v>
      </c>
      <c r="P71" s="28" t="s">
        <v>23</v>
      </c>
      <c r="Q71" s="28" t="s">
        <v>24</v>
      </c>
      <c r="S71" s="97"/>
    </row>
    <row r="72" customFormat="false" ht="36" hidden="false" customHeight="true" outlineLevel="0" collapsed="false">
      <c r="A72" s="43" t="n">
        <v>2024061069</v>
      </c>
      <c r="B72" s="22" t="s">
        <v>65</v>
      </c>
      <c r="C72" s="23" t="n">
        <v>681.62</v>
      </c>
      <c r="D72" s="37"/>
      <c r="E72" s="25" t="n">
        <v>45461</v>
      </c>
      <c r="F72" s="26" t="s">
        <v>874</v>
      </c>
      <c r="G72" s="26" t="s">
        <v>875</v>
      </c>
      <c r="H72" s="30" t="n">
        <v>31331131</v>
      </c>
      <c r="I72" s="40"/>
      <c r="J72" s="22" t="str">
        <f aca="false">B72</f>
        <v>tlačivá</v>
      </c>
      <c r="K72" s="23" t="n">
        <f aca="false">C72</f>
        <v>681.62</v>
      </c>
      <c r="L72" s="25" t="n">
        <v>45461</v>
      </c>
      <c r="M72" s="26" t="str">
        <f aca="false">F72</f>
        <v>ŠEVT a.s.</v>
      </c>
      <c r="N72" s="26" t="str">
        <f aca="false">G72</f>
        <v>Plynárenská 6, 821 09 Bratislava</v>
      </c>
      <c r="O72" s="30" t="n">
        <f aca="false">H72</f>
        <v>31331131</v>
      </c>
      <c r="P72" s="28" t="s">
        <v>23</v>
      </c>
      <c r="Q72" s="28" t="s">
        <v>24</v>
      </c>
    </row>
    <row r="73" customFormat="false" ht="36" hidden="false" customHeight="true" outlineLevel="0" collapsed="false">
      <c r="A73" s="43" t="n">
        <v>2024061070</v>
      </c>
      <c r="B73" s="22" t="s">
        <v>325</v>
      </c>
      <c r="C73" s="23" t="n">
        <v>273.9</v>
      </c>
      <c r="D73" s="93"/>
      <c r="E73" s="25" t="n">
        <v>45461</v>
      </c>
      <c r="F73" s="44" t="s">
        <v>326</v>
      </c>
      <c r="G73" s="44" t="s">
        <v>327</v>
      </c>
      <c r="H73" s="35" t="n">
        <v>35869429</v>
      </c>
      <c r="I73" s="28"/>
      <c r="J73" s="22" t="str">
        <f aca="false">B73</f>
        <v>NycoCard CRP testy</v>
      </c>
      <c r="K73" s="23" t="n">
        <f aca="false">C73</f>
        <v>273.9</v>
      </c>
      <c r="L73" s="25" t="n">
        <v>45461</v>
      </c>
      <c r="M73" s="26" t="str">
        <f aca="false">F73</f>
        <v>Eurolab Lambda, a.s.</v>
      </c>
      <c r="N73" s="26" t="str">
        <f aca="false">G73</f>
        <v>T. Milkina 2, 917 01 Trnava</v>
      </c>
      <c r="O73" s="30" t="n">
        <f aca="false">H73</f>
        <v>35869429</v>
      </c>
      <c r="P73" s="28" t="s">
        <v>23</v>
      </c>
      <c r="Q73" s="28" t="s">
        <v>24</v>
      </c>
      <c r="S73" s="97"/>
    </row>
    <row r="74" customFormat="false" ht="36" hidden="false" customHeight="true" outlineLevel="0" collapsed="false">
      <c r="A74" s="43" t="n">
        <v>2024061071</v>
      </c>
      <c r="B74" s="47" t="s">
        <v>92</v>
      </c>
      <c r="C74" s="23" t="n">
        <v>173.11</v>
      </c>
      <c r="D74" s="24" t="s">
        <v>93</v>
      </c>
      <c r="E74" s="25" t="n">
        <v>45462</v>
      </c>
      <c r="F74" s="39" t="s">
        <v>94</v>
      </c>
      <c r="G74" s="34" t="s">
        <v>95</v>
      </c>
      <c r="H74" s="35" t="n">
        <v>36226947</v>
      </c>
      <c r="I74" s="40"/>
      <c r="J74" s="22"/>
      <c r="K74" s="23"/>
      <c r="L74" s="25"/>
      <c r="M74" s="26"/>
      <c r="N74" s="26"/>
      <c r="O74" s="30"/>
      <c r="P74" s="28"/>
      <c r="Q74" s="28"/>
    </row>
    <row r="75" customFormat="false" ht="36" hidden="false" customHeight="true" outlineLevel="0" collapsed="false">
      <c r="A75" s="43" t="n">
        <v>2024061072</v>
      </c>
      <c r="B75" s="22" t="s">
        <v>876</v>
      </c>
      <c r="C75" s="23" t="n">
        <v>178.55</v>
      </c>
      <c r="D75" s="32"/>
      <c r="E75" s="33" t="n">
        <v>45464</v>
      </c>
      <c r="F75" s="26" t="s">
        <v>841</v>
      </c>
      <c r="G75" s="34" t="s">
        <v>842</v>
      </c>
      <c r="H75" s="35" t="n">
        <v>31679994</v>
      </c>
      <c r="I75" s="40" t="s">
        <v>877</v>
      </c>
      <c r="J75" s="22" t="str">
        <f aca="false">B75</f>
        <v>trúbka obdĺžnková</v>
      </c>
      <c r="K75" s="23" t="n">
        <f aca="false">C75</f>
        <v>178.55</v>
      </c>
      <c r="L75" s="25" t="n">
        <v>45464</v>
      </c>
      <c r="M75" s="26" t="str">
        <f aca="false">F75</f>
        <v>ITALINOX Slovakia, s.r.o.          </v>
      </c>
      <c r="N75" s="26" t="str">
        <f aca="false">G75</f>
        <v>Ulica svornosti 100, 82011 Bratislava</v>
      </c>
      <c r="O75" s="30" t="n">
        <f aca="false">H75</f>
        <v>31679994</v>
      </c>
      <c r="P75" s="28" t="s">
        <v>23</v>
      </c>
      <c r="Q75" s="28" t="s">
        <v>24</v>
      </c>
      <c r="R75" s="97"/>
      <c r="S75" s="97"/>
    </row>
    <row r="76" customFormat="false" ht="36" hidden="false" customHeight="true" outlineLevel="0" collapsed="false">
      <c r="A76" s="43" t="n">
        <v>2024061073</v>
      </c>
      <c r="B76" s="22" t="s">
        <v>44</v>
      </c>
      <c r="C76" s="23" t="n">
        <v>1549.06</v>
      </c>
      <c r="D76" s="37" t="s">
        <v>640</v>
      </c>
      <c r="E76" s="33" t="n">
        <v>45463</v>
      </c>
      <c r="F76" s="26" t="s">
        <v>37</v>
      </c>
      <c r="G76" s="26" t="s">
        <v>38</v>
      </c>
      <c r="H76" s="30" t="n">
        <v>45952671</v>
      </c>
      <c r="I76" s="40"/>
      <c r="J76" s="22" t="str">
        <f aca="false">B76</f>
        <v>potraviny</v>
      </c>
      <c r="K76" s="23" t="n">
        <f aca="false">C76</f>
        <v>1549.06</v>
      </c>
      <c r="L76" s="25" t="n">
        <v>45460</v>
      </c>
      <c r="M76" s="26" t="str">
        <f aca="false">F76</f>
        <v>METRO Cash and Carry SR s.r.o.</v>
      </c>
      <c r="N76" s="26" t="str">
        <f aca="false">G76</f>
        <v>Senecká cesta 1881,900 28  Ivanka pri Dunaji</v>
      </c>
      <c r="O76" s="30" t="n">
        <f aca="false">H76</f>
        <v>45952671</v>
      </c>
      <c r="P76" s="28" t="s">
        <v>23</v>
      </c>
      <c r="Q76" s="28" t="s">
        <v>24</v>
      </c>
    </row>
    <row r="77" customFormat="false" ht="36" hidden="false" customHeight="true" outlineLevel="0" collapsed="false">
      <c r="A77" s="43" t="n">
        <v>2024061074</v>
      </c>
      <c r="B77" s="22" t="s">
        <v>44</v>
      </c>
      <c r="C77" s="23" t="n">
        <v>325.16</v>
      </c>
      <c r="D77" s="37" t="s">
        <v>640</v>
      </c>
      <c r="E77" s="33" t="n">
        <v>45463</v>
      </c>
      <c r="F77" s="26" t="s">
        <v>37</v>
      </c>
      <c r="G77" s="26" t="s">
        <v>38</v>
      </c>
      <c r="H77" s="30" t="n">
        <v>45952671</v>
      </c>
      <c r="I77" s="40" t="s">
        <v>878</v>
      </c>
      <c r="J77" s="22" t="str">
        <f aca="false">B77</f>
        <v>potraviny</v>
      </c>
      <c r="K77" s="23" t="n">
        <f aca="false">C77</f>
        <v>325.16</v>
      </c>
      <c r="L77" s="25" t="n">
        <v>45463</v>
      </c>
      <c r="M77" s="26" t="str">
        <f aca="false">F77</f>
        <v>METRO Cash and Carry SR s.r.o.</v>
      </c>
      <c r="N77" s="26" t="str">
        <f aca="false">G77</f>
        <v>Senecká cesta 1881,900 28  Ivanka pri Dunaji</v>
      </c>
      <c r="O77" s="30" t="n">
        <f aca="false">H77</f>
        <v>45952671</v>
      </c>
      <c r="P77" s="28" t="s">
        <v>40</v>
      </c>
      <c r="Q77" s="28" t="s">
        <v>41</v>
      </c>
      <c r="S77" s="97"/>
    </row>
    <row r="78" customFormat="false" ht="36" hidden="false" customHeight="true" outlineLevel="0" collapsed="false">
      <c r="A78" s="43" t="n">
        <v>2024061075</v>
      </c>
      <c r="B78" s="22" t="s">
        <v>44</v>
      </c>
      <c r="C78" s="23" t="n">
        <v>116.01</v>
      </c>
      <c r="D78" s="37" t="s">
        <v>640</v>
      </c>
      <c r="E78" s="33" t="n">
        <v>45463</v>
      </c>
      <c r="F78" s="26" t="s">
        <v>37</v>
      </c>
      <c r="G78" s="26" t="s">
        <v>38</v>
      </c>
      <c r="H78" s="30" t="n">
        <v>45952671</v>
      </c>
      <c r="I78" s="40" t="s">
        <v>879</v>
      </c>
      <c r="J78" s="22" t="str">
        <f aca="false">B78</f>
        <v>potraviny</v>
      </c>
      <c r="K78" s="23" t="n">
        <f aca="false">C78</f>
        <v>116.01</v>
      </c>
      <c r="L78" s="25" t="n">
        <v>45457</v>
      </c>
      <c r="M78" s="26" t="str">
        <f aca="false">F78</f>
        <v>METRO Cash and Carry SR s.r.o.</v>
      </c>
      <c r="N78" s="26" t="str">
        <f aca="false">G78</f>
        <v>Senecká cesta 1881,900 28  Ivanka pri Dunaji</v>
      </c>
      <c r="O78" s="30" t="n">
        <f aca="false">H78</f>
        <v>45952671</v>
      </c>
      <c r="P78" s="28" t="s">
        <v>40</v>
      </c>
      <c r="Q78" s="28" t="s">
        <v>41</v>
      </c>
    </row>
    <row r="79" customFormat="false" ht="36" hidden="false" customHeight="true" outlineLevel="0" collapsed="false">
      <c r="A79" s="43" t="n">
        <v>2024061076</v>
      </c>
      <c r="B79" s="22" t="s">
        <v>44</v>
      </c>
      <c r="C79" s="23" t="n">
        <v>623.04</v>
      </c>
      <c r="D79" s="37" t="s">
        <v>645</v>
      </c>
      <c r="E79" s="33" t="n">
        <v>45464</v>
      </c>
      <c r="F79" s="26" t="s">
        <v>48</v>
      </c>
      <c r="G79" s="26" t="s">
        <v>49</v>
      </c>
      <c r="H79" s="30" t="n">
        <v>36019209</v>
      </c>
      <c r="I79" s="40" t="s">
        <v>880</v>
      </c>
      <c r="J79" s="22" t="str">
        <f aca="false">B79</f>
        <v>potraviny</v>
      </c>
      <c r="K79" s="23" t="n">
        <f aca="false">C79</f>
        <v>623.04</v>
      </c>
      <c r="L79" s="25" t="n">
        <v>45457</v>
      </c>
      <c r="M79" s="26" t="str">
        <f aca="false">F79</f>
        <v>INMEDIA, spol.s.r.o.</v>
      </c>
      <c r="N79" s="26" t="str">
        <f aca="false">G79</f>
        <v>Námestie SNP 11, 960,01 Zvolen</v>
      </c>
      <c r="O79" s="30" t="n">
        <f aca="false">H79</f>
        <v>36019209</v>
      </c>
      <c r="P79" s="28" t="s">
        <v>40</v>
      </c>
      <c r="Q79" s="28" t="s">
        <v>41</v>
      </c>
      <c r="S79" s="97"/>
    </row>
    <row r="80" customFormat="false" ht="36" hidden="false" customHeight="true" outlineLevel="0" collapsed="false">
      <c r="A80" s="43" t="n">
        <v>2024061077</v>
      </c>
      <c r="B80" s="22" t="s">
        <v>44</v>
      </c>
      <c r="C80" s="23" t="n">
        <v>475.2</v>
      </c>
      <c r="D80" s="37" t="s">
        <v>645</v>
      </c>
      <c r="E80" s="33" t="n">
        <v>45464</v>
      </c>
      <c r="F80" s="26" t="s">
        <v>48</v>
      </c>
      <c r="G80" s="26" t="s">
        <v>49</v>
      </c>
      <c r="H80" s="30" t="n">
        <v>36019209</v>
      </c>
      <c r="I80" s="40" t="s">
        <v>881</v>
      </c>
      <c r="J80" s="22" t="str">
        <f aca="false">B80</f>
        <v>potraviny</v>
      </c>
      <c r="K80" s="23" t="n">
        <f aca="false">C80</f>
        <v>475.2</v>
      </c>
      <c r="L80" s="25" t="n">
        <v>45457</v>
      </c>
      <c r="M80" s="26" t="str">
        <f aca="false">F80</f>
        <v>INMEDIA, spol.s.r.o.</v>
      </c>
      <c r="N80" s="26" t="str">
        <f aca="false">G80</f>
        <v>Námestie SNP 11, 960,01 Zvolen</v>
      </c>
      <c r="O80" s="30" t="n">
        <f aca="false">H80</f>
        <v>36019209</v>
      </c>
      <c r="P80" s="28" t="s">
        <v>40</v>
      </c>
      <c r="Q80" s="28" t="s">
        <v>41</v>
      </c>
    </row>
    <row r="81" customFormat="false" ht="36" hidden="false" customHeight="true" outlineLevel="0" collapsed="false">
      <c r="A81" s="43" t="n">
        <v>2024061078</v>
      </c>
      <c r="B81" s="22" t="s">
        <v>44</v>
      </c>
      <c r="C81" s="23" t="n">
        <v>802.85</v>
      </c>
      <c r="D81" s="37" t="s">
        <v>645</v>
      </c>
      <c r="E81" s="33" t="n">
        <v>45464</v>
      </c>
      <c r="F81" s="26" t="s">
        <v>48</v>
      </c>
      <c r="G81" s="26" t="s">
        <v>49</v>
      </c>
      <c r="H81" s="30" t="n">
        <v>36019209</v>
      </c>
      <c r="I81" s="40"/>
      <c r="J81" s="22" t="str">
        <f aca="false">B81</f>
        <v>potraviny</v>
      </c>
      <c r="K81" s="23" t="n">
        <f aca="false">C81</f>
        <v>802.85</v>
      </c>
      <c r="L81" s="25" t="n">
        <v>45460</v>
      </c>
      <c r="M81" s="26" t="str">
        <f aca="false">F81</f>
        <v>INMEDIA, spol.s.r.o.</v>
      </c>
      <c r="N81" s="26" t="str">
        <f aca="false">G81</f>
        <v>Námestie SNP 11, 960,01 Zvolen</v>
      </c>
      <c r="O81" s="30" t="n">
        <f aca="false">H81</f>
        <v>36019209</v>
      </c>
      <c r="P81" s="28" t="s">
        <v>23</v>
      </c>
      <c r="Q81" s="28" t="s">
        <v>24</v>
      </c>
      <c r="S81" s="97"/>
    </row>
    <row r="82" customFormat="false" ht="36" hidden="false" customHeight="true" outlineLevel="0" collapsed="false">
      <c r="A82" s="43" t="n">
        <v>2024061079</v>
      </c>
      <c r="B82" s="22" t="s">
        <v>44</v>
      </c>
      <c r="C82" s="23" t="n">
        <v>216.19</v>
      </c>
      <c r="D82" s="37" t="s">
        <v>645</v>
      </c>
      <c r="E82" s="33" t="n">
        <v>45464</v>
      </c>
      <c r="F82" s="26" t="s">
        <v>48</v>
      </c>
      <c r="G82" s="26" t="s">
        <v>49</v>
      </c>
      <c r="H82" s="30" t="n">
        <v>36019209</v>
      </c>
      <c r="I82" s="40"/>
      <c r="J82" s="22" t="str">
        <f aca="false">B82</f>
        <v>potraviny</v>
      </c>
      <c r="K82" s="23" t="n">
        <f aca="false">C82</f>
        <v>216.19</v>
      </c>
      <c r="L82" s="25" t="n">
        <v>45460</v>
      </c>
      <c r="M82" s="26" t="str">
        <f aca="false">F82</f>
        <v>INMEDIA, spol.s.r.o.</v>
      </c>
      <c r="N82" s="26" t="str">
        <f aca="false">G82</f>
        <v>Námestie SNP 11, 960,01 Zvolen</v>
      </c>
      <c r="O82" s="30" t="n">
        <f aca="false">H82</f>
        <v>36019209</v>
      </c>
      <c r="P82" s="28" t="s">
        <v>23</v>
      </c>
      <c r="Q82" s="28" t="s">
        <v>24</v>
      </c>
    </row>
    <row r="83" customFormat="false" ht="36" hidden="false" customHeight="true" outlineLevel="0" collapsed="false">
      <c r="A83" s="43" t="n">
        <v>2024061080</v>
      </c>
      <c r="B83" s="22" t="s">
        <v>44</v>
      </c>
      <c r="C83" s="23" t="n">
        <v>460.1</v>
      </c>
      <c r="D83" s="24"/>
      <c r="E83" s="25" t="n">
        <v>45467</v>
      </c>
      <c r="F83" s="22" t="s">
        <v>51</v>
      </c>
      <c r="G83" s="26" t="s">
        <v>52</v>
      </c>
      <c r="H83" s="30" t="n">
        <v>44240104</v>
      </c>
      <c r="I83" s="40" t="s">
        <v>882</v>
      </c>
      <c r="J83" s="22" t="str">
        <f aca="false">B83</f>
        <v>potraviny</v>
      </c>
      <c r="K83" s="23" t="n">
        <f aca="false">C83</f>
        <v>460.1</v>
      </c>
      <c r="L83" s="25" t="n">
        <v>45467</v>
      </c>
      <c r="M83" s="26" t="str">
        <f aca="false">F83</f>
        <v>BOHUŠ ŠESTÁK s.r.o.</v>
      </c>
      <c r="N83" s="26" t="str">
        <f aca="false">G83</f>
        <v>Vodárenská 343/2, 924 01 Galanta</v>
      </c>
      <c r="O83" s="30" t="n">
        <f aca="false">H83</f>
        <v>44240104</v>
      </c>
      <c r="P83" s="28" t="s">
        <v>40</v>
      </c>
      <c r="Q83" s="28" t="s">
        <v>41</v>
      </c>
      <c r="S83" s="97"/>
    </row>
    <row r="84" customFormat="false" ht="36" hidden="false" customHeight="true" outlineLevel="0" collapsed="false">
      <c r="A84" s="43" t="n">
        <v>2024061081</v>
      </c>
      <c r="B84" s="22" t="s">
        <v>44</v>
      </c>
      <c r="C84" s="23" t="n">
        <v>991.32</v>
      </c>
      <c r="D84" s="24"/>
      <c r="E84" s="25" t="n">
        <v>45467</v>
      </c>
      <c r="F84" s="22" t="s">
        <v>51</v>
      </c>
      <c r="G84" s="26" t="s">
        <v>52</v>
      </c>
      <c r="H84" s="30" t="n">
        <v>44240104</v>
      </c>
      <c r="I84" s="40" t="s">
        <v>883</v>
      </c>
      <c r="J84" s="22" t="str">
        <f aca="false">B84</f>
        <v>potraviny</v>
      </c>
      <c r="K84" s="23" t="n">
        <f aca="false">C84</f>
        <v>991.32</v>
      </c>
      <c r="L84" s="25" t="n">
        <v>45467</v>
      </c>
      <c r="M84" s="26" t="str">
        <f aca="false">F84</f>
        <v>BOHUŠ ŠESTÁK s.r.o.</v>
      </c>
      <c r="N84" s="26" t="str">
        <f aca="false">G84</f>
        <v>Vodárenská 343/2, 924 01 Galanta</v>
      </c>
      <c r="O84" s="30" t="n">
        <f aca="false">H84</f>
        <v>44240104</v>
      </c>
      <c r="P84" s="28" t="s">
        <v>40</v>
      </c>
      <c r="Q84" s="28" t="s">
        <v>41</v>
      </c>
    </row>
    <row r="85" customFormat="false" ht="36" hidden="false" customHeight="true" outlineLevel="0" collapsed="false">
      <c r="A85" s="43" t="n">
        <v>2024061082</v>
      </c>
      <c r="B85" s="22" t="s">
        <v>44</v>
      </c>
      <c r="C85" s="23" t="n">
        <v>636.24</v>
      </c>
      <c r="D85" s="24"/>
      <c r="E85" s="25" t="n">
        <v>45467</v>
      </c>
      <c r="F85" s="22" t="s">
        <v>51</v>
      </c>
      <c r="G85" s="26" t="s">
        <v>52</v>
      </c>
      <c r="H85" s="30" t="n">
        <v>44240104</v>
      </c>
      <c r="I85" s="40" t="s">
        <v>884</v>
      </c>
      <c r="J85" s="22" t="str">
        <f aca="false">B85</f>
        <v>potraviny</v>
      </c>
      <c r="K85" s="23" t="n">
        <f aca="false">C85</f>
        <v>636.24</v>
      </c>
      <c r="L85" s="25" t="n">
        <v>45467</v>
      </c>
      <c r="M85" s="26" t="str">
        <f aca="false">F85</f>
        <v>BOHUŠ ŠESTÁK s.r.o.</v>
      </c>
      <c r="N85" s="26" t="str">
        <f aca="false">G85</f>
        <v>Vodárenská 343/2, 924 01 Galanta</v>
      </c>
      <c r="O85" s="30" t="n">
        <f aca="false">H85</f>
        <v>44240104</v>
      </c>
      <c r="P85" s="28" t="s">
        <v>40</v>
      </c>
      <c r="Q85" s="28" t="s">
        <v>41</v>
      </c>
      <c r="S85" s="97"/>
    </row>
    <row r="86" customFormat="false" ht="36" hidden="false" customHeight="true" outlineLevel="0" collapsed="false">
      <c r="A86" s="43" t="n">
        <v>2024061083</v>
      </c>
      <c r="B86" s="22" t="s">
        <v>44</v>
      </c>
      <c r="C86" s="23" t="n">
        <v>666.07</v>
      </c>
      <c r="D86" s="24"/>
      <c r="E86" s="25" t="n">
        <v>45467</v>
      </c>
      <c r="F86" s="22" t="s">
        <v>141</v>
      </c>
      <c r="G86" s="26" t="s">
        <v>142</v>
      </c>
      <c r="H86" s="50" t="n">
        <v>45702942</v>
      </c>
      <c r="I86" s="40" t="s">
        <v>885</v>
      </c>
      <c r="J86" s="22" t="str">
        <f aca="false">B86</f>
        <v>potraviny</v>
      </c>
      <c r="K86" s="23" t="n">
        <f aca="false">C86</f>
        <v>666.07</v>
      </c>
      <c r="L86" s="25" t="n">
        <v>45463</v>
      </c>
      <c r="M86" s="26" t="str">
        <f aca="false">F86</f>
        <v>EASTFOOD s.r.o.</v>
      </c>
      <c r="N86" s="26" t="str">
        <f aca="false">G86</f>
        <v>Južná trieda 78, 040 01 Košice</v>
      </c>
      <c r="O86" s="30" t="n">
        <f aca="false">H86</f>
        <v>45702942</v>
      </c>
      <c r="P86" s="28" t="s">
        <v>40</v>
      </c>
      <c r="Q86" s="28" t="s">
        <v>41</v>
      </c>
    </row>
    <row r="87" customFormat="false" ht="36" hidden="false" customHeight="true" outlineLevel="0" collapsed="false">
      <c r="A87" s="43" t="n">
        <v>2024061084</v>
      </c>
      <c r="B87" s="22" t="s">
        <v>44</v>
      </c>
      <c r="C87" s="23" t="n">
        <v>610.96</v>
      </c>
      <c r="D87" s="24"/>
      <c r="E87" s="25" t="n">
        <v>45467</v>
      </c>
      <c r="F87" s="22" t="s">
        <v>141</v>
      </c>
      <c r="G87" s="26" t="s">
        <v>142</v>
      </c>
      <c r="H87" s="50" t="n">
        <v>45702942</v>
      </c>
      <c r="I87" s="40" t="s">
        <v>886</v>
      </c>
      <c r="J87" s="22" t="str">
        <f aca="false">B87</f>
        <v>potraviny</v>
      </c>
      <c r="K87" s="23" t="n">
        <f aca="false">C87</f>
        <v>610.96</v>
      </c>
      <c r="L87" s="25" t="n">
        <v>45463</v>
      </c>
      <c r="M87" s="26" t="str">
        <f aca="false">F87</f>
        <v>EASTFOOD s.r.o.</v>
      </c>
      <c r="N87" s="26" t="str">
        <f aca="false">G87</f>
        <v>Južná trieda 78, 040 01 Košice</v>
      </c>
      <c r="O87" s="30" t="n">
        <f aca="false">H87</f>
        <v>45702942</v>
      </c>
      <c r="P87" s="28" t="s">
        <v>40</v>
      </c>
      <c r="Q87" s="28" t="s">
        <v>41</v>
      </c>
      <c r="S87" s="97"/>
    </row>
    <row r="88" customFormat="false" ht="36" hidden="false" customHeight="true" outlineLevel="0" collapsed="false">
      <c r="A88" s="43" t="n">
        <v>2024061085</v>
      </c>
      <c r="B88" s="47" t="s">
        <v>288</v>
      </c>
      <c r="C88" s="23" t="n">
        <v>50.4</v>
      </c>
      <c r="D88" s="24" t="s">
        <v>289</v>
      </c>
      <c r="E88" s="25" t="n">
        <v>45464</v>
      </c>
      <c r="F88" s="34" t="s">
        <v>290</v>
      </c>
      <c r="G88" s="34" t="s">
        <v>291</v>
      </c>
      <c r="H88" s="35" t="n">
        <v>35908718</v>
      </c>
      <c r="I88" s="40"/>
      <c r="J88" s="22"/>
      <c r="K88" s="23"/>
      <c r="L88" s="25"/>
      <c r="M88" s="26"/>
      <c r="N88" s="26"/>
      <c r="O88" s="30"/>
      <c r="P88" s="28"/>
      <c r="Q88" s="28"/>
    </row>
    <row r="89" customFormat="false" ht="36" hidden="false" customHeight="true" outlineLevel="0" collapsed="false">
      <c r="A89" s="43" t="n">
        <v>2024061086</v>
      </c>
      <c r="B89" s="22" t="s">
        <v>887</v>
      </c>
      <c r="C89" s="23" t="n">
        <v>1590.53</v>
      </c>
      <c r="D89" s="24"/>
      <c r="E89" s="25" t="n">
        <v>45462</v>
      </c>
      <c r="F89" s="22" t="s">
        <v>352</v>
      </c>
      <c r="G89" s="26" t="s">
        <v>353</v>
      </c>
      <c r="H89" s="53" t="n">
        <v>44721676</v>
      </c>
      <c r="I89" s="46" t="s">
        <v>888</v>
      </c>
      <c r="J89" s="22" t="str">
        <f aca="false">B89</f>
        <v>kanalizácia pav. II.B, ventilácia - kuchyňa</v>
      </c>
      <c r="K89" s="23" t="n">
        <f aca="false">C89</f>
        <v>1590.53</v>
      </c>
      <c r="L89" s="25" t="n">
        <v>45462</v>
      </c>
      <c r="M89" s="26" t="str">
        <f aca="false">F89</f>
        <v>FEVIN, s.r.o.</v>
      </c>
      <c r="N89" s="26" t="str">
        <f aca="false">G89</f>
        <v>Záhradnícka 1/1788, 048 01 Rožňava</v>
      </c>
      <c r="O89" s="30" t="n">
        <f aca="false">H89</f>
        <v>44721676</v>
      </c>
      <c r="P89" s="28" t="s">
        <v>23</v>
      </c>
      <c r="Q89" s="28" t="s">
        <v>24</v>
      </c>
      <c r="R89" s="97"/>
      <c r="S89" s="97"/>
    </row>
    <row r="90" customFormat="false" ht="36" hidden="false" customHeight="true" outlineLevel="0" collapsed="false">
      <c r="A90" s="43" t="n">
        <v>2024061087</v>
      </c>
      <c r="B90" s="22" t="s">
        <v>747</v>
      </c>
      <c r="C90" s="23" t="n">
        <v>1600</v>
      </c>
      <c r="D90" s="21"/>
      <c r="E90" s="33" t="n">
        <v>45467</v>
      </c>
      <c r="F90" s="34" t="s">
        <v>748</v>
      </c>
      <c r="G90" s="34" t="s">
        <v>749</v>
      </c>
      <c r="H90" s="35" t="n">
        <v>36808326</v>
      </c>
      <c r="I90" s="46"/>
      <c r="J90" s="22" t="str">
        <f aca="false">B90</f>
        <v>plastové okná - záloha</v>
      </c>
      <c r="K90" s="23" t="n">
        <f aca="false">C90</f>
        <v>1600</v>
      </c>
      <c r="L90" s="92" t="n">
        <v>45467</v>
      </c>
      <c r="M90" s="26" t="str">
        <f aca="false">F90</f>
        <v>InTrust s.r.o.</v>
      </c>
      <c r="N90" s="26" t="str">
        <f aca="false">G90</f>
        <v>Zoltána Fábryho 26, 048 01 Rožňava</v>
      </c>
      <c r="O90" s="30" t="n">
        <f aca="false">H90</f>
        <v>36808326</v>
      </c>
      <c r="P90" s="28" t="s">
        <v>23</v>
      </c>
      <c r="Q90" s="28" t="s">
        <v>24</v>
      </c>
    </row>
    <row r="91" customFormat="false" ht="36" hidden="false" customHeight="true" outlineLevel="0" collapsed="false">
      <c r="A91" s="43" t="n">
        <v>2024061088</v>
      </c>
      <c r="B91" s="22" t="s">
        <v>314</v>
      </c>
      <c r="C91" s="23" t="n">
        <v>448.8</v>
      </c>
      <c r="D91" s="24"/>
      <c r="E91" s="25" t="n">
        <v>45460</v>
      </c>
      <c r="F91" s="44" t="s">
        <v>66</v>
      </c>
      <c r="G91" s="44" t="s">
        <v>67</v>
      </c>
      <c r="H91" s="35" t="n">
        <v>36188301</v>
      </c>
      <c r="I91" s="40"/>
      <c r="J91" s="22" t="str">
        <f aca="false">B91</f>
        <v>stravné lístky</v>
      </c>
      <c r="K91" s="23" t="n">
        <f aca="false">C91</f>
        <v>448.8</v>
      </c>
      <c r="L91" s="25"/>
      <c r="M91" s="26" t="str">
        <f aca="false">F91</f>
        <v>ROVEN Rožňava, s.r.o.</v>
      </c>
      <c r="N91" s="26" t="str">
        <f aca="false">G91</f>
        <v>Betliarska cesta 4, 048 01 Rožňava</v>
      </c>
      <c r="O91" s="30" t="n">
        <f aca="false">H91</f>
        <v>36188301</v>
      </c>
      <c r="P91" s="28" t="s">
        <v>23</v>
      </c>
      <c r="Q91" s="28" t="s">
        <v>24</v>
      </c>
    </row>
    <row r="92" customFormat="false" ht="36" hidden="false" customHeight="true" outlineLevel="0" collapsed="false">
      <c r="A92" s="43" t="n">
        <v>2024061089</v>
      </c>
      <c r="B92" s="22" t="s">
        <v>284</v>
      </c>
      <c r="C92" s="23" t="n">
        <v>225.6</v>
      </c>
      <c r="D92" s="24"/>
      <c r="E92" s="25" t="n">
        <v>45467</v>
      </c>
      <c r="F92" s="40" t="s">
        <v>285</v>
      </c>
      <c r="G92" s="40" t="s">
        <v>889</v>
      </c>
      <c r="H92" s="30" t="n">
        <v>36629324</v>
      </c>
      <c r="I92" s="46" t="s">
        <v>890</v>
      </c>
      <c r="J92" s="22" t="str">
        <f aca="false">B92</f>
        <v>lab. rozbor vody</v>
      </c>
      <c r="K92" s="23" t="n">
        <f aca="false">C92</f>
        <v>225.6</v>
      </c>
      <c r="L92" s="25" t="n">
        <v>45467</v>
      </c>
      <c r="M92" s="26" t="str">
        <f aca="false">F92</f>
        <v>ALS SK, s.r.o.</v>
      </c>
      <c r="N92" s="26" t="str">
        <f aca="false">G92</f>
        <v>Kirejevská 1678, 979 01 Rimavská Sobota</v>
      </c>
      <c r="O92" s="30" t="n">
        <f aca="false">H92</f>
        <v>36629324</v>
      </c>
      <c r="P92" s="28" t="s">
        <v>23</v>
      </c>
      <c r="Q92" s="28" t="s">
        <v>24</v>
      </c>
    </row>
    <row r="93" customFormat="false" ht="36" hidden="false" customHeight="true" outlineLevel="0" collapsed="false">
      <c r="A93" s="43" t="n">
        <v>2024061090</v>
      </c>
      <c r="B93" s="22" t="s">
        <v>44</v>
      </c>
      <c r="C93" s="23" t="n">
        <v>905.75</v>
      </c>
      <c r="D93" s="24" t="s">
        <v>696</v>
      </c>
      <c r="E93" s="25" t="n">
        <v>45465</v>
      </c>
      <c r="F93" s="22" t="s">
        <v>58</v>
      </c>
      <c r="G93" s="26" t="s">
        <v>59</v>
      </c>
      <c r="H93" s="30" t="n">
        <v>36576638</v>
      </c>
      <c r="I93" s="40" t="s">
        <v>891</v>
      </c>
      <c r="J93" s="22" t="str">
        <f aca="false">B93</f>
        <v>potraviny</v>
      </c>
      <c r="K93" s="23" t="n">
        <f aca="false">C93</f>
        <v>905.75</v>
      </c>
      <c r="L93" s="25" t="n">
        <v>45463</v>
      </c>
      <c r="M93" s="26" t="str">
        <f aca="false">F93</f>
        <v>BFZ TRIO s.r.o.</v>
      </c>
      <c r="N93" s="26" t="str">
        <f aca="false">G93</f>
        <v>Jovická 1, 048 01 Rožňava</v>
      </c>
      <c r="O93" s="30" t="n">
        <f aca="false">H93</f>
        <v>36576638</v>
      </c>
      <c r="P93" s="28" t="s">
        <v>40</v>
      </c>
      <c r="Q93" s="28" t="s">
        <v>41</v>
      </c>
      <c r="S93" s="97"/>
    </row>
    <row r="94" customFormat="false" ht="36" hidden="false" customHeight="true" outlineLevel="0" collapsed="false">
      <c r="A94" s="43" t="n">
        <v>2024061091</v>
      </c>
      <c r="B94" s="22" t="s">
        <v>44</v>
      </c>
      <c r="C94" s="23" t="n">
        <v>476.76</v>
      </c>
      <c r="D94" s="37"/>
      <c r="E94" s="29" t="n">
        <v>45467</v>
      </c>
      <c r="F94" s="26" t="s">
        <v>360</v>
      </c>
      <c r="G94" s="26" t="s">
        <v>361</v>
      </c>
      <c r="H94" s="30" t="n">
        <v>50165402</v>
      </c>
      <c r="I94" s="40" t="s">
        <v>892</v>
      </c>
      <c r="J94" s="22" t="str">
        <f aca="false">B94</f>
        <v>potraviny</v>
      </c>
      <c r="K94" s="23" t="n">
        <f aca="false">C94</f>
        <v>476.76</v>
      </c>
      <c r="L94" s="25" t="n">
        <v>45467</v>
      </c>
      <c r="M94" s="26" t="str">
        <f aca="false">F94</f>
        <v>Tropico V, s.r.o.</v>
      </c>
      <c r="N94" s="26" t="str">
        <f aca="false">G94</f>
        <v>Dolný Harmanec 40, 976 03 Dolný Harmanec</v>
      </c>
      <c r="O94" s="30" t="n">
        <f aca="false">H94</f>
        <v>50165402</v>
      </c>
      <c r="P94" s="28" t="s">
        <v>40</v>
      </c>
      <c r="Q94" s="28" t="s">
        <v>41</v>
      </c>
    </row>
    <row r="95" customFormat="false" ht="36" hidden="false" customHeight="true" outlineLevel="0" collapsed="false">
      <c r="A95" s="43" t="n">
        <v>2024061092</v>
      </c>
      <c r="B95" s="22" t="s">
        <v>44</v>
      </c>
      <c r="C95" s="23" t="n">
        <v>268.08</v>
      </c>
      <c r="D95" s="37" t="s">
        <v>645</v>
      </c>
      <c r="E95" s="33" t="n">
        <v>45468</v>
      </c>
      <c r="F95" s="26" t="s">
        <v>48</v>
      </c>
      <c r="G95" s="26" t="s">
        <v>49</v>
      </c>
      <c r="H95" s="30" t="n">
        <v>36019209</v>
      </c>
      <c r="I95" s="40" t="s">
        <v>893</v>
      </c>
      <c r="J95" s="22" t="str">
        <f aca="false">B95</f>
        <v>potraviny</v>
      </c>
      <c r="K95" s="23" t="n">
        <f aca="false">C95</f>
        <v>268.08</v>
      </c>
      <c r="L95" s="25" t="n">
        <v>45467</v>
      </c>
      <c r="M95" s="26" t="str">
        <f aca="false">F95</f>
        <v>INMEDIA, spol.s.r.o.</v>
      </c>
      <c r="N95" s="26" t="str">
        <f aca="false">G95</f>
        <v>Námestie SNP 11, 960,01 Zvolen</v>
      </c>
      <c r="O95" s="30" t="n">
        <f aca="false">H95</f>
        <v>36019209</v>
      </c>
      <c r="P95" s="28" t="s">
        <v>40</v>
      </c>
      <c r="Q95" s="28" t="s">
        <v>41</v>
      </c>
      <c r="S95" s="97"/>
    </row>
    <row r="96" customFormat="false" ht="36" hidden="false" customHeight="true" outlineLevel="0" collapsed="false">
      <c r="A96" s="43" t="n">
        <v>2024061093</v>
      </c>
      <c r="B96" s="22" t="s">
        <v>165</v>
      </c>
      <c r="C96" s="23" t="n">
        <v>17.2</v>
      </c>
      <c r="D96" s="82" t="n">
        <v>30882084</v>
      </c>
      <c r="E96" s="25" t="n">
        <v>45468</v>
      </c>
      <c r="F96" s="44" t="s">
        <v>166</v>
      </c>
      <c r="G96" s="44" t="s">
        <v>167</v>
      </c>
      <c r="H96" s="35" t="n">
        <v>36019208</v>
      </c>
      <c r="I96" s="40"/>
      <c r="J96" s="22"/>
      <c r="K96" s="23"/>
      <c r="L96" s="25"/>
      <c r="M96" s="26"/>
      <c r="N96" s="26"/>
      <c r="O96" s="30"/>
      <c r="P96" s="28"/>
      <c r="Q96" s="28"/>
    </row>
    <row r="97" customFormat="false" ht="36" hidden="false" customHeight="true" outlineLevel="0" collapsed="false">
      <c r="A97" s="43" t="n">
        <v>2024061094</v>
      </c>
      <c r="B97" s="22" t="s">
        <v>894</v>
      </c>
      <c r="C97" s="23" t="n">
        <v>97.28</v>
      </c>
      <c r="D97" s="24"/>
      <c r="E97" s="25" t="n">
        <v>45469</v>
      </c>
      <c r="F97" s="22" t="s">
        <v>173</v>
      </c>
      <c r="G97" s="26" t="s">
        <v>174</v>
      </c>
      <c r="H97" s="27" t="n">
        <v>27082440</v>
      </c>
      <c r="I97" s="46"/>
      <c r="J97" s="22" t="str">
        <f aca="false">B97</f>
        <v>ohrievač - záloha</v>
      </c>
      <c r="K97" s="23" t="n">
        <f aca="false">C97</f>
        <v>97.28</v>
      </c>
      <c r="L97" s="25" t="n">
        <v>45469</v>
      </c>
      <c r="M97" s="26" t="str">
        <f aca="false">F97</f>
        <v>Alza.sk s.r.o.</v>
      </c>
      <c r="N97" s="26" t="str">
        <f aca="false">G97</f>
        <v>Bottova 6654/7, 811 09 Bratislava</v>
      </c>
      <c r="O97" s="30" t="n">
        <f aca="false">H97</f>
        <v>27082440</v>
      </c>
      <c r="P97" s="28" t="s">
        <v>23</v>
      </c>
      <c r="Q97" s="28" t="s">
        <v>24</v>
      </c>
      <c r="R97" s="97"/>
      <c r="S97" s="97"/>
    </row>
    <row r="98" customFormat="false" ht="36" hidden="false" customHeight="true" outlineLevel="0" collapsed="false">
      <c r="A98" s="43" t="n">
        <v>2024061095</v>
      </c>
      <c r="B98" s="22" t="s">
        <v>44</v>
      </c>
      <c r="C98" s="23" t="n">
        <v>615.68</v>
      </c>
      <c r="D98" s="37"/>
      <c r="E98" s="33" t="n">
        <v>45469</v>
      </c>
      <c r="F98" s="26" t="s">
        <v>96</v>
      </c>
      <c r="G98" s="26" t="s">
        <v>97</v>
      </c>
      <c r="H98" s="30" t="n">
        <v>51801540</v>
      </c>
      <c r="I98" s="40" t="s">
        <v>895</v>
      </c>
      <c r="J98" s="22" t="str">
        <f aca="false">B98</f>
        <v>potraviny</v>
      </c>
      <c r="K98" s="23" t="n">
        <f aca="false">C98</f>
        <v>615.68</v>
      </c>
      <c r="L98" s="25" t="n">
        <v>45467</v>
      </c>
      <c r="M98" s="26" t="str">
        <f aca="false">F98</f>
        <v>FOOD LOGISTIC s.r.o.</v>
      </c>
      <c r="N98" s="26" t="str">
        <f aca="false">G98</f>
        <v>Garbiarska 5, 040 01 Košice</v>
      </c>
      <c r="O98" s="30" t="n">
        <f aca="false">H98</f>
        <v>51801540</v>
      </c>
      <c r="P98" s="28" t="s">
        <v>40</v>
      </c>
      <c r="Q98" s="28" t="s">
        <v>41</v>
      </c>
    </row>
    <row r="99" customFormat="false" ht="36" hidden="false" customHeight="true" outlineLevel="0" collapsed="false">
      <c r="A99" s="43" t="n">
        <v>2024061096</v>
      </c>
      <c r="B99" s="52" t="s">
        <v>486</v>
      </c>
      <c r="C99" s="23" t="n">
        <v>23.1</v>
      </c>
      <c r="D99" s="24"/>
      <c r="E99" s="25" t="n">
        <v>45467</v>
      </c>
      <c r="F99" s="39" t="s">
        <v>32</v>
      </c>
      <c r="G99" s="40" t="s">
        <v>33</v>
      </c>
      <c r="H99" s="41" t="s">
        <v>34</v>
      </c>
      <c r="I99" s="40"/>
      <c r="J99" s="22"/>
      <c r="K99" s="23"/>
      <c r="L99" s="25"/>
      <c r="M99" s="26"/>
      <c r="N99" s="26"/>
      <c r="O99" s="30"/>
      <c r="P99" s="28"/>
      <c r="Q99" s="28"/>
      <c r="R99" s="97"/>
      <c r="S99" s="97"/>
    </row>
    <row r="100" customFormat="false" ht="36" hidden="false" customHeight="true" outlineLevel="0" collapsed="false">
      <c r="A100" s="43" t="n">
        <v>2024061097</v>
      </c>
      <c r="B100" s="22" t="s">
        <v>61</v>
      </c>
      <c r="C100" s="23" t="n">
        <v>534.98</v>
      </c>
      <c r="D100" s="24" t="s">
        <v>620</v>
      </c>
      <c r="E100" s="29" t="n">
        <v>45469</v>
      </c>
      <c r="F100" s="22" t="s">
        <v>175</v>
      </c>
      <c r="G100" s="26" t="s">
        <v>176</v>
      </c>
      <c r="H100" s="30" t="n">
        <v>35697270</v>
      </c>
      <c r="I100" s="40"/>
      <c r="J100" s="22"/>
      <c r="K100" s="23"/>
      <c r="L100" s="25"/>
      <c r="M100" s="26"/>
      <c r="N100" s="26"/>
      <c r="O100" s="30"/>
      <c r="P100" s="28"/>
      <c r="Q100" s="28"/>
    </row>
    <row r="101" customFormat="false" ht="36" hidden="false" customHeight="true" outlineLevel="0" collapsed="false">
      <c r="A101" s="43" t="n">
        <v>2024061098</v>
      </c>
      <c r="B101" s="22" t="s">
        <v>896</v>
      </c>
      <c r="C101" s="23" t="n">
        <v>97.28</v>
      </c>
      <c r="D101" s="24"/>
      <c r="E101" s="25" t="n">
        <v>45470</v>
      </c>
      <c r="F101" s="22" t="s">
        <v>173</v>
      </c>
      <c r="G101" s="26" t="s">
        <v>174</v>
      </c>
      <c r="H101" s="27" t="n">
        <v>27082440</v>
      </c>
      <c r="I101" s="46"/>
      <c r="J101" s="22" t="str">
        <f aca="false">B101</f>
        <v>ohrievač </v>
      </c>
      <c r="K101" s="23" t="n">
        <f aca="false">C101</f>
        <v>97.28</v>
      </c>
      <c r="L101" s="25" t="n">
        <v>45469</v>
      </c>
      <c r="M101" s="26" t="str">
        <f aca="false">F101</f>
        <v>Alza.sk s.r.o.</v>
      </c>
      <c r="N101" s="26" t="str">
        <f aca="false">G101</f>
        <v>Bottova 6654/7, 811 09 Bratislava</v>
      </c>
      <c r="O101" s="30" t="n">
        <f aca="false">H101</f>
        <v>27082440</v>
      </c>
      <c r="P101" s="28" t="s">
        <v>23</v>
      </c>
      <c r="Q101" s="28" t="s">
        <v>24</v>
      </c>
      <c r="S101" s="97"/>
    </row>
    <row r="102" customFormat="false" ht="36" hidden="false" customHeight="true" outlineLevel="0" collapsed="false">
      <c r="A102" s="43" t="n">
        <v>2024061099</v>
      </c>
      <c r="B102" s="22" t="s">
        <v>44</v>
      </c>
      <c r="C102" s="23" t="n">
        <v>1420.68</v>
      </c>
      <c r="D102" s="37" t="s">
        <v>640</v>
      </c>
      <c r="E102" s="25" t="n">
        <v>45470</v>
      </c>
      <c r="F102" s="26" t="s">
        <v>37</v>
      </c>
      <c r="G102" s="26" t="s">
        <v>38</v>
      </c>
      <c r="H102" s="30" t="n">
        <v>45952671</v>
      </c>
      <c r="I102" s="40"/>
      <c r="J102" s="22" t="str">
        <f aca="false">B102</f>
        <v>potraviny</v>
      </c>
      <c r="K102" s="23" t="n">
        <f aca="false">C102</f>
        <v>1420.68</v>
      </c>
      <c r="L102" s="25" t="n">
        <v>45468</v>
      </c>
      <c r="M102" s="26" t="str">
        <f aca="false">F102</f>
        <v>METRO Cash and Carry SR s.r.o.</v>
      </c>
      <c r="N102" s="26" t="str">
        <f aca="false">G102</f>
        <v>Senecká cesta 1881,900 28  Ivanka pri Dunaji</v>
      </c>
      <c r="O102" s="30" t="n">
        <f aca="false">H102</f>
        <v>45952671</v>
      </c>
      <c r="P102" s="28" t="s">
        <v>23</v>
      </c>
      <c r="Q102" s="28" t="s">
        <v>24</v>
      </c>
    </row>
    <row r="103" customFormat="false" ht="36" hidden="false" customHeight="true" outlineLevel="0" collapsed="false">
      <c r="A103" s="43" t="n">
        <v>2024061100</v>
      </c>
      <c r="B103" s="22" t="s">
        <v>44</v>
      </c>
      <c r="C103" s="23" t="n">
        <v>49.42</v>
      </c>
      <c r="D103" s="37" t="s">
        <v>640</v>
      </c>
      <c r="E103" s="25" t="n">
        <v>45470</v>
      </c>
      <c r="F103" s="26" t="s">
        <v>37</v>
      </c>
      <c r="G103" s="26" t="s">
        <v>38</v>
      </c>
      <c r="H103" s="30" t="n">
        <v>45952671</v>
      </c>
      <c r="I103" s="40" t="s">
        <v>897</v>
      </c>
      <c r="J103" s="22" t="str">
        <f aca="false">B103</f>
        <v>potraviny</v>
      </c>
      <c r="K103" s="23" t="n">
        <f aca="false">C103</f>
        <v>49.42</v>
      </c>
      <c r="L103" s="25" t="n">
        <v>45463</v>
      </c>
      <c r="M103" s="26" t="str">
        <f aca="false">F103</f>
        <v>METRO Cash and Carry SR s.r.o.</v>
      </c>
      <c r="N103" s="26" t="str">
        <f aca="false">G103</f>
        <v>Senecká cesta 1881,900 28  Ivanka pri Dunaji</v>
      </c>
      <c r="O103" s="30" t="n">
        <f aca="false">H103</f>
        <v>45952671</v>
      </c>
      <c r="P103" s="28" t="s">
        <v>40</v>
      </c>
      <c r="Q103" s="28" t="s">
        <v>41</v>
      </c>
      <c r="S103" s="97"/>
    </row>
    <row r="104" customFormat="false" ht="36" hidden="false" customHeight="true" outlineLevel="0" collapsed="false">
      <c r="A104" s="43" t="n">
        <v>2024061101</v>
      </c>
      <c r="B104" s="22" t="s">
        <v>44</v>
      </c>
      <c r="C104" s="23" t="n">
        <v>357.44</v>
      </c>
      <c r="D104" s="37" t="s">
        <v>640</v>
      </c>
      <c r="E104" s="25" t="n">
        <v>45470</v>
      </c>
      <c r="F104" s="26" t="s">
        <v>37</v>
      </c>
      <c r="G104" s="26" t="s">
        <v>38</v>
      </c>
      <c r="H104" s="30" t="n">
        <v>45952671</v>
      </c>
      <c r="I104" s="40" t="s">
        <v>898</v>
      </c>
      <c r="J104" s="22" t="str">
        <f aca="false">B104</f>
        <v>potraviny</v>
      </c>
      <c r="K104" s="23" t="n">
        <f aca="false">C104</f>
        <v>357.44</v>
      </c>
      <c r="L104" s="25" t="n">
        <v>45463</v>
      </c>
      <c r="M104" s="26" t="str">
        <f aca="false">F104</f>
        <v>METRO Cash and Carry SR s.r.o.</v>
      </c>
      <c r="N104" s="26" t="str">
        <f aca="false">G104</f>
        <v>Senecká cesta 1881,900 28  Ivanka pri Dunaji</v>
      </c>
      <c r="O104" s="30" t="n">
        <f aca="false">H104</f>
        <v>45952671</v>
      </c>
      <c r="P104" s="28" t="s">
        <v>40</v>
      </c>
      <c r="Q104" s="28" t="s">
        <v>41</v>
      </c>
    </row>
    <row r="105" customFormat="false" ht="36" hidden="false" customHeight="true" outlineLevel="0" collapsed="false">
      <c r="A105" s="43" t="n">
        <v>2024061102</v>
      </c>
      <c r="B105" s="22" t="s">
        <v>44</v>
      </c>
      <c r="C105" s="23" t="n">
        <v>598.56</v>
      </c>
      <c r="D105" s="37" t="s">
        <v>645</v>
      </c>
      <c r="E105" s="25" t="n">
        <v>45471</v>
      </c>
      <c r="F105" s="26" t="s">
        <v>48</v>
      </c>
      <c r="G105" s="26" t="s">
        <v>49</v>
      </c>
      <c r="H105" s="30" t="n">
        <v>36019209</v>
      </c>
      <c r="I105" s="40" t="s">
        <v>899</v>
      </c>
      <c r="J105" s="22" t="str">
        <f aca="false">B105</f>
        <v>potraviny</v>
      </c>
      <c r="K105" s="23" t="n">
        <f aca="false">C105</f>
        <v>598.56</v>
      </c>
      <c r="L105" s="25" t="n">
        <v>45467</v>
      </c>
      <c r="M105" s="26" t="str">
        <f aca="false">F105</f>
        <v>INMEDIA, spol.s.r.o.</v>
      </c>
      <c r="N105" s="26" t="str">
        <f aca="false">G105</f>
        <v>Námestie SNP 11, 960,01 Zvolen</v>
      </c>
      <c r="O105" s="30" t="n">
        <f aca="false">H105</f>
        <v>36019209</v>
      </c>
      <c r="P105" s="28" t="s">
        <v>40</v>
      </c>
      <c r="Q105" s="28" t="s">
        <v>41</v>
      </c>
      <c r="S105" s="97"/>
    </row>
    <row r="106" customFormat="false" ht="36" hidden="false" customHeight="true" outlineLevel="0" collapsed="false">
      <c r="A106" s="43" t="n">
        <v>2024061103</v>
      </c>
      <c r="B106" s="22" t="s">
        <v>44</v>
      </c>
      <c r="C106" s="23" t="n">
        <v>517.68</v>
      </c>
      <c r="D106" s="37" t="s">
        <v>645</v>
      </c>
      <c r="E106" s="25" t="n">
        <v>45471</v>
      </c>
      <c r="F106" s="26" t="s">
        <v>48</v>
      </c>
      <c r="G106" s="26" t="s">
        <v>49</v>
      </c>
      <c r="H106" s="30" t="n">
        <v>36019209</v>
      </c>
      <c r="I106" s="40" t="s">
        <v>900</v>
      </c>
      <c r="J106" s="22" t="str">
        <f aca="false">B106</f>
        <v>potraviny</v>
      </c>
      <c r="K106" s="23" t="n">
        <f aca="false">C106</f>
        <v>517.68</v>
      </c>
      <c r="L106" s="25" t="n">
        <v>45467</v>
      </c>
      <c r="M106" s="26" t="str">
        <f aca="false">F106</f>
        <v>INMEDIA, spol.s.r.o.</v>
      </c>
      <c r="N106" s="26" t="str">
        <f aca="false">G106</f>
        <v>Námestie SNP 11, 960,01 Zvolen</v>
      </c>
      <c r="O106" s="30" t="n">
        <f aca="false">H106</f>
        <v>36019209</v>
      </c>
      <c r="P106" s="28" t="s">
        <v>40</v>
      </c>
      <c r="Q106" s="28" t="s">
        <v>41</v>
      </c>
    </row>
    <row r="107" customFormat="false" ht="36" hidden="false" customHeight="true" outlineLevel="0" collapsed="false">
      <c r="A107" s="43" t="n">
        <v>2024061104</v>
      </c>
      <c r="B107" s="22" t="s">
        <v>44</v>
      </c>
      <c r="C107" s="23" t="n">
        <v>495.96</v>
      </c>
      <c r="D107" s="37" t="s">
        <v>645</v>
      </c>
      <c r="E107" s="25" t="n">
        <v>45471</v>
      </c>
      <c r="F107" s="26" t="s">
        <v>48</v>
      </c>
      <c r="G107" s="26" t="s">
        <v>49</v>
      </c>
      <c r="H107" s="30" t="n">
        <v>36019209</v>
      </c>
      <c r="I107" s="40" t="s">
        <v>901</v>
      </c>
      <c r="J107" s="22" t="str">
        <f aca="false">B107</f>
        <v>potraviny</v>
      </c>
      <c r="K107" s="23" t="n">
        <f aca="false">C107</f>
        <v>495.96</v>
      </c>
      <c r="L107" s="25" t="n">
        <v>45467</v>
      </c>
      <c r="M107" s="26" t="str">
        <f aca="false">F107</f>
        <v>INMEDIA, spol.s.r.o.</v>
      </c>
      <c r="N107" s="26" t="str">
        <f aca="false">G107</f>
        <v>Námestie SNP 11, 960,01 Zvolen</v>
      </c>
      <c r="O107" s="30" t="n">
        <f aca="false">H107</f>
        <v>36019209</v>
      </c>
      <c r="P107" s="28" t="s">
        <v>40</v>
      </c>
      <c r="Q107" s="28" t="s">
        <v>41</v>
      </c>
      <c r="S107" s="97"/>
    </row>
    <row r="108" customFormat="false" ht="36" hidden="false" customHeight="true" outlineLevel="0" collapsed="false">
      <c r="A108" s="43" t="n">
        <v>2024061105</v>
      </c>
      <c r="B108" s="22" t="s">
        <v>44</v>
      </c>
      <c r="C108" s="23" t="n">
        <v>508.2</v>
      </c>
      <c r="D108" s="37" t="s">
        <v>645</v>
      </c>
      <c r="E108" s="25" t="n">
        <v>45471</v>
      </c>
      <c r="F108" s="26" t="s">
        <v>48</v>
      </c>
      <c r="G108" s="26" t="s">
        <v>49</v>
      </c>
      <c r="H108" s="30" t="n">
        <v>36019209</v>
      </c>
      <c r="I108" s="40" t="s">
        <v>902</v>
      </c>
      <c r="J108" s="22" t="str">
        <f aca="false">B108</f>
        <v>potraviny</v>
      </c>
      <c r="K108" s="23" t="n">
        <f aca="false">C108</f>
        <v>508.2</v>
      </c>
      <c r="L108" s="25" t="n">
        <v>45467</v>
      </c>
      <c r="M108" s="26" t="str">
        <f aca="false">F108</f>
        <v>INMEDIA, spol.s.r.o.</v>
      </c>
      <c r="N108" s="26" t="str">
        <f aca="false">G108</f>
        <v>Námestie SNP 11, 960,01 Zvolen</v>
      </c>
      <c r="O108" s="30" t="n">
        <f aca="false">H108</f>
        <v>36019209</v>
      </c>
      <c r="P108" s="28" t="s">
        <v>40</v>
      </c>
      <c r="Q108" s="28" t="s">
        <v>41</v>
      </c>
    </row>
    <row r="109" customFormat="false" ht="36" hidden="false" customHeight="true" outlineLevel="0" collapsed="false">
      <c r="A109" s="43" t="n">
        <v>2024061106</v>
      </c>
      <c r="B109" s="22" t="s">
        <v>44</v>
      </c>
      <c r="C109" s="23" t="n">
        <v>466.34</v>
      </c>
      <c r="D109" s="37" t="s">
        <v>645</v>
      </c>
      <c r="E109" s="25" t="n">
        <v>45471</v>
      </c>
      <c r="F109" s="26" t="s">
        <v>48</v>
      </c>
      <c r="G109" s="26" t="s">
        <v>49</v>
      </c>
      <c r="H109" s="30" t="n">
        <v>36019209</v>
      </c>
      <c r="I109" s="40"/>
      <c r="J109" s="22" t="str">
        <f aca="false">B109</f>
        <v>potraviny</v>
      </c>
      <c r="K109" s="23" t="n">
        <f aca="false">C109</f>
        <v>466.34</v>
      </c>
      <c r="L109" s="25" t="n">
        <v>45468</v>
      </c>
      <c r="M109" s="26" t="str">
        <f aca="false">F109</f>
        <v>INMEDIA, spol.s.r.o.</v>
      </c>
      <c r="N109" s="26" t="str">
        <f aca="false">G109</f>
        <v>Námestie SNP 11, 960,01 Zvolen</v>
      </c>
      <c r="O109" s="30" t="n">
        <f aca="false">H109</f>
        <v>36019209</v>
      </c>
      <c r="P109" s="28" t="s">
        <v>23</v>
      </c>
      <c r="Q109" s="28" t="s">
        <v>24</v>
      </c>
      <c r="S109" s="97"/>
    </row>
    <row r="110" customFormat="false" ht="36" hidden="false" customHeight="true" outlineLevel="0" collapsed="false">
      <c r="A110" s="43" t="n">
        <v>2024061107</v>
      </c>
      <c r="B110" s="22" t="s">
        <v>44</v>
      </c>
      <c r="C110" s="23" t="n">
        <v>217.51</v>
      </c>
      <c r="D110" s="37" t="s">
        <v>645</v>
      </c>
      <c r="E110" s="25" t="n">
        <v>45471</v>
      </c>
      <c r="F110" s="26" t="s">
        <v>48</v>
      </c>
      <c r="G110" s="26" t="s">
        <v>49</v>
      </c>
      <c r="H110" s="30" t="n">
        <v>36019209</v>
      </c>
      <c r="I110" s="40"/>
      <c r="J110" s="22" t="str">
        <f aca="false">B110</f>
        <v>potraviny</v>
      </c>
      <c r="K110" s="23" t="n">
        <f aca="false">C110</f>
        <v>217.51</v>
      </c>
      <c r="L110" s="25" t="n">
        <v>45468</v>
      </c>
      <c r="M110" s="26" t="str">
        <f aca="false">F110</f>
        <v>INMEDIA, spol.s.r.o.</v>
      </c>
      <c r="N110" s="26" t="str">
        <f aca="false">G110</f>
        <v>Námestie SNP 11, 960,01 Zvolen</v>
      </c>
      <c r="O110" s="30" t="n">
        <f aca="false">H110</f>
        <v>36019209</v>
      </c>
      <c r="P110" s="28" t="s">
        <v>23</v>
      </c>
      <c r="Q110" s="28" t="s">
        <v>24</v>
      </c>
    </row>
    <row r="111" customFormat="false" ht="36" hidden="false" customHeight="true" outlineLevel="0" collapsed="false">
      <c r="A111" s="43" t="n">
        <v>2024061108</v>
      </c>
      <c r="B111" s="22" t="s">
        <v>903</v>
      </c>
      <c r="C111" s="23" t="n">
        <v>120</v>
      </c>
      <c r="D111" s="24"/>
      <c r="E111" s="29" t="n">
        <v>45470</v>
      </c>
      <c r="F111" s="22" t="s">
        <v>904</v>
      </c>
      <c r="G111" s="26" t="s">
        <v>905</v>
      </c>
      <c r="H111" s="30" t="n">
        <v>54430909</v>
      </c>
      <c r="I111" s="40" t="s">
        <v>906</v>
      </c>
      <c r="J111" s="22" t="str">
        <f aca="false">B111</f>
        <v>servis, nastavenie difuzéra</v>
      </c>
      <c r="K111" s="23" t="n">
        <f aca="false">C111</f>
        <v>120</v>
      </c>
      <c r="L111" s="25" t="n">
        <v>45470</v>
      </c>
      <c r="M111" s="26" t="str">
        <f aca="false">F111</f>
        <v>PeXem, s.r.o.</v>
      </c>
      <c r="N111" s="26" t="str">
        <f aca="false">G111</f>
        <v>Lubeník 151, 049 18 Lubeník</v>
      </c>
      <c r="O111" s="30" t="n">
        <f aca="false">H111</f>
        <v>54430909</v>
      </c>
      <c r="P111" s="28" t="s">
        <v>23</v>
      </c>
      <c r="Q111" s="28" t="s">
        <v>24</v>
      </c>
      <c r="S111" s="97"/>
    </row>
    <row r="112" customFormat="false" ht="36" hidden="false" customHeight="true" outlineLevel="0" collapsed="false">
      <c r="A112" s="43" t="n">
        <v>2024061109</v>
      </c>
      <c r="B112" s="22" t="s">
        <v>907</v>
      </c>
      <c r="C112" s="23" t="n">
        <v>75.66</v>
      </c>
      <c r="D112" s="37"/>
      <c r="E112" s="25" t="n">
        <v>45470</v>
      </c>
      <c r="F112" s="26" t="s">
        <v>908</v>
      </c>
      <c r="G112" s="26" t="s">
        <v>909</v>
      </c>
      <c r="H112" s="30" t="n">
        <v>35901896</v>
      </c>
      <c r="I112" s="46"/>
      <c r="J112" s="22" t="str">
        <f aca="false">B112</f>
        <v>ND na práčku</v>
      </c>
      <c r="K112" s="23" t="n">
        <f aca="false">C112</f>
        <v>75.66</v>
      </c>
      <c r="L112" s="25" t="n">
        <v>45456</v>
      </c>
      <c r="M112" s="26" t="str">
        <f aca="false">F112</f>
        <v>PRAGOPERUN SK s.r.o.</v>
      </c>
      <c r="N112" s="26" t="str">
        <f aca="false">G112</f>
        <v>Dvojkrížna 47, 821 06 Bratislava 214</v>
      </c>
      <c r="O112" s="30" t="n">
        <f aca="false">H112</f>
        <v>35901896</v>
      </c>
      <c r="P112" s="28" t="s">
        <v>23</v>
      </c>
      <c r="Q112" s="28" t="s">
        <v>24</v>
      </c>
    </row>
    <row r="113" customFormat="false" ht="36" hidden="false" customHeight="true" outlineLevel="0" collapsed="false">
      <c r="A113" s="43" t="n">
        <v>2024061110</v>
      </c>
      <c r="B113" s="22" t="s">
        <v>492</v>
      </c>
      <c r="C113" s="23" t="n">
        <v>150.2</v>
      </c>
      <c r="D113" s="24" t="s">
        <v>493</v>
      </c>
      <c r="E113" s="25" t="n">
        <v>45460</v>
      </c>
      <c r="F113" s="44" t="s">
        <v>494</v>
      </c>
      <c r="G113" s="44" t="s">
        <v>495</v>
      </c>
      <c r="H113" s="35" t="n">
        <v>35709332</v>
      </c>
      <c r="I113" s="40"/>
      <c r="J113" s="22"/>
      <c r="K113" s="23"/>
      <c r="L113" s="25"/>
      <c r="M113" s="26"/>
      <c r="N113" s="26"/>
      <c r="O113" s="30"/>
      <c r="P113" s="28"/>
      <c r="Q113" s="28"/>
      <c r="S113" s="97"/>
    </row>
    <row r="114" customFormat="false" ht="36" hidden="false" customHeight="true" outlineLevel="0" collapsed="false">
      <c r="A114" s="43" t="n">
        <v>2024061111</v>
      </c>
      <c r="B114" s="22" t="s">
        <v>478</v>
      </c>
      <c r="C114" s="23" t="n">
        <v>57.6</v>
      </c>
      <c r="D114" s="24" t="s">
        <v>479</v>
      </c>
      <c r="E114" s="25" t="n">
        <v>45468</v>
      </c>
      <c r="F114" s="52" t="s">
        <v>233</v>
      </c>
      <c r="G114" s="40" t="s">
        <v>234</v>
      </c>
      <c r="H114" s="30" t="n">
        <v>36211451</v>
      </c>
      <c r="I114" s="40"/>
      <c r="J114" s="22"/>
      <c r="K114" s="23"/>
      <c r="L114" s="25"/>
      <c r="M114" s="26"/>
      <c r="N114" s="26"/>
      <c r="O114" s="30"/>
      <c r="P114" s="28"/>
      <c r="Q114" s="28"/>
    </row>
    <row r="115" customFormat="false" ht="36" hidden="false" customHeight="true" outlineLevel="0" collapsed="false">
      <c r="A115" s="43" t="n">
        <v>2024061112</v>
      </c>
      <c r="B115" s="22" t="s">
        <v>44</v>
      </c>
      <c r="C115" s="23" t="n">
        <v>1870.02</v>
      </c>
      <c r="D115" s="54"/>
      <c r="E115" s="25" t="n">
        <v>45469</v>
      </c>
      <c r="F115" s="39" t="s">
        <v>216</v>
      </c>
      <c r="G115" s="34" t="s">
        <v>217</v>
      </c>
      <c r="H115" s="35" t="n">
        <v>40731715</v>
      </c>
      <c r="I115" s="40" t="s">
        <v>910</v>
      </c>
      <c r="J115" s="22" t="str">
        <f aca="false">B115</f>
        <v>potraviny</v>
      </c>
      <c r="K115" s="23" t="n">
        <f aca="false">C115</f>
        <v>1870.02</v>
      </c>
      <c r="L115" s="25" t="n">
        <v>45463</v>
      </c>
      <c r="M115" s="26" t="str">
        <f aca="false">F115</f>
        <v>Norbert Balázs - NM-ZEL</v>
      </c>
      <c r="N115" s="26" t="str">
        <f aca="false">G115</f>
        <v>980 50 Včelince 66</v>
      </c>
      <c r="O115" s="30" t="n">
        <f aca="false">H115</f>
        <v>40731715</v>
      </c>
      <c r="P115" s="28" t="s">
        <v>40</v>
      </c>
      <c r="Q115" s="28" t="s">
        <v>41</v>
      </c>
      <c r="S115" s="97"/>
    </row>
    <row r="116" customFormat="false" ht="36" hidden="false" customHeight="true" outlineLevel="0" collapsed="false">
      <c r="A116" s="43" t="n">
        <v>2024061113</v>
      </c>
      <c r="B116" s="22" t="s">
        <v>76</v>
      </c>
      <c r="C116" s="23" t="n">
        <v>996.57</v>
      </c>
      <c r="D116" s="21" t="s">
        <v>77</v>
      </c>
      <c r="E116" s="33" t="n">
        <v>45467</v>
      </c>
      <c r="F116" s="44" t="s">
        <v>78</v>
      </c>
      <c r="G116" s="44" t="s">
        <v>79</v>
      </c>
      <c r="H116" s="35" t="n">
        <v>47925914</v>
      </c>
      <c r="I116" s="46" t="s">
        <v>911</v>
      </c>
      <c r="J116" s="22" t="str">
        <f aca="false">B116</f>
        <v>lieky</v>
      </c>
      <c r="K116" s="23" t="n">
        <f aca="false">C116</f>
        <v>996.57</v>
      </c>
      <c r="L116" s="25" t="n">
        <v>45464</v>
      </c>
      <c r="M116" s="26" t="str">
        <f aca="false">F116</f>
        <v>ATONA s.r.o.</v>
      </c>
      <c r="N116" s="26" t="str">
        <f aca="false">G116</f>
        <v>Okružná 30, 048 01 Rožňava</v>
      </c>
      <c r="O116" s="30" t="n">
        <f aca="false">H116</f>
        <v>47925914</v>
      </c>
      <c r="P116" s="28" t="s">
        <v>23</v>
      </c>
      <c r="Q116" s="28" t="s">
        <v>24</v>
      </c>
    </row>
    <row r="117" customFormat="false" ht="36" hidden="false" customHeight="true" outlineLevel="0" collapsed="false">
      <c r="A117" s="43" t="n">
        <v>2024061114</v>
      </c>
      <c r="B117" s="22" t="s">
        <v>76</v>
      </c>
      <c r="C117" s="23" t="n">
        <v>950.11</v>
      </c>
      <c r="D117" s="21" t="s">
        <v>77</v>
      </c>
      <c r="E117" s="33" t="n">
        <v>45467</v>
      </c>
      <c r="F117" s="44" t="s">
        <v>78</v>
      </c>
      <c r="G117" s="44" t="s">
        <v>79</v>
      </c>
      <c r="H117" s="35" t="n">
        <v>47925914</v>
      </c>
      <c r="I117" s="46" t="s">
        <v>912</v>
      </c>
      <c r="J117" s="22" t="str">
        <f aca="false">B117</f>
        <v>lieky</v>
      </c>
      <c r="K117" s="23" t="n">
        <f aca="false">C117</f>
        <v>950.11</v>
      </c>
      <c r="L117" s="25" t="n">
        <v>45464</v>
      </c>
      <c r="M117" s="26" t="str">
        <f aca="false">F117</f>
        <v>ATONA s.r.o.</v>
      </c>
      <c r="N117" s="26" t="str">
        <f aca="false">G117</f>
        <v>Okružná 30, 048 01 Rožňava</v>
      </c>
      <c r="O117" s="30" t="n">
        <f aca="false">H117</f>
        <v>47925914</v>
      </c>
      <c r="P117" s="28" t="s">
        <v>23</v>
      </c>
      <c r="Q117" s="28" t="s">
        <v>24</v>
      </c>
      <c r="S117" s="97"/>
    </row>
    <row r="118" customFormat="false" ht="36" hidden="false" customHeight="true" outlineLevel="0" collapsed="false">
      <c r="A118" s="43" t="n">
        <v>2024061115</v>
      </c>
      <c r="B118" s="22" t="s">
        <v>76</v>
      </c>
      <c r="C118" s="23" t="n">
        <v>2859.33</v>
      </c>
      <c r="D118" s="21" t="s">
        <v>77</v>
      </c>
      <c r="E118" s="33" t="n">
        <v>45468</v>
      </c>
      <c r="F118" s="44" t="s">
        <v>78</v>
      </c>
      <c r="G118" s="44" t="s">
        <v>79</v>
      </c>
      <c r="H118" s="35" t="n">
        <v>47925914</v>
      </c>
      <c r="I118" s="46" t="s">
        <v>913</v>
      </c>
      <c r="J118" s="22" t="str">
        <f aca="false">B118</f>
        <v>lieky</v>
      </c>
      <c r="K118" s="23" t="n">
        <f aca="false">C118</f>
        <v>2859.33</v>
      </c>
      <c r="L118" s="25" t="n">
        <v>45464</v>
      </c>
      <c r="M118" s="26" t="str">
        <f aca="false">F118</f>
        <v>ATONA s.r.o.</v>
      </c>
      <c r="N118" s="26" t="str">
        <f aca="false">G118</f>
        <v>Okružná 30, 048 01 Rožňava</v>
      </c>
      <c r="O118" s="30" t="n">
        <f aca="false">H118</f>
        <v>47925914</v>
      </c>
      <c r="P118" s="28" t="s">
        <v>23</v>
      </c>
      <c r="Q118" s="28" t="s">
        <v>24</v>
      </c>
    </row>
    <row r="119" customFormat="false" ht="36" hidden="false" customHeight="true" outlineLevel="0" collapsed="false">
      <c r="A119" s="43" t="n">
        <v>2024061116</v>
      </c>
      <c r="B119" s="22" t="s">
        <v>76</v>
      </c>
      <c r="C119" s="23" t="n">
        <v>2057.75</v>
      </c>
      <c r="D119" s="21" t="s">
        <v>77</v>
      </c>
      <c r="E119" s="33" t="n">
        <v>45468</v>
      </c>
      <c r="F119" s="44" t="s">
        <v>78</v>
      </c>
      <c r="G119" s="44" t="s">
        <v>79</v>
      </c>
      <c r="H119" s="35" t="n">
        <v>47925914</v>
      </c>
      <c r="I119" s="46" t="s">
        <v>914</v>
      </c>
      <c r="J119" s="22" t="str">
        <f aca="false">B119</f>
        <v>lieky</v>
      </c>
      <c r="K119" s="23" t="n">
        <f aca="false">C119</f>
        <v>2057.75</v>
      </c>
      <c r="L119" s="25" t="n">
        <v>45463</v>
      </c>
      <c r="M119" s="26" t="str">
        <f aca="false">F119</f>
        <v>ATONA s.r.o.</v>
      </c>
      <c r="N119" s="26" t="str">
        <f aca="false">G119</f>
        <v>Okružná 30, 048 01 Rožňava</v>
      </c>
      <c r="O119" s="30" t="n">
        <f aca="false">H119</f>
        <v>47925914</v>
      </c>
      <c r="P119" s="28" t="s">
        <v>23</v>
      </c>
      <c r="Q119" s="28" t="s">
        <v>24</v>
      </c>
      <c r="S119" s="97"/>
    </row>
    <row r="120" customFormat="false" ht="36" hidden="false" customHeight="true" outlineLevel="0" collapsed="false">
      <c r="A120" s="43" t="n">
        <v>2024061117</v>
      </c>
      <c r="B120" s="22" t="s">
        <v>915</v>
      </c>
      <c r="C120" s="23" t="n">
        <v>1464.48</v>
      </c>
      <c r="D120" s="37"/>
      <c r="E120" s="29" t="n">
        <v>45470</v>
      </c>
      <c r="F120" s="44" t="s">
        <v>184</v>
      </c>
      <c r="G120" s="44" t="s">
        <v>185</v>
      </c>
      <c r="H120" s="35" t="n">
        <v>37375890</v>
      </c>
      <c r="I120" s="46" t="s">
        <v>916</v>
      </c>
      <c r="J120" s="22" t="str">
        <f aca="false">B120</f>
        <v>servis sušičky</v>
      </c>
      <c r="K120" s="23" t="n">
        <f aca="false">C120</f>
        <v>1464.48</v>
      </c>
      <c r="L120" s="92" t="n">
        <v>45463</v>
      </c>
      <c r="M120" s="26" t="str">
        <f aca="false">F120</f>
        <v>EL. SERVIS Peter Jacko</v>
      </c>
      <c r="N120" s="26" t="str">
        <f aca="false">G120</f>
        <v>Dr. Mašurku 923, 032 61 Važec</v>
      </c>
      <c r="O120" s="30" t="n">
        <f aca="false">H120</f>
        <v>37375890</v>
      </c>
      <c r="P120" s="28" t="s">
        <v>23</v>
      </c>
      <c r="Q120" s="28" t="s">
        <v>24</v>
      </c>
    </row>
    <row r="121" customFormat="false" ht="36" hidden="false" customHeight="true" outlineLevel="0" collapsed="false">
      <c r="A121" s="43" t="n">
        <v>2024061118</v>
      </c>
      <c r="B121" s="47" t="s">
        <v>288</v>
      </c>
      <c r="C121" s="23" t="n">
        <v>50.4</v>
      </c>
      <c r="D121" s="24" t="s">
        <v>289</v>
      </c>
      <c r="E121" s="25" t="n">
        <v>45471</v>
      </c>
      <c r="F121" s="34" t="s">
        <v>290</v>
      </c>
      <c r="G121" s="34" t="s">
        <v>291</v>
      </c>
      <c r="H121" s="35" t="n">
        <v>35908718</v>
      </c>
      <c r="I121" s="40"/>
      <c r="J121" s="22"/>
      <c r="K121" s="23"/>
      <c r="L121" s="25"/>
      <c r="M121" s="26"/>
      <c r="N121" s="26"/>
      <c r="O121" s="30"/>
      <c r="P121" s="28"/>
      <c r="Q121" s="28"/>
      <c r="R121" s="97"/>
      <c r="S121" s="97"/>
    </row>
    <row r="122" customFormat="false" ht="36" hidden="false" customHeight="true" outlineLevel="0" collapsed="false">
      <c r="A122" s="43" t="n">
        <v>2024061119</v>
      </c>
      <c r="B122" s="22" t="s">
        <v>917</v>
      </c>
      <c r="C122" s="23" t="n">
        <v>371</v>
      </c>
      <c r="D122" s="24"/>
      <c r="E122" s="25" t="n">
        <v>45471</v>
      </c>
      <c r="F122" s="22" t="s">
        <v>20</v>
      </c>
      <c r="G122" s="26" t="s">
        <v>21</v>
      </c>
      <c r="H122" s="27" t="n">
        <v>17081173</v>
      </c>
      <c r="I122" s="40" t="s">
        <v>918</v>
      </c>
      <c r="J122" s="22" t="str">
        <f aca="false">B122</f>
        <v>tonery, monitor, servisný zásah</v>
      </c>
      <c r="K122" s="23" t="n">
        <f aca="false">C122</f>
        <v>371</v>
      </c>
      <c r="L122" s="25" t="n">
        <v>45465</v>
      </c>
      <c r="M122" s="26" t="str">
        <f aca="false">F122</f>
        <v>CompAct-spoločnosť s ručením obmedzeným Rožňava</v>
      </c>
      <c r="N122" s="26" t="str">
        <f aca="false">G122</f>
        <v>Šafárikova 17, 048 01 Rožňava</v>
      </c>
      <c r="O122" s="30" t="n">
        <f aca="false">H122</f>
        <v>17081173</v>
      </c>
      <c r="P122" s="28" t="s">
        <v>23</v>
      </c>
      <c r="Q122" s="28" t="s">
        <v>24</v>
      </c>
      <c r="R122" s="97"/>
    </row>
    <row r="123" customFormat="false" ht="36" hidden="false" customHeight="true" outlineLevel="0" collapsed="false">
      <c r="A123" s="43" t="n">
        <v>2024061120</v>
      </c>
      <c r="B123" s="47" t="s">
        <v>190</v>
      </c>
      <c r="C123" s="23" t="n">
        <v>260</v>
      </c>
      <c r="D123" s="24" t="s">
        <v>191</v>
      </c>
      <c r="E123" s="25" t="n">
        <v>45473</v>
      </c>
      <c r="F123" s="44" t="s">
        <v>192</v>
      </c>
      <c r="G123" s="44" t="s">
        <v>193</v>
      </c>
      <c r="H123" s="35" t="n">
        <v>37522272</v>
      </c>
      <c r="I123" s="40"/>
      <c r="J123" s="22"/>
      <c r="K123" s="23"/>
      <c r="L123" s="25"/>
      <c r="M123" s="26"/>
      <c r="N123" s="26"/>
      <c r="O123" s="30"/>
      <c r="P123" s="28"/>
      <c r="Q123" s="28"/>
      <c r="R123" s="97"/>
      <c r="S123" s="97"/>
    </row>
    <row r="124" customFormat="false" ht="36" hidden="false" customHeight="true" outlineLevel="0" collapsed="false">
      <c r="A124" s="43" t="n">
        <v>2024061121</v>
      </c>
      <c r="B124" s="22" t="s">
        <v>44</v>
      </c>
      <c r="C124" s="23" t="n">
        <v>973.95</v>
      </c>
      <c r="D124" s="24" t="s">
        <v>696</v>
      </c>
      <c r="E124" s="25" t="n">
        <v>45472</v>
      </c>
      <c r="F124" s="22" t="s">
        <v>58</v>
      </c>
      <c r="G124" s="26" t="s">
        <v>59</v>
      </c>
      <c r="H124" s="30" t="n">
        <v>36576638</v>
      </c>
      <c r="I124" s="40" t="s">
        <v>919</v>
      </c>
      <c r="J124" s="22" t="str">
        <f aca="false">B124</f>
        <v>potraviny</v>
      </c>
      <c r="K124" s="23" t="n">
        <f aca="false">C124</f>
        <v>973.95</v>
      </c>
      <c r="L124" s="25" t="n">
        <v>45468</v>
      </c>
      <c r="M124" s="26" t="str">
        <f aca="false">F124</f>
        <v>BFZ TRIO s.r.o.</v>
      </c>
      <c r="N124" s="26" t="str">
        <f aca="false">G124</f>
        <v>Jovická 1, 048 01 Rožňava</v>
      </c>
      <c r="O124" s="30" t="n">
        <f aca="false">H124</f>
        <v>36576638</v>
      </c>
      <c r="P124" s="28" t="s">
        <v>40</v>
      </c>
      <c r="Q124" s="28" t="s">
        <v>41</v>
      </c>
    </row>
    <row r="125" customFormat="false" ht="36" hidden="false" customHeight="true" outlineLevel="0" collapsed="false">
      <c r="A125" s="43" t="n">
        <v>2024061122</v>
      </c>
      <c r="B125" s="22" t="s">
        <v>726</v>
      </c>
      <c r="C125" s="23" t="n">
        <v>19.55</v>
      </c>
      <c r="D125" s="32"/>
      <c r="E125" s="33" t="n">
        <v>45471</v>
      </c>
      <c r="F125" s="34" t="s">
        <v>920</v>
      </c>
      <c r="G125" s="34" t="s">
        <v>921</v>
      </c>
      <c r="H125" s="35" t="n">
        <v>60730234</v>
      </c>
      <c r="I125" s="40"/>
      <c r="J125" s="22" t="str">
        <f aca="false">B125</f>
        <v>ND na kosačku</v>
      </c>
      <c r="K125" s="23" t="n">
        <f aca="false">C125</f>
        <v>19.55</v>
      </c>
      <c r="L125" s="25" t="n">
        <v>45471</v>
      </c>
      <c r="M125" s="26" t="str">
        <f aca="false">F125</f>
        <v>KASUMEX spol. s r.o.</v>
      </c>
      <c r="N125" s="26" t="str">
        <f aca="false">G125</f>
        <v>Tyršova 1182, 664 42 Modřice</v>
      </c>
      <c r="O125" s="30" t="n">
        <f aca="false">H125</f>
        <v>60730234</v>
      </c>
      <c r="P125" s="28" t="s">
        <v>23</v>
      </c>
      <c r="Q125" s="28" t="s">
        <v>24</v>
      </c>
      <c r="S125" s="97"/>
    </row>
    <row r="126" customFormat="false" ht="36" hidden="false" customHeight="true" outlineLevel="0" collapsed="false">
      <c r="A126" s="43" t="n">
        <v>2024061123</v>
      </c>
      <c r="B126" s="22" t="s">
        <v>870</v>
      </c>
      <c r="C126" s="23" t="n">
        <v>2.49</v>
      </c>
      <c r="D126" s="37"/>
      <c r="E126" s="29" t="n">
        <v>45468</v>
      </c>
      <c r="F126" s="26" t="s">
        <v>304</v>
      </c>
      <c r="G126" s="26" t="s">
        <v>305</v>
      </c>
      <c r="H126" s="30" t="n">
        <v>35950226</v>
      </c>
      <c r="I126" s="46"/>
      <c r="J126" s="22" t="str">
        <f aca="false">B126</f>
        <v>materiál na blumov deň</v>
      </c>
      <c r="K126" s="23" t="n">
        <f aca="false">C126</f>
        <v>2.49</v>
      </c>
      <c r="L126" s="25" t="n">
        <v>45463</v>
      </c>
      <c r="M126" s="26" t="str">
        <f aca="false">F126</f>
        <v>Internet Mall Slovakia, s.r.o.</v>
      </c>
      <c r="N126" s="26" t="str">
        <f aca="false">G126</f>
        <v>Galvaniho 6, 821 04 Bratislava-Ružinov</v>
      </c>
      <c r="O126" s="30" t="n">
        <f aca="false">H126</f>
        <v>35950226</v>
      </c>
      <c r="P126" s="28" t="s">
        <v>23</v>
      </c>
      <c r="Q126" s="28" t="s">
        <v>24</v>
      </c>
      <c r="R126" s="97"/>
    </row>
    <row r="127" customFormat="false" ht="36" hidden="false" customHeight="true" outlineLevel="0" collapsed="false">
      <c r="A127" s="43" t="n">
        <v>2024061124</v>
      </c>
      <c r="B127" s="22" t="s">
        <v>870</v>
      </c>
      <c r="C127" s="23" t="n">
        <v>13.92</v>
      </c>
      <c r="D127" s="37"/>
      <c r="E127" s="29" t="n">
        <v>45469</v>
      </c>
      <c r="F127" s="26" t="s">
        <v>304</v>
      </c>
      <c r="G127" s="26" t="s">
        <v>305</v>
      </c>
      <c r="H127" s="30" t="n">
        <v>35950226</v>
      </c>
      <c r="I127" s="46"/>
      <c r="J127" s="22" t="str">
        <f aca="false">B127</f>
        <v>materiál na blumov deň</v>
      </c>
      <c r="K127" s="23" t="n">
        <f aca="false">C127</f>
        <v>13.92</v>
      </c>
      <c r="L127" s="25" t="n">
        <v>45463</v>
      </c>
      <c r="M127" s="26" t="str">
        <f aca="false">F127</f>
        <v>Internet Mall Slovakia, s.r.o.</v>
      </c>
      <c r="N127" s="26" t="str">
        <f aca="false">G127</f>
        <v>Galvaniho 6, 821 04 Bratislava-Ružinov</v>
      </c>
      <c r="O127" s="30" t="n">
        <f aca="false">H127</f>
        <v>35950226</v>
      </c>
      <c r="P127" s="28" t="s">
        <v>23</v>
      </c>
      <c r="Q127" s="28" t="s">
        <v>24</v>
      </c>
      <c r="R127" s="97"/>
      <c r="S127" s="97"/>
    </row>
    <row r="128" customFormat="false" ht="36" hidden="false" customHeight="true" outlineLevel="0" collapsed="false">
      <c r="A128" s="43" t="n">
        <v>2024061125</v>
      </c>
      <c r="B128" s="22" t="s">
        <v>870</v>
      </c>
      <c r="C128" s="23" t="n">
        <v>102.05</v>
      </c>
      <c r="D128" s="37"/>
      <c r="E128" s="29" t="n">
        <v>45470</v>
      </c>
      <c r="F128" s="26" t="s">
        <v>304</v>
      </c>
      <c r="G128" s="26" t="s">
        <v>305</v>
      </c>
      <c r="H128" s="30" t="n">
        <v>35950226</v>
      </c>
      <c r="I128" s="46"/>
      <c r="J128" s="22" t="str">
        <f aca="false">B128</f>
        <v>materiál na blumov deň</v>
      </c>
      <c r="K128" s="23" t="n">
        <f aca="false">C128</f>
        <v>102.05</v>
      </c>
      <c r="L128" s="25" t="n">
        <v>45463</v>
      </c>
      <c r="M128" s="26" t="str">
        <f aca="false">F128</f>
        <v>Internet Mall Slovakia, s.r.o.</v>
      </c>
      <c r="N128" s="26" t="str">
        <f aca="false">G128</f>
        <v>Galvaniho 6, 821 04 Bratislava-Ružinov</v>
      </c>
      <c r="O128" s="30" t="n">
        <f aca="false">H128</f>
        <v>35950226</v>
      </c>
      <c r="P128" s="28" t="s">
        <v>23</v>
      </c>
      <c r="Q128" s="28" t="s">
        <v>24</v>
      </c>
      <c r="R128" s="97"/>
    </row>
    <row r="129" customFormat="false" ht="36" hidden="false" customHeight="true" outlineLevel="0" collapsed="false">
      <c r="A129" s="43" t="n">
        <v>2024061126</v>
      </c>
      <c r="B129" s="22" t="s">
        <v>870</v>
      </c>
      <c r="C129" s="23" t="n">
        <v>9</v>
      </c>
      <c r="D129" s="37"/>
      <c r="E129" s="29" t="n">
        <v>45471</v>
      </c>
      <c r="F129" s="26" t="s">
        <v>304</v>
      </c>
      <c r="G129" s="26" t="s">
        <v>305</v>
      </c>
      <c r="H129" s="30" t="n">
        <v>35950226</v>
      </c>
      <c r="I129" s="46"/>
      <c r="J129" s="22" t="str">
        <f aca="false">B129</f>
        <v>materiál na blumov deň</v>
      </c>
      <c r="K129" s="23" t="n">
        <f aca="false">C129</f>
        <v>9</v>
      </c>
      <c r="L129" s="25" t="n">
        <v>45463</v>
      </c>
      <c r="M129" s="26" t="str">
        <f aca="false">F129</f>
        <v>Internet Mall Slovakia, s.r.o.</v>
      </c>
      <c r="N129" s="26" t="str">
        <f aca="false">G129</f>
        <v>Galvaniho 6, 821 04 Bratislava-Ružinov</v>
      </c>
      <c r="O129" s="30" t="n">
        <f aca="false">H129</f>
        <v>35950226</v>
      </c>
      <c r="P129" s="28" t="s">
        <v>23</v>
      </c>
      <c r="Q129" s="28" t="s">
        <v>24</v>
      </c>
      <c r="R129" s="97"/>
      <c r="S129" s="97"/>
    </row>
    <row r="130" customFormat="false" ht="36" hidden="false" customHeight="true" outlineLevel="0" collapsed="false">
      <c r="A130" s="43" t="n">
        <v>2024061127</v>
      </c>
      <c r="B130" s="22" t="s">
        <v>115</v>
      </c>
      <c r="C130" s="23" t="n">
        <v>97.2</v>
      </c>
      <c r="D130" s="43" t="n">
        <v>162700</v>
      </c>
      <c r="E130" s="25" t="n">
        <v>45473</v>
      </c>
      <c r="F130" s="44" t="s">
        <v>116</v>
      </c>
      <c r="G130" s="44" t="s">
        <v>117</v>
      </c>
      <c r="H130" s="35" t="n">
        <v>17335949</v>
      </c>
      <c r="I130" s="40"/>
      <c r="J130" s="22"/>
      <c r="K130" s="23"/>
      <c r="L130" s="25"/>
      <c r="M130" s="26"/>
      <c r="N130" s="26"/>
      <c r="O130" s="30"/>
      <c r="P130" s="28"/>
      <c r="Q130" s="28"/>
      <c r="R130" s="97"/>
    </row>
    <row r="131" customFormat="false" ht="36" hidden="false" customHeight="true" outlineLevel="0" collapsed="false">
      <c r="A131" s="43" t="n">
        <v>2024061128</v>
      </c>
      <c r="B131" s="22" t="s">
        <v>705</v>
      </c>
      <c r="C131" s="23" t="n">
        <v>233.17</v>
      </c>
      <c r="D131" s="37"/>
      <c r="E131" s="29" t="n">
        <v>45467</v>
      </c>
      <c r="F131" s="26" t="s">
        <v>706</v>
      </c>
      <c r="G131" s="26" t="s">
        <v>707</v>
      </c>
      <c r="H131" s="30" t="n">
        <v>31694454</v>
      </c>
      <c r="I131" s="46" t="s">
        <v>922</v>
      </c>
      <c r="J131" s="22" t="str">
        <f aca="false">B131</f>
        <v>postrek na zemiaky</v>
      </c>
      <c r="K131" s="23" t="n">
        <f aca="false">C131</f>
        <v>233.17</v>
      </c>
      <c r="L131" s="92" t="n">
        <v>45467</v>
      </c>
      <c r="M131" s="26" t="str">
        <f aca="false">F131</f>
        <v>QUATTRO trade s.r.o.</v>
      </c>
      <c r="N131" s="26" t="str">
        <f aca="false">G131</f>
        <v>Šafárikova 71, 048 01 Rožňava</v>
      </c>
      <c r="O131" s="30" t="n">
        <f aca="false">H131</f>
        <v>31694454</v>
      </c>
      <c r="P131" s="28" t="s">
        <v>23</v>
      </c>
      <c r="Q131" s="28" t="s">
        <v>24</v>
      </c>
      <c r="R131" s="97"/>
      <c r="S131" s="97"/>
    </row>
    <row r="132" customFormat="false" ht="36" hidden="false" customHeight="true" outlineLevel="0" collapsed="false">
      <c r="A132" s="43" t="n">
        <v>2024061129</v>
      </c>
      <c r="B132" s="22" t="s">
        <v>76</v>
      </c>
      <c r="C132" s="23" t="n">
        <v>770.52</v>
      </c>
      <c r="D132" s="21" t="s">
        <v>77</v>
      </c>
      <c r="E132" s="33" t="n">
        <v>45471</v>
      </c>
      <c r="F132" s="44" t="s">
        <v>78</v>
      </c>
      <c r="G132" s="44" t="s">
        <v>79</v>
      </c>
      <c r="H132" s="35" t="n">
        <v>47925914</v>
      </c>
      <c r="I132" s="46" t="s">
        <v>923</v>
      </c>
      <c r="J132" s="22" t="str">
        <f aca="false">B132</f>
        <v>lieky</v>
      </c>
      <c r="K132" s="23" t="n">
        <f aca="false">C132</f>
        <v>770.52</v>
      </c>
      <c r="L132" s="25" t="n">
        <v>45470</v>
      </c>
      <c r="M132" s="26" t="str">
        <f aca="false">F132</f>
        <v>ATONA s.r.o.</v>
      </c>
      <c r="N132" s="26" t="str">
        <f aca="false">G132</f>
        <v>Okružná 30, 048 01 Rožňava</v>
      </c>
      <c r="O132" s="30" t="n">
        <f aca="false">H132</f>
        <v>47925914</v>
      </c>
      <c r="P132" s="28" t="s">
        <v>23</v>
      </c>
      <c r="Q132" s="28" t="s">
        <v>24</v>
      </c>
      <c r="R132" s="97"/>
    </row>
    <row r="133" customFormat="false" ht="36" hidden="false" customHeight="true" outlineLevel="0" collapsed="false">
      <c r="A133" s="43" t="n">
        <v>2024061130</v>
      </c>
      <c r="B133" s="22" t="s">
        <v>76</v>
      </c>
      <c r="C133" s="23" t="n">
        <v>1547.18</v>
      </c>
      <c r="D133" s="21" t="s">
        <v>77</v>
      </c>
      <c r="E133" s="33" t="n">
        <v>45471</v>
      </c>
      <c r="F133" s="44" t="s">
        <v>78</v>
      </c>
      <c r="G133" s="44" t="s">
        <v>79</v>
      </c>
      <c r="H133" s="35" t="n">
        <v>47925914</v>
      </c>
      <c r="I133" s="46" t="s">
        <v>924</v>
      </c>
      <c r="J133" s="22" t="str">
        <f aca="false">B133</f>
        <v>lieky</v>
      </c>
      <c r="K133" s="23" t="n">
        <f aca="false">C133</f>
        <v>1547.18</v>
      </c>
      <c r="L133" s="25" t="n">
        <v>45471</v>
      </c>
      <c r="M133" s="26" t="str">
        <f aca="false">F133</f>
        <v>ATONA s.r.o.</v>
      </c>
      <c r="N133" s="26" t="str">
        <f aca="false">G133</f>
        <v>Okružná 30, 048 01 Rožňava</v>
      </c>
      <c r="O133" s="30" t="n">
        <f aca="false">H133</f>
        <v>47925914</v>
      </c>
      <c r="P133" s="28" t="s">
        <v>23</v>
      </c>
      <c r="Q133" s="28" t="s">
        <v>24</v>
      </c>
      <c r="R133" s="97"/>
      <c r="S133" s="97"/>
    </row>
    <row r="134" customFormat="false" ht="36" hidden="false" customHeight="true" outlineLevel="0" collapsed="false">
      <c r="A134" s="43" t="n">
        <v>2024061131</v>
      </c>
      <c r="B134" s="22" t="s">
        <v>76</v>
      </c>
      <c r="C134" s="23" t="n">
        <v>1627.3</v>
      </c>
      <c r="D134" s="21" t="s">
        <v>77</v>
      </c>
      <c r="E134" s="33" t="n">
        <v>45471</v>
      </c>
      <c r="F134" s="44" t="s">
        <v>78</v>
      </c>
      <c r="G134" s="44" t="s">
        <v>79</v>
      </c>
      <c r="H134" s="35" t="n">
        <v>47925914</v>
      </c>
      <c r="I134" s="46" t="s">
        <v>696</v>
      </c>
      <c r="J134" s="22" t="str">
        <f aca="false">B134</f>
        <v>lieky</v>
      </c>
      <c r="K134" s="23" t="n">
        <f aca="false">C134</f>
        <v>1627.3</v>
      </c>
      <c r="L134" s="25" t="n">
        <v>45470</v>
      </c>
      <c r="M134" s="26" t="str">
        <f aca="false">F134</f>
        <v>ATONA s.r.o.</v>
      </c>
      <c r="N134" s="26" t="str">
        <f aca="false">G134</f>
        <v>Okružná 30, 048 01 Rožňava</v>
      </c>
      <c r="O134" s="30" t="n">
        <f aca="false">H134</f>
        <v>47925914</v>
      </c>
      <c r="P134" s="28" t="s">
        <v>23</v>
      </c>
      <c r="Q134" s="28" t="s">
        <v>24</v>
      </c>
      <c r="R134" s="97"/>
    </row>
    <row r="135" customFormat="false" ht="36" hidden="false" customHeight="true" outlineLevel="0" collapsed="false">
      <c r="A135" s="43" t="n">
        <v>2024061132</v>
      </c>
      <c r="B135" s="26" t="s">
        <v>118</v>
      </c>
      <c r="C135" s="23" t="n">
        <v>30.74</v>
      </c>
      <c r="D135" s="43" t="n">
        <v>5611864285</v>
      </c>
      <c r="E135" s="25" t="n">
        <v>45473</v>
      </c>
      <c r="F135" s="44" t="s">
        <v>119</v>
      </c>
      <c r="G135" s="44" t="s">
        <v>120</v>
      </c>
      <c r="H135" s="35" t="n">
        <v>31322832</v>
      </c>
      <c r="I135" s="40"/>
      <c r="J135" s="22"/>
      <c r="K135" s="23"/>
      <c r="L135" s="25"/>
      <c r="M135" s="26"/>
      <c r="N135" s="26"/>
      <c r="O135" s="30"/>
      <c r="P135" s="28"/>
      <c r="Q135" s="28"/>
      <c r="S135" s="97"/>
    </row>
    <row r="136" customFormat="false" ht="36" hidden="false" customHeight="true" outlineLevel="0" collapsed="false">
      <c r="A136" s="43" t="n">
        <v>2024061133</v>
      </c>
      <c r="B136" s="22" t="s">
        <v>213</v>
      </c>
      <c r="C136" s="23" t="n">
        <v>18.48</v>
      </c>
      <c r="D136" s="43" t="s">
        <v>62</v>
      </c>
      <c r="E136" s="25" t="n">
        <v>45473</v>
      </c>
      <c r="F136" s="44" t="s">
        <v>63</v>
      </c>
      <c r="G136" s="44" t="s">
        <v>64</v>
      </c>
      <c r="H136" s="35" t="n">
        <v>35763469</v>
      </c>
      <c r="I136" s="40"/>
      <c r="J136" s="22"/>
      <c r="K136" s="23"/>
      <c r="L136" s="25"/>
      <c r="M136" s="26"/>
      <c r="N136" s="26"/>
      <c r="O136" s="30"/>
      <c r="P136" s="28"/>
      <c r="Q136" s="28"/>
    </row>
    <row r="137" customFormat="false" ht="36" hidden="false" customHeight="true" outlineLevel="0" collapsed="false">
      <c r="A137" s="43" t="n">
        <v>2024061134</v>
      </c>
      <c r="B137" s="22" t="s">
        <v>212</v>
      </c>
      <c r="C137" s="23" t="n">
        <v>36.47</v>
      </c>
      <c r="D137" s="43" t="s">
        <v>62</v>
      </c>
      <c r="E137" s="25" t="n">
        <v>45473</v>
      </c>
      <c r="F137" s="44" t="s">
        <v>63</v>
      </c>
      <c r="G137" s="44" t="s">
        <v>64</v>
      </c>
      <c r="H137" s="35" t="n">
        <v>35763469</v>
      </c>
      <c r="I137" s="40"/>
      <c r="J137" s="22"/>
      <c r="K137" s="23"/>
      <c r="L137" s="25"/>
      <c r="M137" s="26"/>
      <c r="N137" s="26"/>
      <c r="O137" s="30"/>
      <c r="P137" s="28"/>
      <c r="Q137" s="28"/>
      <c r="S137" s="97"/>
    </row>
    <row r="138" customFormat="false" ht="36" hidden="false" customHeight="true" outlineLevel="0" collapsed="false">
      <c r="A138" s="43" t="n">
        <v>2024061135</v>
      </c>
      <c r="B138" s="22" t="s">
        <v>61</v>
      </c>
      <c r="C138" s="23" t="n">
        <v>258.3</v>
      </c>
      <c r="D138" s="43" t="s">
        <v>62</v>
      </c>
      <c r="E138" s="25" t="n">
        <v>45473</v>
      </c>
      <c r="F138" s="44" t="s">
        <v>63</v>
      </c>
      <c r="G138" s="44" t="s">
        <v>64</v>
      </c>
      <c r="H138" s="35" t="n">
        <v>35763469</v>
      </c>
      <c r="I138" s="40"/>
      <c r="J138" s="22"/>
      <c r="K138" s="23"/>
      <c r="L138" s="25"/>
      <c r="M138" s="26"/>
      <c r="N138" s="26"/>
      <c r="O138" s="30"/>
      <c r="P138" s="28"/>
      <c r="Q138" s="28"/>
    </row>
    <row r="139" customFormat="false" ht="36" hidden="false" customHeight="true" outlineLevel="0" collapsed="false">
      <c r="A139" s="43" t="n">
        <v>2024061136</v>
      </c>
      <c r="B139" s="52" t="s">
        <v>396</v>
      </c>
      <c r="C139" s="23" t="n">
        <v>23.1</v>
      </c>
      <c r="D139" s="24"/>
      <c r="E139" s="25" t="n">
        <v>45470</v>
      </c>
      <c r="F139" s="39" t="s">
        <v>32</v>
      </c>
      <c r="G139" s="40" t="s">
        <v>33</v>
      </c>
      <c r="H139" s="41" t="s">
        <v>34</v>
      </c>
      <c r="I139" s="40"/>
      <c r="J139" s="22"/>
      <c r="K139" s="23"/>
      <c r="L139" s="25"/>
      <c r="M139" s="26"/>
      <c r="N139" s="26"/>
      <c r="O139" s="30"/>
      <c r="P139" s="28"/>
      <c r="Q139" s="28"/>
      <c r="S139" s="97"/>
    </row>
    <row r="140" customFormat="false" ht="36" hidden="false" customHeight="true" outlineLevel="0" collapsed="false">
      <c r="A140" s="43" t="n">
        <v>2024061137</v>
      </c>
      <c r="B140" s="22" t="s">
        <v>219</v>
      </c>
      <c r="C140" s="23" t="n">
        <v>76.8</v>
      </c>
      <c r="D140" s="37" t="s">
        <v>220</v>
      </c>
      <c r="E140" s="29" t="n">
        <v>45473</v>
      </c>
      <c r="F140" s="26" t="s">
        <v>221</v>
      </c>
      <c r="G140" s="26" t="s">
        <v>222</v>
      </c>
      <c r="H140" s="30" t="n">
        <v>46754768</v>
      </c>
      <c r="I140" s="40"/>
      <c r="J140" s="22"/>
      <c r="K140" s="23"/>
      <c r="L140" s="25"/>
      <c r="M140" s="26"/>
      <c r="N140" s="26"/>
      <c r="O140" s="30"/>
      <c r="P140" s="28"/>
      <c r="Q140" s="28"/>
    </row>
    <row r="141" customFormat="false" ht="36" hidden="false" customHeight="true" outlineLevel="0" collapsed="false">
      <c r="A141" s="43" t="n">
        <v>2024061138</v>
      </c>
      <c r="B141" s="22" t="s">
        <v>44</v>
      </c>
      <c r="C141" s="23" t="n">
        <v>1431.18</v>
      </c>
      <c r="D141" s="37"/>
      <c r="E141" s="29" t="n">
        <v>45468</v>
      </c>
      <c r="F141" s="26" t="s">
        <v>298</v>
      </c>
      <c r="G141" s="26" t="s">
        <v>299</v>
      </c>
      <c r="H141" s="30" t="n">
        <v>34144579</v>
      </c>
      <c r="I141" s="40" t="s">
        <v>925</v>
      </c>
      <c r="J141" s="22" t="str">
        <f aca="false">B141</f>
        <v>potraviny</v>
      </c>
      <c r="K141" s="23" t="n">
        <f aca="false">C141</f>
        <v>1431.18</v>
      </c>
      <c r="L141" s="25" t="n">
        <v>45463</v>
      </c>
      <c r="M141" s="26" t="str">
        <f aca="false">F141</f>
        <v>AG FOODS SK s.r.o.</v>
      </c>
      <c r="N141" s="26" t="str">
        <f aca="false">G141</f>
        <v>Moyzesova 10, 902 01 Pezinok</v>
      </c>
      <c r="O141" s="30" t="n">
        <f aca="false">H141</f>
        <v>34144579</v>
      </c>
      <c r="P141" s="28" t="s">
        <v>40</v>
      </c>
      <c r="Q141" s="28" t="s">
        <v>41</v>
      </c>
      <c r="S141" s="97"/>
    </row>
    <row r="142" customFormat="false" ht="36" hidden="false" customHeight="true" outlineLevel="0" collapsed="false">
      <c r="A142" s="43" t="n">
        <v>2024061139</v>
      </c>
      <c r="B142" s="22" t="s">
        <v>223</v>
      </c>
      <c r="C142" s="23" t="n">
        <v>3978.79</v>
      </c>
      <c r="D142" s="21" t="s">
        <v>224</v>
      </c>
      <c r="E142" s="25" t="n">
        <v>45473</v>
      </c>
      <c r="F142" s="34" t="s">
        <v>225</v>
      </c>
      <c r="G142" s="34" t="s">
        <v>226</v>
      </c>
      <c r="H142" s="35" t="n">
        <v>686395</v>
      </c>
      <c r="I142" s="46"/>
      <c r="J142" s="22"/>
      <c r="K142" s="23"/>
      <c r="L142" s="92"/>
      <c r="M142" s="26"/>
      <c r="N142" s="26"/>
      <c r="O142" s="30"/>
      <c r="P142" s="28"/>
      <c r="Q142" s="28"/>
    </row>
    <row r="143" customFormat="false" ht="36" hidden="false" customHeight="true" outlineLevel="0" collapsed="false">
      <c r="A143" s="43" t="n">
        <v>2024061140</v>
      </c>
      <c r="B143" s="22" t="s">
        <v>497</v>
      </c>
      <c r="C143" s="23" t="n">
        <v>3691.19</v>
      </c>
      <c r="D143" s="21" t="s">
        <v>498</v>
      </c>
      <c r="E143" s="25" t="n">
        <v>45473</v>
      </c>
      <c r="F143" s="34" t="s">
        <v>499</v>
      </c>
      <c r="G143" s="34" t="s">
        <v>500</v>
      </c>
      <c r="H143" s="35" t="n">
        <v>52302555</v>
      </c>
      <c r="I143" s="40"/>
      <c r="J143" s="22"/>
      <c r="K143" s="23"/>
      <c r="L143" s="25"/>
      <c r="M143" s="26"/>
      <c r="N143" s="26"/>
      <c r="O143" s="30"/>
      <c r="P143" s="28"/>
      <c r="Q143" s="28"/>
    </row>
    <row r="144" customFormat="false" ht="36" hidden="false" customHeight="true" outlineLevel="0" collapsed="false">
      <c r="A144" s="43" t="n">
        <v>2024061141</v>
      </c>
      <c r="B144" s="22" t="s">
        <v>227</v>
      </c>
      <c r="C144" s="23" t="n">
        <v>200</v>
      </c>
      <c r="D144" s="24" t="s">
        <v>228</v>
      </c>
      <c r="E144" s="25" t="n">
        <v>45473</v>
      </c>
      <c r="F144" s="40" t="s">
        <v>229</v>
      </c>
      <c r="G144" s="40" t="s">
        <v>230</v>
      </c>
      <c r="H144" s="30" t="n">
        <v>45354081</v>
      </c>
      <c r="I144" s="40"/>
      <c r="J144" s="22"/>
      <c r="K144" s="23"/>
      <c r="L144" s="25"/>
      <c r="M144" s="26"/>
      <c r="N144" s="26"/>
      <c r="O144" s="30"/>
      <c r="P144" s="28"/>
      <c r="Q144" s="28"/>
    </row>
    <row r="145" customFormat="false" ht="36" hidden="false" customHeight="true" outlineLevel="0" collapsed="false">
      <c r="A145" s="43" t="n">
        <v>2024061142</v>
      </c>
      <c r="B145" s="22" t="s">
        <v>231</v>
      </c>
      <c r="C145" s="23" t="n">
        <v>319.2</v>
      </c>
      <c r="D145" s="24" t="s">
        <v>232</v>
      </c>
      <c r="E145" s="25" t="n">
        <v>45473</v>
      </c>
      <c r="F145" s="52" t="s">
        <v>233</v>
      </c>
      <c r="G145" s="40" t="s">
        <v>234</v>
      </c>
      <c r="H145" s="30" t="n">
        <v>36211451</v>
      </c>
      <c r="I145" s="40"/>
      <c r="J145" s="22"/>
      <c r="K145" s="23"/>
      <c r="L145" s="25"/>
      <c r="M145" s="26"/>
      <c r="N145" s="26"/>
      <c r="O145" s="30"/>
      <c r="P145" s="28"/>
      <c r="Q145" s="28"/>
    </row>
    <row r="146" customFormat="false" ht="36" hidden="false" customHeight="true" outlineLevel="0" collapsed="false">
      <c r="A146" s="43"/>
      <c r="B146" s="22"/>
      <c r="C146" s="23"/>
      <c r="D146" s="37"/>
      <c r="E146" s="25"/>
      <c r="F146" s="26"/>
      <c r="G146" s="26"/>
      <c r="H146" s="30"/>
      <c r="I146" s="40"/>
      <c r="J146" s="22"/>
      <c r="K146" s="23"/>
      <c r="L146" s="25"/>
      <c r="M146" s="26"/>
      <c r="N146" s="26"/>
      <c r="O146" s="30"/>
      <c r="P146" s="28"/>
      <c r="Q146" s="28"/>
    </row>
    <row r="147" customFormat="false" ht="36" hidden="false" customHeight="true" outlineLevel="0" collapsed="false">
      <c r="A147" s="43"/>
      <c r="B147" s="22"/>
      <c r="C147" s="23"/>
      <c r="D147" s="32"/>
      <c r="E147" s="33"/>
      <c r="F147" s="34"/>
      <c r="G147" s="34"/>
      <c r="H147" s="35"/>
      <c r="I147" s="40"/>
      <c r="J147" s="22"/>
      <c r="K147" s="23"/>
      <c r="L147" s="25"/>
      <c r="M147" s="26"/>
      <c r="N147" s="26"/>
      <c r="O147" s="30"/>
      <c r="P147" s="28"/>
      <c r="Q147" s="28"/>
    </row>
    <row r="148" customFormat="false" ht="36" hidden="false" customHeight="true" outlineLevel="0" collapsed="false">
      <c r="A148" s="43" t="n">
        <v>2024069001</v>
      </c>
      <c r="B148" s="22" t="s">
        <v>926</v>
      </c>
      <c r="C148" s="23" t="n">
        <v>17210</v>
      </c>
      <c r="D148" s="37"/>
      <c r="E148" s="25" t="n">
        <v>45457</v>
      </c>
      <c r="F148" s="26" t="s">
        <v>927</v>
      </c>
      <c r="G148" s="26" t="s">
        <v>928</v>
      </c>
      <c r="H148" s="30" t="n">
        <v>36170291</v>
      </c>
      <c r="I148" s="40"/>
      <c r="J148" s="22" t="str">
        <f aca="false">B148</f>
        <v>multifunkčný traktor</v>
      </c>
      <c r="K148" s="23" t="n">
        <f aca="false">C148</f>
        <v>17210</v>
      </c>
      <c r="L148" s="25" t="n">
        <v>45439</v>
      </c>
      <c r="M148" s="26" t="str">
        <f aca="false">F148</f>
        <v>ZORA - MINEX servis, s.r.o.           </v>
      </c>
      <c r="N148" s="26" t="str">
        <f aca="false">G148</f>
        <v>Brzotín č.376, 049 51 Brzotín</v>
      </c>
      <c r="O148" s="30" t="n">
        <f aca="false">H148</f>
        <v>36170291</v>
      </c>
      <c r="P148" s="28" t="s">
        <v>23</v>
      </c>
      <c r="Q148" s="28" t="s">
        <v>24</v>
      </c>
    </row>
    <row r="149" customFormat="false" ht="36" hidden="false" customHeight="true" outlineLevel="0" collapsed="false">
      <c r="A149" s="43" t="n">
        <v>2024069002</v>
      </c>
      <c r="B149" s="22" t="s">
        <v>929</v>
      </c>
      <c r="C149" s="23" t="n">
        <v>11180.65</v>
      </c>
      <c r="D149" s="24"/>
      <c r="E149" s="25" t="n">
        <v>45467</v>
      </c>
      <c r="F149" s="22" t="s">
        <v>352</v>
      </c>
      <c r="G149" s="26" t="s">
        <v>353</v>
      </c>
      <c r="H149" s="53" t="n">
        <v>44721676</v>
      </c>
      <c r="I149" s="46" t="s">
        <v>888</v>
      </c>
      <c r="J149" s="22" t="str">
        <f aca="false">B149</f>
        <v>kúpelne, wc - pav. V.</v>
      </c>
      <c r="K149" s="23" t="n">
        <f aca="false">C149</f>
        <v>11180.65</v>
      </c>
      <c r="L149" s="25" t="n">
        <v>45467</v>
      </c>
      <c r="M149" s="26" t="str">
        <f aca="false">F149</f>
        <v>FEVIN, s.r.o.</v>
      </c>
      <c r="N149" s="26" t="str">
        <f aca="false">G149</f>
        <v>Záhradnícka 1/1788, 048 01 Rožňava</v>
      </c>
      <c r="O149" s="30" t="n">
        <f aca="false">H149</f>
        <v>44721676</v>
      </c>
      <c r="P149" s="28" t="s">
        <v>23</v>
      </c>
      <c r="Q149" s="28" t="s">
        <v>24</v>
      </c>
    </row>
    <row r="150" customFormat="false" ht="11.25" hidden="false" customHeight="false" outlineLevel="0" collapsed="false">
      <c r="B150" s="62"/>
      <c r="C150" s="63"/>
      <c r="D150" s="64"/>
      <c r="E150" s="95"/>
      <c r="F150" s="67"/>
      <c r="G150" s="67"/>
      <c r="H150" s="68"/>
      <c r="I150" s="105"/>
      <c r="J150" s="62"/>
      <c r="K150" s="63"/>
      <c r="L150" s="95"/>
      <c r="M150" s="67"/>
      <c r="N150" s="67"/>
      <c r="O150" s="68"/>
    </row>
    <row r="151" customFormat="false" ht="11.25" hidden="false" customHeight="false" outlineLevel="0" collapsed="false">
      <c r="B151" s="62"/>
      <c r="C151" s="63"/>
      <c r="D151" s="64"/>
      <c r="E151" s="95"/>
      <c r="F151" s="67"/>
      <c r="G151" s="67"/>
      <c r="H151" s="68"/>
      <c r="I151" s="105"/>
      <c r="J151" s="62"/>
      <c r="K151" s="63"/>
      <c r="L151" s="95"/>
      <c r="M151" s="67"/>
      <c r="N151" s="67"/>
      <c r="O151" s="68"/>
    </row>
    <row r="152" customFormat="false" ht="11.25" hidden="false" customHeight="false" outlineLevel="0" collapsed="false">
      <c r="B152" s="71"/>
      <c r="C152" s="63"/>
      <c r="D152" s="64"/>
      <c r="E152" s="95"/>
      <c r="F152" s="67"/>
      <c r="G152" s="67"/>
      <c r="H152" s="68"/>
      <c r="I152" s="105"/>
      <c r="J152" s="62"/>
      <c r="K152" s="63"/>
      <c r="L152" s="95"/>
      <c r="M152" s="67"/>
      <c r="N152" s="67"/>
      <c r="O152" s="68"/>
    </row>
    <row r="153" customFormat="false" ht="11.25" hidden="false" customHeight="false" outlineLevel="0" collapsed="false">
      <c r="B153" s="62"/>
      <c r="C153" s="63"/>
      <c r="D153" s="64"/>
      <c r="E153" s="95"/>
      <c r="F153" s="67"/>
      <c r="G153" s="67"/>
      <c r="H153" s="68"/>
      <c r="I153" s="105"/>
      <c r="J153" s="62"/>
      <c r="K153" s="63"/>
      <c r="L153" s="95"/>
      <c r="M153" s="67"/>
      <c r="N153" s="67"/>
      <c r="O153" s="68"/>
    </row>
    <row r="154" customFormat="false" ht="11.25" hidden="false" customHeight="false" outlineLevel="0" collapsed="false">
      <c r="B154" s="62"/>
      <c r="C154" s="63"/>
      <c r="D154" s="64"/>
      <c r="E154" s="95"/>
      <c r="F154" s="62"/>
      <c r="G154" s="71"/>
      <c r="H154" s="72"/>
      <c r="I154" s="105"/>
      <c r="J154" s="62"/>
      <c r="K154" s="63"/>
      <c r="L154" s="95"/>
      <c r="M154" s="62"/>
      <c r="N154" s="71"/>
      <c r="O154" s="72"/>
    </row>
    <row r="155" customFormat="false" ht="11.25" hidden="false" customHeight="false" outlineLevel="0" collapsed="false">
      <c r="B155" s="62"/>
      <c r="C155" s="63"/>
      <c r="D155" s="64"/>
      <c r="E155" s="95"/>
      <c r="F155" s="67"/>
      <c r="G155" s="67"/>
      <c r="H155" s="68"/>
      <c r="I155" s="105"/>
      <c r="J155" s="62"/>
      <c r="K155" s="63"/>
      <c r="L155" s="95"/>
      <c r="M155" s="66"/>
      <c r="N155" s="67"/>
      <c r="O155" s="68"/>
    </row>
    <row r="156" customFormat="false" ht="11.25" hidden="false" customHeight="false" outlineLevel="0" collapsed="false">
      <c r="B156" s="62"/>
      <c r="C156" s="63"/>
      <c r="D156" s="64"/>
      <c r="E156" s="95"/>
      <c r="F156" s="67"/>
      <c r="G156" s="67"/>
      <c r="H156" s="68"/>
      <c r="I156" s="105"/>
      <c r="J156" s="62"/>
      <c r="K156" s="63"/>
      <c r="L156" s="95"/>
      <c r="M156" s="67"/>
      <c r="N156" s="67"/>
      <c r="O156" s="68"/>
    </row>
    <row r="157" customFormat="false" ht="11.25" hidden="false" customHeight="false" outlineLevel="0" collapsed="false">
      <c r="B157" s="62"/>
      <c r="C157" s="63"/>
      <c r="D157" s="64"/>
      <c r="E157" s="95"/>
      <c r="F157" s="67"/>
      <c r="G157" s="67"/>
      <c r="H157" s="68"/>
      <c r="I157" s="105"/>
      <c r="J157" s="62"/>
      <c r="K157" s="63"/>
      <c r="L157" s="95"/>
      <c r="M157" s="67"/>
      <c r="N157" s="67"/>
      <c r="O157" s="68"/>
    </row>
    <row r="158" customFormat="false" ht="11.25" hidden="false" customHeight="false" outlineLevel="0" collapsed="false">
      <c r="B158" s="62"/>
      <c r="C158" s="63"/>
      <c r="D158" s="64"/>
      <c r="E158" s="95"/>
      <c r="F158" s="67"/>
      <c r="G158" s="67"/>
      <c r="H158" s="68"/>
      <c r="I158" s="105"/>
      <c r="J158" s="62"/>
      <c r="K158" s="63"/>
      <c r="L158" s="95"/>
      <c r="M158" s="67"/>
      <c r="N158" s="67"/>
      <c r="O158" s="68"/>
    </row>
    <row r="159" customFormat="false" ht="11.25" hidden="false" customHeight="false" outlineLevel="0" collapsed="false">
      <c r="B159" s="62"/>
      <c r="C159" s="63"/>
      <c r="D159" s="64"/>
      <c r="E159" s="95"/>
      <c r="F159" s="67"/>
      <c r="G159" s="67"/>
      <c r="H159" s="68"/>
      <c r="I159" s="105"/>
      <c r="J159" s="62"/>
      <c r="K159" s="63"/>
      <c r="L159" s="95"/>
      <c r="M159" s="67"/>
      <c r="N159" s="67"/>
      <c r="O159" s="68"/>
    </row>
    <row r="160" customFormat="false" ht="11.25" hidden="false" customHeight="false" outlineLevel="0" collapsed="false">
      <c r="B160" s="62"/>
      <c r="C160" s="63"/>
      <c r="D160" s="64"/>
      <c r="E160" s="95"/>
      <c r="F160" s="67"/>
      <c r="G160" s="67"/>
      <c r="H160" s="68"/>
      <c r="I160" s="105"/>
      <c r="J160" s="62"/>
      <c r="K160" s="63"/>
      <c r="L160" s="95"/>
      <c r="M160" s="67"/>
      <c r="N160" s="67"/>
      <c r="O160" s="68"/>
    </row>
    <row r="161" customFormat="false" ht="11.25" hidden="false" customHeight="false" outlineLevel="0" collapsed="false">
      <c r="B161" s="62"/>
      <c r="C161" s="63"/>
      <c r="D161" s="64"/>
      <c r="E161" s="95"/>
      <c r="F161" s="67"/>
      <c r="G161" s="67"/>
      <c r="H161" s="68"/>
      <c r="I161" s="105"/>
      <c r="J161" s="62"/>
      <c r="K161" s="63"/>
      <c r="L161" s="95"/>
      <c r="M161" s="67"/>
      <c r="N161" s="67"/>
      <c r="O161" s="68"/>
    </row>
    <row r="162" customFormat="false" ht="11.25" hidden="false" customHeight="false" outlineLevel="0" collapsed="false">
      <c r="B162" s="71"/>
      <c r="C162" s="63"/>
      <c r="D162" s="64"/>
      <c r="E162" s="95"/>
      <c r="F162" s="66"/>
      <c r="G162" s="67"/>
      <c r="H162" s="68"/>
      <c r="I162" s="105"/>
      <c r="J162" s="71"/>
      <c r="K162" s="63"/>
      <c r="L162" s="95"/>
      <c r="M162" s="66"/>
      <c r="N162" s="67"/>
      <c r="O162" s="68"/>
    </row>
    <row r="163" customFormat="false" ht="11.25" hidden="false" customHeight="false" outlineLevel="0" collapsed="false">
      <c r="B163" s="62"/>
      <c r="C163" s="63"/>
      <c r="D163" s="64"/>
      <c r="E163" s="95"/>
      <c r="F163" s="66"/>
      <c r="G163" s="67"/>
      <c r="H163" s="68"/>
      <c r="I163" s="105"/>
      <c r="J163" s="62"/>
      <c r="K163" s="63"/>
      <c r="L163" s="95"/>
      <c r="M163" s="66"/>
      <c r="N163" s="67"/>
      <c r="O163" s="68"/>
    </row>
    <row r="164" customFormat="false" ht="11.25" hidden="false" customHeight="false" outlineLevel="0" collapsed="false">
      <c r="B164" s="62"/>
      <c r="C164" s="63"/>
      <c r="D164" s="64"/>
      <c r="E164" s="95"/>
      <c r="F164" s="62"/>
      <c r="G164" s="71"/>
      <c r="H164" s="72"/>
      <c r="I164" s="105"/>
      <c r="J164" s="62"/>
      <c r="K164" s="63"/>
      <c r="L164" s="95"/>
      <c r="M164" s="67"/>
      <c r="N164" s="67"/>
      <c r="O164" s="68"/>
    </row>
    <row r="165" customFormat="false" ht="11.25" hidden="false" customHeight="false" outlineLevel="0" collapsed="false">
      <c r="B165" s="62"/>
      <c r="C165" s="63"/>
      <c r="D165" s="64"/>
      <c r="E165" s="95"/>
      <c r="F165" s="67"/>
      <c r="G165" s="67"/>
      <c r="H165" s="68"/>
      <c r="I165" s="105"/>
      <c r="J165" s="62"/>
      <c r="K165" s="63"/>
      <c r="L165" s="95"/>
      <c r="M165" s="67"/>
      <c r="N165" s="67"/>
      <c r="O165" s="68"/>
    </row>
    <row r="166" customFormat="false" ht="11.25" hidden="false" customHeight="false" outlineLevel="0" collapsed="false">
      <c r="B166" s="62"/>
      <c r="C166" s="63"/>
      <c r="D166" s="64"/>
      <c r="E166" s="95"/>
      <c r="F166" s="67"/>
      <c r="G166" s="67"/>
      <c r="H166" s="68"/>
      <c r="I166" s="105"/>
      <c r="J166" s="62"/>
      <c r="K166" s="63"/>
      <c r="L166" s="95"/>
      <c r="M166" s="67"/>
      <c r="N166" s="67"/>
      <c r="O166" s="68"/>
    </row>
    <row r="167" customFormat="false" ht="11.25" hidden="false" customHeight="false" outlineLevel="0" collapsed="false">
      <c r="B167" s="62"/>
      <c r="C167" s="63"/>
      <c r="D167" s="64"/>
      <c r="E167" s="95"/>
      <c r="F167" s="67"/>
      <c r="G167" s="67"/>
      <c r="H167" s="68"/>
      <c r="I167" s="105"/>
      <c r="J167" s="62"/>
      <c r="K167" s="63"/>
      <c r="L167" s="95"/>
      <c r="M167" s="67"/>
      <c r="N167" s="67"/>
      <c r="O167" s="68"/>
    </row>
    <row r="168" customFormat="false" ht="11.25" hidden="false" customHeight="false" outlineLevel="0" collapsed="false">
      <c r="B168" s="62"/>
      <c r="C168" s="63"/>
      <c r="D168" s="64"/>
      <c r="E168" s="95"/>
      <c r="F168" s="67"/>
      <c r="G168" s="67"/>
      <c r="H168" s="68"/>
      <c r="I168" s="105"/>
      <c r="J168" s="62"/>
      <c r="K168" s="63"/>
      <c r="L168" s="95"/>
      <c r="M168" s="67"/>
      <c r="N168" s="67"/>
      <c r="O168" s="68"/>
    </row>
    <row r="169" customFormat="false" ht="11.25" hidden="false" customHeight="false" outlineLevel="0" collapsed="false">
      <c r="B169" s="62"/>
      <c r="C169" s="63"/>
      <c r="D169" s="64"/>
      <c r="E169" s="95"/>
      <c r="F169" s="62"/>
      <c r="G169" s="71"/>
      <c r="H169" s="72"/>
      <c r="I169" s="105"/>
      <c r="J169" s="62"/>
      <c r="K169" s="63"/>
      <c r="L169" s="95"/>
      <c r="M169" s="62"/>
      <c r="N169" s="71"/>
      <c r="O169" s="72"/>
    </row>
    <row r="170" customFormat="false" ht="11.25" hidden="false" customHeight="false" outlineLevel="0" collapsed="false">
      <c r="B170" s="62"/>
      <c r="C170" s="63"/>
      <c r="D170" s="64"/>
      <c r="E170" s="95"/>
      <c r="F170" s="62"/>
      <c r="G170" s="71"/>
      <c r="H170" s="72"/>
      <c r="I170" s="105"/>
      <c r="J170" s="62"/>
      <c r="K170" s="63"/>
      <c r="L170" s="95"/>
      <c r="M170" s="62"/>
      <c r="N170" s="71"/>
      <c r="O170" s="72"/>
    </row>
    <row r="171" customFormat="false" ht="11.25" hidden="false" customHeight="false" outlineLevel="0" collapsed="false">
      <c r="B171" s="62"/>
      <c r="C171" s="63"/>
      <c r="D171" s="64"/>
      <c r="E171" s="95"/>
      <c r="F171" s="62"/>
      <c r="G171" s="71"/>
      <c r="H171" s="72"/>
      <c r="I171" s="105"/>
      <c r="J171" s="62"/>
      <c r="K171" s="63"/>
      <c r="L171" s="95"/>
      <c r="M171" s="62"/>
      <c r="N171" s="71"/>
      <c r="O171" s="72"/>
    </row>
    <row r="172" customFormat="false" ht="11.25" hidden="false" customHeight="false" outlineLevel="0" collapsed="false">
      <c r="B172" s="62"/>
      <c r="C172" s="63"/>
      <c r="D172" s="64"/>
      <c r="E172" s="95"/>
      <c r="F172" s="67"/>
      <c r="G172" s="67"/>
      <c r="H172" s="68"/>
      <c r="I172" s="105"/>
      <c r="J172" s="62"/>
      <c r="K172" s="63"/>
      <c r="L172" s="95"/>
      <c r="M172" s="62"/>
      <c r="N172" s="71"/>
      <c r="O172" s="64"/>
    </row>
    <row r="173" customFormat="false" ht="11.25" hidden="false" customHeight="false" outlineLevel="0" collapsed="false">
      <c r="B173" s="62"/>
      <c r="C173" s="63"/>
      <c r="D173" s="64"/>
      <c r="E173" s="95"/>
      <c r="F173" s="62"/>
      <c r="G173" s="71"/>
      <c r="H173" s="72"/>
      <c r="I173" s="105"/>
      <c r="J173" s="62"/>
      <c r="K173" s="63"/>
      <c r="L173" s="95"/>
      <c r="M173" s="62"/>
      <c r="N173" s="71"/>
      <c r="O173" s="72"/>
    </row>
    <row r="174" customFormat="false" ht="11.25" hidden="false" customHeight="false" outlineLevel="0" collapsed="false">
      <c r="B174" s="62"/>
      <c r="C174" s="63"/>
      <c r="D174" s="64"/>
      <c r="E174" s="95"/>
      <c r="F174" s="67"/>
      <c r="G174" s="67"/>
      <c r="H174" s="68"/>
      <c r="I174" s="105"/>
      <c r="J174" s="62"/>
      <c r="K174" s="63"/>
      <c r="L174" s="95"/>
      <c r="M174" s="67"/>
      <c r="N174" s="67"/>
      <c r="O174" s="68"/>
    </row>
    <row r="175" customFormat="false" ht="11.25" hidden="false" customHeight="false" outlineLevel="0" collapsed="false">
      <c r="B175" s="62"/>
      <c r="C175" s="63"/>
      <c r="D175" s="64"/>
      <c r="E175" s="95"/>
      <c r="F175" s="67"/>
      <c r="G175" s="67"/>
      <c r="H175" s="68"/>
      <c r="I175" s="105"/>
      <c r="J175" s="62"/>
      <c r="K175" s="63"/>
      <c r="L175" s="95"/>
      <c r="M175" s="67"/>
      <c r="N175" s="67"/>
      <c r="O175" s="68"/>
    </row>
    <row r="176" customFormat="false" ht="11.25" hidden="false" customHeight="false" outlineLevel="0" collapsed="false">
      <c r="B176" s="62"/>
      <c r="C176" s="63"/>
      <c r="D176" s="64"/>
      <c r="E176" s="95"/>
      <c r="F176" s="67"/>
      <c r="G176" s="67"/>
      <c r="H176" s="68"/>
      <c r="I176" s="105"/>
      <c r="J176" s="62"/>
      <c r="K176" s="63"/>
      <c r="L176" s="95"/>
      <c r="M176" s="67"/>
      <c r="N176" s="67"/>
      <c r="O176" s="68"/>
    </row>
    <row r="177" customFormat="false" ht="11.25" hidden="false" customHeight="false" outlineLevel="0" collapsed="false">
      <c r="B177" s="62"/>
      <c r="C177" s="63"/>
      <c r="D177" s="64"/>
      <c r="E177" s="95"/>
      <c r="F177" s="67"/>
      <c r="G177" s="67"/>
      <c r="H177" s="68"/>
      <c r="I177" s="105"/>
      <c r="J177" s="62"/>
      <c r="K177" s="63"/>
      <c r="L177" s="95"/>
      <c r="M177" s="67"/>
      <c r="N177" s="67"/>
      <c r="O177" s="68"/>
    </row>
    <row r="178" customFormat="false" ht="11.25" hidden="false" customHeight="false" outlineLevel="0" collapsed="false">
      <c r="B178" s="62"/>
      <c r="C178" s="63"/>
      <c r="D178" s="64"/>
      <c r="E178" s="95"/>
      <c r="F178" s="67"/>
      <c r="G178" s="67"/>
      <c r="H178" s="68"/>
      <c r="I178" s="105"/>
      <c r="J178" s="62"/>
      <c r="K178" s="63"/>
      <c r="L178" s="95"/>
      <c r="M178" s="67"/>
      <c r="N178" s="67"/>
      <c r="O178" s="68"/>
    </row>
    <row r="179" customFormat="false" ht="11.25" hidden="false" customHeight="false" outlineLevel="0" collapsed="false">
      <c r="B179" s="62"/>
      <c r="C179" s="63"/>
      <c r="D179" s="64"/>
      <c r="E179" s="95"/>
      <c r="F179" s="67"/>
      <c r="G179" s="67"/>
      <c r="H179" s="68"/>
      <c r="I179" s="105"/>
      <c r="J179" s="62"/>
      <c r="K179" s="63"/>
      <c r="L179" s="95"/>
      <c r="M179" s="67"/>
      <c r="N179" s="67"/>
      <c r="O179" s="68"/>
    </row>
    <row r="180" customFormat="false" ht="11.25" hidden="false" customHeight="false" outlineLevel="0" collapsed="false">
      <c r="B180" s="62"/>
      <c r="C180" s="63"/>
      <c r="D180" s="64"/>
      <c r="E180" s="95"/>
      <c r="F180" s="66"/>
      <c r="G180" s="71"/>
      <c r="H180" s="64"/>
      <c r="I180" s="105"/>
      <c r="J180" s="62"/>
      <c r="K180" s="63"/>
      <c r="L180" s="95"/>
      <c r="M180" s="66"/>
      <c r="N180" s="71"/>
      <c r="O180" s="64"/>
    </row>
    <row r="181" customFormat="false" ht="11.25" hidden="false" customHeight="false" outlineLevel="0" collapsed="false">
      <c r="B181" s="71"/>
      <c r="C181" s="63"/>
      <c r="D181" s="64"/>
      <c r="E181" s="95"/>
      <c r="F181" s="67"/>
      <c r="G181" s="67"/>
      <c r="H181" s="68"/>
      <c r="I181" s="105"/>
      <c r="J181" s="71"/>
      <c r="K181" s="63"/>
      <c r="L181" s="95"/>
      <c r="M181" s="67"/>
      <c r="N181" s="67"/>
      <c r="O181" s="68"/>
    </row>
    <row r="182" customFormat="false" ht="11.25" hidden="false" customHeight="false" outlineLevel="0" collapsed="false">
      <c r="B182" s="62"/>
      <c r="C182" s="63"/>
      <c r="D182" s="64"/>
      <c r="E182" s="95"/>
      <c r="F182" s="67"/>
      <c r="G182" s="67"/>
      <c r="H182" s="68"/>
      <c r="I182" s="105"/>
      <c r="J182" s="62"/>
      <c r="K182" s="63"/>
      <c r="L182" s="95"/>
      <c r="M182" s="67"/>
      <c r="N182" s="67"/>
      <c r="O182" s="68"/>
    </row>
    <row r="183" customFormat="false" ht="11.25" hidden="false" customHeight="false" outlineLevel="0" collapsed="false">
      <c r="B183" s="62"/>
      <c r="C183" s="63"/>
      <c r="D183" s="64"/>
      <c r="E183" s="95"/>
      <c r="F183" s="62"/>
      <c r="G183" s="67"/>
      <c r="H183" s="68"/>
      <c r="I183" s="105"/>
      <c r="J183" s="62"/>
      <c r="K183" s="63"/>
      <c r="L183" s="95"/>
      <c r="M183" s="62"/>
      <c r="N183" s="67"/>
      <c r="O183" s="68"/>
    </row>
    <row r="184" customFormat="false" ht="11.25" hidden="false" customHeight="false" outlineLevel="0" collapsed="false">
      <c r="B184" s="62"/>
      <c r="C184" s="63"/>
      <c r="D184" s="64"/>
      <c r="E184" s="95"/>
      <c r="F184" s="62"/>
      <c r="G184" s="71"/>
      <c r="H184" s="73"/>
      <c r="I184" s="105"/>
      <c r="J184" s="62"/>
      <c r="K184" s="63"/>
      <c r="L184" s="95"/>
      <c r="M184" s="62"/>
      <c r="N184" s="71"/>
      <c r="O184" s="73"/>
    </row>
    <row r="185" customFormat="false" ht="11.25" hidden="false" customHeight="false" outlineLevel="0" collapsed="false">
      <c r="B185" s="62"/>
      <c r="C185" s="63"/>
      <c r="D185" s="64"/>
      <c r="E185" s="95"/>
      <c r="F185" s="62"/>
      <c r="G185" s="71"/>
      <c r="H185" s="72"/>
      <c r="I185" s="105"/>
      <c r="J185" s="62"/>
      <c r="K185" s="63"/>
      <c r="L185" s="95"/>
      <c r="M185" s="62"/>
      <c r="N185" s="71"/>
      <c r="O185" s="72"/>
    </row>
    <row r="186" customFormat="false" ht="11.25" hidden="false" customHeight="false" outlineLevel="0" collapsed="false">
      <c r="B186" s="62"/>
      <c r="C186" s="63"/>
      <c r="D186" s="64"/>
      <c r="E186" s="95"/>
      <c r="F186" s="67"/>
      <c r="G186" s="71"/>
      <c r="H186" s="72"/>
      <c r="I186" s="105"/>
      <c r="J186" s="62"/>
      <c r="K186" s="63"/>
      <c r="L186" s="95"/>
      <c r="M186" s="62"/>
      <c r="N186" s="71"/>
      <c r="O186" s="72"/>
    </row>
    <row r="187" customFormat="false" ht="11.25" hidden="false" customHeight="false" outlineLevel="0" collapsed="false">
      <c r="B187" s="62"/>
      <c r="C187" s="63"/>
      <c r="D187" s="64"/>
      <c r="E187" s="95"/>
      <c r="F187" s="62"/>
      <c r="G187" s="71"/>
      <c r="H187" s="72"/>
      <c r="I187" s="105"/>
      <c r="J187" s="62"/>
      <c r="K187" s="63"/>
      <c r="L187" s="95"/>
      <c r="M187" s="62"/>
      <c r="N187" s="71"/>
      <c r="O187" s="72"/>
    </row>
    <row r="188" customFormat="false" ht="11.25" hidden="false" customHeight="false" outlineLevel="0" collapsed="false">
      <c r="B188" s="62"/>
      <c r="C188" s="63"/>
      <c r="D188" s="64"/>
      <c r="E188" s="95"/>
      <c r="F188" s="71"/>
      <c r="G188" s="71"/>
      <c r="H188" s="72"/>
      <c r="I188" s="105"/>
      <c r="J188" s="62"/>
      <c r="K188" s="63"/>
      <c r="L188" s="95"/>
      <c r="M188" s="71"/>
      <c r="N188" s="71"/>
      <c r="O188" s="72"/>
    </row>
    <row r="189" customFormat="false" ht="11.25" hidden="false" customHeight="false" outlineLevel="0" collapsed="false">
      <c r="B189" s="62"/>
      <c r="C189" s="63"/>
      <c r="D189" s="64"/>
      <c r="E189" s="95"/>
      <c r="F189" s="71"/>
      <c r="G189" s="71"/>
      <c r="H189" s="68"/>
      <c r="I189" s="105"/>
      <c r="J189" s="62"/>
      <c r="K189" s="63"/>
      <c r="L189" s="95"/>
      <c r="M189" s="71"/>
      <c r="N189" s="71"/>
      <c r="O189" s="68"/>
    </row>
    <row r="190" customFormat="false" ht="11.25" hidden="false" customHeight="false" outlineLevel="0" collapsed="false">
      <c r="B190" s="62"/>
      <c r="C190" s="63"/>
      <c r="D190" s="64"/>
      <c r="E190" s="95"/>
      <c r="F190" s="62"/>
      <c r="G190" s="71"/>
      <c r="H190" s="72"/>
      <c r="I190" s="105"/>
      <c r="J190" s="62"/>
      <c r="K190" s="63"/>
      <c r="L190" s="95"/>
      <c r="M190" s="62"/>
      <c r="N190" s="71"/>
      <c r="O190" s="72"/>
    </row>
    <row r="191" customFormat="false" ht="11.25" hidden="false" customHeight="false" outlineLevel="0" collapsed="false">
      <c r="B191" s="62"/>
      <c r="C191" s="63"/>
      <c r="D191" s="64"/>
      <c r="E191" s="95"/>
      <c r="F191" s="67"/>
      <c r="G191" s="67"/>
      <c r="H191" s="68"/>
      <c r="I191" s="105"/>
      <c r="J191" s="62"/>
      <c r="K191" s="63"/>
      <c r="L191" s="95"/>
      <c r="M191" s="67"/>
      <c r="N191" s="67"/>
      <c r="O191" s="68"/>
    </row>
    <row r="192" customFormat="false" ht="11.25" hidden="false" customHeight="false" outlineLevel="0" collapsed="false">
      <c r="B192" s="62"/>
      <c r="C192" s="63"/>
      <c r="D192" s="74"/>
      <c r="E192" s="95"/>
      <c r="F192" s="67"/>
      <c r="G192" s="67"/>
      <c r="H192" s="68"/>
      <c r="I192" s="105"/>
      <c r="J192" s="62"/>
      <c r="K192" s="63"/>
      <c r="L192" s="95"/>
      <c r="M192" s="67"/>
      <c r="N192" s="67"/>
      <c r="O192" s="68"/>
    </row>
    <row r="193" customFormat="false" ht="11.25" hidden="false" customHeight="false" outlineLevel="0" collapsed="false">
      <c r="B193" s="62"/>
      <c r="C193" s="63"/>
      <c r="D193" s="64"/>
      <c r="E193" s="95"/>
      <c r="F193" s="67"/>
      <c r="G193" s="67"/>
      <c r="H193" s="68"/>
      <c r="I193" s="105"/>
      <c r="J193" s="62"/>
      <c r="K193" s="63"/>
      <c r="L193" s="95"/>
      <c r="M193" s="67"/>
      <c r="N193" s="67"/>
      <c r="O193" s="68"/>
    </row>
    <row r="194" customFormat="false" ht="11.25" hidden="false" customHeight="false" outlineLevel="0" collapsed="false">
      <c r="B194" s="62"/>
      <c r="C194" s="63"/>
      <c r="D194" s="64"/>
      <c r="E194" s="95"/>
      <c r="F194" s="67"/>
      <c r="G194" s="67"/>
      <c r="H194" s="68"/>
      <c r="I194" s="108"/>
      <c r="J194" s="62"/>
      <c r="K194" s="63"/>
      <c r="L194" s="95"/>
      <c r="M194" s="67"/>
      <c r="N194" s="67"/>
      <c r="O194" s="68"/>
    </row>
    <row r="195" customFormat="false" ht="11.25" hidden="false" customHeight="false" outlineLevel="0" collapsed="false">
      <c r="B195" s="62"/>
      <c r="C195" s="63"/>
      <c r="D195" s="64"/>
      <c r="E195" s="95"/>
      <c r="F195" s="67"/>
      <c r="G195" s="67"/>
      <c r="H195" s="68"/>
      <c r="I195" s="105"/>
      <c r="J195" s="62"/>
      <c r="K195" s="63"/>
      <c r="L195" s="95"/>
      <c r="M195" s="67"/>
      <c r="N195" s="67"/>
      <c r="O195" s="68"/>
    </row>
    <row r="196" customFormat="false" ht="11.25" hidden="false" customHeight="false" outlineLevel="0" collapsed="false">
      <c r="B196" s="62"/>
      <c r="C196" s="63"/>
      <c r="D196" s="64"/>
      <c r="E196" s="95"/>
      <c r="F196" s="67"/>
      <c r="G196" s="67"/>
      <c r="H196" s="68"/>
      <c r="I196" s="105"/>
      <c r="J196" s="62"/>
      <c r="K196" s="63"/>
      <c r="L196" s="95"/>
      <c r="M196" s="67"/>
      <c r="N196" s="67"/>
      <c r="O196" s="68"/>
    </row>
    <row r="197" customFormat="false" ht="11.25" hidden="false" customHeight="false" outlineLevel="0" collapsed="false">
      <c r="B197" s="62"/>
      <c r="C197" s="63"/>
      <c r="D197" s="64"/>
      <c r="E197" s="95"/>
      <c r="F197" s="67"/>
      <c r="G197" s="67"/>
      <c r="H197" s="68"/>
      <c r="I197" s="105"/>
      <c r="J197" s="62"/>
      <c r="K197" s="63"/>
      <c r="L197" s="95"/>
      <c r="M197" s="67"/>
      <c r="N197" s="67"/>
      <c r="O197" s="68"/>
    </row>
    <row r="198" customFormat="false" ht="11.25" hidden="false" customHeight="false" outlineLevel="0" collapsed="false">
      <c r="B198" s="62"/>
      <c r="C198" s="63"/>
      <c r="D198" s="64"/>
      <c r="E198" s="95"/>
      <c r="F198" s="67"/>
      <c r="G198" s="67"/>
      <c r="H198" s="68"/>
      <c r="I198" s="105"/>
      <c r="J198" s="62"/>
      <c r="K198" s="63"/>
      <c r="L198" s="95"/>
      <c r="M198" s="67"/>
      <c r="N198" s="67"/>
      <c r="O198" s="68"/>
    </row>
    <row r="199" customFormat="false" ht="11.25" hidden="false" customHeight="false" outlineLevel="0" collapsed="false">
      <c r="B199" s="62"/>
      <c r="C199" s="63"/>
      <c r="D199" s="64"/>
      <c r="E199" s="95"/>
      <c r="F199" s="67"/>
      <c r="G199" s="67"/>
      <c r="H199" s="68"/>
      <c r="I199" s="105"/>
      <c r="J199" s="62"/>
      <c r="K199" s="63"/>
      <c r="L199" s="95"/>
      <c r="M199" s="67"/>
      <c r="N199" s="67"/>
      <c r="O199" s="68"/>
    </row>
    <row r="200" customFormat="false" ht="11.25" hidden="false" customHeight="false" outlineLevel="0" collapsed="false">
      <c r="B200" s="62"/>
      <c r="C200" s="63"/>
      <c r="D200" s="64"/>
      <c r="E200" s="95"/>
      <c r="F200" s="67"/>
      <c r="G200" s="67"/>
      <c r="H200" s="68"/>
      <c r="I200" s="105"/>
      <c r="J200" s="62"/>
      <c r="K200" s="63"/>
      <c r="L200" s="95"/>
      <c r="M200" s="67"/>
      <c r="N200" s="67"/>
      <c r="O200" s="68"/>
    </row>
    <row r="201" customFormat="false" ht="11.25" hidden="false" customHeight="false" outlineLevel="0" collapsed="false">
      <c r="B201" s="62"/>
      <c r="C201" s="63"/>
      <c r="D201" s="64"/>
      <c r="E201" s="95"/>
      <c r="F201" s="71"/>
      <c r="G201" s="71"/>
      <c r="H201" s="72"/>
      <c r="I201" s="105"/>
      <c r="J201" s="62"/>
      <c r="K201" s="63"/>
      <c r="L201" s="95"/>
      <c r="M201" s="71"/>
      <c r="N201" s="71"/>
      <c r="O201" s="7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43" activeCellId="0" sqref="A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99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9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9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T3" s="84"/>
      <c r="U3" s="57"/>
      <c r="W3" s="84"/>
      <c r="X3" s="57"/>
      <c r="Y3" s="57"/>
    </row>
    <row r="4" customFormat="false" ht="36" hidden="false" customHeight="true" outlineLevel="0" collapsed="false">
      <c r="A4" s="43" t="n">
        <v>2024071001</v>
      </c>
      <c r="B4" s="22" t="s">
        <v>390</v>
      </c>
      <c r="C4" s="23" t="n">
        <v>3162</v>
      </c>
      <c r="D4" s="21" t="s">
        <v>505</v>
      </c>
      <c r="E4" s="33" t="n">
        <v>45474</v>
      </c>
      <c r="F4" s="34" t="s">
        <v>225</v>
      </c>
      <c r="G4" s="34" t="s">
        <v>226</v>
      </c>
      <c r="H4" s="35" t="n">
        <v>686395</v>
      </c>
      <c r="I4" s="46"/>
      <c r="J4" s="22"/>
      <c r="K4" s="23"/>
      <c r="L4" s="25"/>
      <c r="M4" s="26"/>
      <c r="N4" s="26"/>
      <c r="O4" s="30"/>
      <c r="P4" s="28"/>
      <c r="Q4" s="28"/>
      <c r="S4" s="111"/>
      <c r="T4" s="84"/>
      <c r="U4" s="57"/>
      <c r="W4" s="84"/>
      <c r="X4" s="57"/>
      <c r="Y4" s="57"/>
    </row>
    <row r="5" customFormat="false" ht="36" hidden="false" customHeight="true" outlineLevel="0" collapsed="false">
      <c r="A5" s="43" t="n">
        <v>2024071002</v>
      </c>
      <c r="B5" s="22" t="s">
        <v>930</v>
      </c>
      <c r="C5" s="23" t="n">
        <v>95.2</v>
      </c>
      <c r="D5" s="32"/>
      <c r="E5" s="33" t="n">
        <v>45474</v>
      </c>
      <c r="F5" s="34" t="s">
        <v>931</v>
      </c>
      <c r="G5" s="34" t="s">
        <v>932</v>
      </c>
      <c r="H5" s="35" t="n">
        <v>26426218</v>
      </c>
      <c r="I5" s="46"/>
      <c r="J5" s="22" t="str">
        <f aca="false">B5</f>
        <v>seminár - záloha</v>
      </c>
      <c r="K5" s="23" t="n">
        <f aca="false">C5</f>
        <v>95.2</v>
      </c>
      <c r="L5" s="25" t="n">
        <v>45457</v>
      </c>
      <c r="M5" s="26" t="str">
        <f aca="false">F5</f>
        <v>Seminaria, s.r.o.</v>
      </c>
      <c r="N5" s="26" t="str">
        <f aca="false">G5</f>
        <v>Naskové 1335/1i, 150 00 Praha 5</v>
      </c>
      <c r="O5" s="30" t="n">
        <f aca="false">H5</f>
        <v>26426218</v>
      </c>
      <c r="P5" s="28" t="s">
        <v>161</v>
      </c>
      <c r="Q5" s="28" t="s">
        <v>162</v>
      </c>
      <c r="S5" s="98"/>
      <c r="T5" s="84"/>
      <c r="U5" s="57"/>
      <c r="W5" s="84"/>
      <c r="X5" s="57"/>
      <c r="Y5" s="57"/>
    </row>
    <row r="6" customFormat="false" ht="36" hidden="false" customHeight="true" outlineLevel="0" collapsed="false">
      <c r="A6" s="43" t="n">
        <v>2024071003</v>
      </c>
      <c r="B6" s="90" t="s">
        <v>44</v>
      </c>
      <c r="C6" s="23" t="n">
        <v>451.3</v>
      </c>
      <c r="D6" s="24"/>
      <c r="E6" s="33" t="n">
        <v>45475</v>
      </c>
      <c r="F6" s="34" t="s">
        <v>258</v>
      </c>
      <c r="G6" s="34" t="s">
        <v>259</v>
      </c>
      <c r="H6" s="35" t="n">
        <v>34152199</v>
      </c>
      <c r="I6" s="46" t="s">
        <v>933</v>
      </c>
      <c r="J6" s="22" t="str">
        <f aca="false">B6</f>
        <v>potraviny</v>
      </c>
      <c r="K6" s="23" t="n">
        <f aca="false">C6</f>
        <v>451.3</v>
      </c>
      <c r="L6" s="25" t="n">
        <v>45474</v>
      </c>
      <c r="M6" s="26" t="str">
        <f aca="false">F6</f>
        <v>Bidfood Slovakia, s.r.o</v>
      </c>
      <c r="N6" s="26" t="str">
        <f aca="false">G6</f>
        <v>Piešťanská 2321/71,  915 01 Nové Mesto nad Váhom</v>
      </c>
      <c r="O6" s="30" t="n">
        <f aca="false">H6</f>
        <v>34152199</v>
      </c>
      <c r="P6" s="28" t="s">
        <v>40</v>
      </c>
      <c r="Q6" s="28" t="s">
        <v>41</v>
      </c>
      <c r="S6" s="112"/>
      <c r="T6" s="84"/>
      <c r="U6" s="57"/>
      <c r="V6" s="86"/>
      <c r="W6" s="84"/>
      <c r="X6" s="57"/>
      <c r="Y6" s="57"/>
    </row>
    <row r="7" customFormat="false" ht="36" hidden="false" customHeight="true" outlineLevel="0" collapsed="false">
      <c r="A7" s="43" t="n">
        <v>2024071004</v>
      </c>
      <c r="B7" s="22" t="s">
        <v>44</v>
      </c>
      <c r="C7" s="23" t="n">
        <v>355.2</v>
      </c>
      <c r="D7" s="37" t="s">
        <v>645</v>
      </c>
      <c r="E7" s="33" t="n">
        <v>45475</v>
      </c>
      <c r="F7" s="26" t="s">
        <v>48</v>
      </c>
      <c r="G7" s="26" t="s">
        <v>49</v>
      </c>
      <c r="H7" s="30" t="n">
        <v>36019209</v>
      </c>
      <c r="I7" s="40" t="s">
        <v>934</v>
      </c>
      <c r="J7" s="22" t="str">
        <f aca="false">B7</f>
        <v>potraviny</v>
      </c>
      <c r="K7" s="23" t="n">
        <f aca="false">C7</f>
        <v>355.2</v>
      </c>
      <c r="L7" s="25" t="n">
        <v>45463</v>
      </c>
      <c r="M7" s="26" t="str">
        <f aca="false">F7</f>
        <v>INMEDIA, spol.s.r.o.</v>
      </c>
      <c r="N7" s="26" t="str">
        <f aca="false">G7</f>
        <v>Námestie SNP 11, 960,01 Zvolen</v>
      </c>
      <c r="O7" s="30" t="n">
        <f aca="false">H7</f>
        <v>36019209</v>
      </c>
      <c r="P7" s="28" t="s">
        <v>40</v>
      </c>
      <c r="Q7" s="28" t="s">
        <v>41</v>
      </c>
      <c r="S7" s="111"/>
      <c r="T7" s="87"/>
      <c r="U7" s="57"/>
      <c r="V7" s="82"/>
      <c r="W7" s="87"/>
      <c r="X7" s="57"/>
      <c r="Y7" s="57"/>
    </row>
    <row r="8" customFormat="false" ht="36" hidden="false" customHeight="true" outlineLevel="0" collapsed="false">
      <c r="A8" s="43" t="n">
        <v>2024071005</v>
      </c>
      <c r="B8" s="22" t="s">
        <v>44</v>
      </c>
      <c r="C8" s="23" t="n">
        <v>557.88</v>
      </c>
      <c r="D8" s="37" t="s">
        <v>645</v>
      </c>
      <c r="E8" s="33" t="n">
        <v>45475</v>
      </c>
      <c r="F8" s="26" t="s">
        <v>48</v>
      </c>
      <c r="G8" s="26" t="s">
        <v>49</v>
      </c>
      <c r="H8" s="30" t="n">
        <v>36019209</v>
      </c>
      <c r="I8" s="40" t="s">
        <v>935</v>
      </c>
      <c r="J8" s="22" t="str">
        <f aca="false">B8</f>
        <v>potraviny</v>
      </c>
      <c r="K8" s="23" t="n">
        <f aca="false">C8</f>
        <v>557.88</v>
      </c>
      <c r="L8" s="25" t="n">
        <v>45474</v>
      </c>
      <c r="M8" s="26" t="str">
        <f aca="false">F8</f>
        <v>INMEDIA, spol.s.r.o.</v>
      </c>
      <c r="N8" s="26" t="str">
        <f aca="false">G8</f>
        <v>Námestie SNP 11, 960,01 Zvolen</v>
      </c>
      <c r="O8" s="30" t="n">
        <f aca="false">H8</f>
        <v>36019209</v>
      </c>
      <c r="P8" s="28" t="s">
        <v>40</v>
      </c>
      <c r="Q8" s="28" t="s">
        <v>41</v>
      </c>
      <c r="S8" s="98"/>
      <c r="T8" s="3"/>
      <c r="U8" s="82"/>
      <c r="V8" s="82"/>
    </row>
    <row r="9" customFormat="false" ht="36" hidden="false" customHeight="true" outlineLevel="0" collapsed="false">
      <c r="A9" s="43" t="n">
        <v>2024071006</v>
      </c>
      <c r="B9" s="22" t="s">
        <v>44</v>
      </c>
      <c r="C9" s="23" t="n">
        <v>533.4</v>
      </c>
      <c r="D9" s="37" t="s">
        <v>645</v>
      </c>
      <c r="E9" s="33" t="n">
        <v>45475</v>
      </c>
      <c r="F9" s="26" t="s">
        <v>48</v>
      </c>
      <c r="G9" s="26" t="s">
        <v>49</v>
      </c>
      <c r="H9" s="30" t="n">
        <v>36019209</v>
      </c>
      <c r="I9" s="40" t="s">
        <v>936</v>
      </c>
      <c r="J9" s="22" t="str">
        <f aca="false">B9</f>
        <v>potraviny</v>
      </c>
      <c r="K9" s="23" t="n">
        <f aca="false">C9</f>
        <v>533.4</v>
      </c>
      <c r="L9" s="25" t="n">
        <v>45463</v>
      </c>
      <c r="M9" s="26" t="str">
        <f aca="false">F9</f>
        <v>INMEDIA, spol.s.r.o.</v>
      </c>
      <c r="N9" s="26" t="str">
        <f aca="false">G9</f>
        <v>Námestie SNP 11, 960,01 Zvolen</v>
      </c>
      <c r="O9" s="30" t="n">
        <f aca="false">H9</f>
        <v>36019209</v>
      </c>
      <c r="P9" s="28" t="s">
        <v>40</v>
      </c>
      <c r="Q9" s="28" t="s">
        <v>41</v>
      </c>
      <c r="S9" s="112"/>
    </row>
    <row r="10" customFormat="false" ht="36" hidden="false" customHeight="true" outlineLevel="0" collapsed="false">
      <c r="A10" s="43" t="n">
        <v>2024071007</v>
      </c>
      <c r="B10" s="22" t="s">
        <v>44</v>
      </c>
      <c r="C10" s="23" t="n">
        <v>604.32</v>
      </c>
      <c r="D10" s="37" t="s">
        <v>645</v>
      </c>
      <c r="E10" s="33" t="n">
        <v>45475</v>
      </c>
      <c r="F10" s="26" t="s">
        <v>48</v>
      </c>
      <c r="G10" s="26" t="s">
        <v>49</v>
      </c>
      <c r="H10" s="30" t="n">
        <v>36019209</v>
      </c>
      <c r="I10" s="40" t="s">
        <v>937</v>
      </c>
      <c r="J10" s="22" t="str">
        <f aca="false">B10</f>
        <v>potraviny</v>
      </c>
      <c r="K10" s="23" t="n">
        <f aca="false">C10</f>
        <v>604.32</v>
      </c>
      <c r="L10" s="25" t="n">
        <v>45463</v>
      </c>
      <c r="M10" s="26" t="str">
        <f aca="false">F10</f>
        <v>INMEDIA, spol.s.r.o.</v>
      </c>
      <c r="N10" s="26" t="str">
        <f aca="false">G10</f>
        <v>Námestie SNP 11, 960,01 Zvolen</v>
      </c>
      <c r="O10" s="30" t="n">
        <f aca="false">H10</f>
        <v>36019209</v>
      </c>
      <c r="P10" s="28" t="s">
        <v>40</v>
      </c>
      <c r="Q10" s="28" t="s">
        <v>41</v>
      </c>
      <c r="S10" s="111"/>
    </row>
    <row r="11" customFormat="false" ht="36" hidden="false" customHeight="true" outlineLevel="0" collapsed="false">
      <c r="A11" s="43" t="n">
        <v>2024071008</v>
      </c>
      <c r="B11" s="22" t="s">
        <v>44</v>
      </c>
      <c r="C11" s="23" t="n">
        <v>323.41</v>
      </c>
      <c r="D11" s="37" t="s">
        <v>640</v>
      </c>
      <c r="E11" s="33" t="n">
        <v>45475</v>
      </c>
      <c r="F11" s="26" t="s">
        <v>37</v>
      </c>
      <c r="G11" s="26" t="s">
        <v>38</v>
      </c>
      <c r="H11" s="30" t="n">
        <v>45952671</v>
      </c>
      <c r="I11" s="40" t="s">
        <v>938</v>
      </c>
      <c r="J11" s="22" t="str">
        <f aca="false">B11</f>
        <v>potraviny</v>
      </c>
      <c r="K11" s="23" t="n">
        <f aca="false">C11</f>
        <v>323.41</v>
      </c>
      <c r="L11" s="25" t="n">
        <v>45474</v>
      </c>
      <c r="M11" s="26" t="str">
        <f aca="false">F11</f>
        <v>METRO Cash and Carry SR s.r.o.</v>
      </c>
      <c r="N11" s="26" t="str">
        <f aca="false">G11</f>
        <v>Senecká cesta 1881,900 28  Ivanka pri Dunaji</v>
      </c>
      <c r="O11" s="30" t="n">
        <f aca="false">H11</f>
        <v>45952671</v>
      </c>
      <c r="P11" s="28" t="s">
        <v>40</v>
      </c>
      <c r="Q11" s="28" t="s">
        <v>41</v>
      </c>
      <c r="S11" s="98"/>
      <c r="U11" s="89"/>
    </row>
    <row r="12" customFormat="false" ht="36" hidden="false" customHeight="true" outlineLevel="0" collapsed="false">
      <c r="A12" s="43" t="n">
        <v>2024071009</v>
      </c>
      <c r="B12" s="22" t="s">
        <v>44</v>
      </c>
      <c r="C12" s="23" t="n">
        <v>88.2</v>
      </c>
      <c r="D12" s="37" t="s">
        <v>640</v>
      </c>
      <c r="E12" s="33" t="n">
        <v>45475</v>
      </c>
      <c r="F12" s="26" t="s">
        <v>37</v>
      </c>
      <c r="G12" s="26" t="s">
        <v>38</v>
      </c>
      <c r="H12" s="30" t="n">
        <v>45952671</v>
      </c>
      <c r="I12" s="40" t="s">
        <v>939</v>
      </c>
      <c r="J12" s="22" t="str">
        <f aca="false">B12</f>
        <v>potraviny</v>
      </c>
      <c r="K12" s="23" t="n">
        <f aca="false">C12</f>
        <v>88.2</v>
      </c>
      <c r="L12" s="25" t="n">
        <v>45463</v>
      </c>
      <c r="M12" s="26" t="str">
        <f aca="false">F12</f>
        <v>METRO Cash and Carry SR s.r.o.</v>
      </c>
      <c r="N12" s="26" t="str">
        <f aca="false">G12</f>
        <v>Senecká cesta 1881,900 28  Ivanka pri Dunaji</v>
      </c>
      <c r="O12" s="30" t="n">
        <f aca="false">H12</f>
        <v>45952671</v>
      </c>
      <c r="P12" s="28" t="s">
        <v>40</v>
      </c>
      <c r="Q12" s="28" t="s">
        <v>41</v>
      </c>
      <c r="S12" s="112"/>
      <c r="T12" s="88"/>
      <c r="U12" s="89"/>
    </row>
    <row r="13" customFormat="false" ht="36" hidden="false" customHeight="true" outlineLevel="0" collapsed="false">
      <c r="A13" s="43" t="n">
        <v>2024071010</v>
      </c>
      <c r="B13" s="22" t="s">
        <v>44</v>
      </c>
      <c r="C13" s="23" t="n">
        <v>1425.53</v>
      </c>
      <c r="D13" s="37" t="s">
        <v>640</v>
      </c>
      <c r="E13" s="33" t="n">
        <v>45475</v>
      </c>
      <c r="F13" s="26" t="s">
        <v>37</v>
      </c>
      <c r="G13" s="26" t="s">
        <v>38</v>
      </c>
      <c r="H13" s="30" t="n">
        <v>45952671</v>
      </c>
      <c r="I13" s="40"/>
      <c r="J13" s="22" t="str">
        <f aca="false">B13</f>
        <v>potraviny</v>
      </c>
      <c r="K13" s="23" t="n">
        <f aca="false">C13</f>
        <v>1425.53</v>
      </c>
      <c r="L13" s="25" t="n">
        <v>45470</v>
      </c>
      <c r="M13" s="26" t="str">
        <f aca="false">F13</f>
        <v>METRO Cash and Carry SR s.r.o.</v>
      </c>
      <c r="N13" s="26" t="str">
        <f aca="false">G13</f>
        <v>Senecká cesta 1881,900 28  Ivanka pri Dunaji</v>
      </c>
      <c r="O13" s="30" t="n">
        <f aca="false">H13</f>
        <v>45952671</v>
      </c>
      <c r="P13" s="28" t="s">
        <v>23</v>
      </c>
      <c r="Q13" s="28" t="s">
        <v>24</v>
      </c>
      <c r="S13" s="111"/>
    </row>
    <row r="14" customFormat="false" ht="36" hidden="false" customHeight="true" outlineLevel="0" collapsed="false">
      <c r="A14" s="43" t="n">
        <v>2024071011</v>
      </c>
      <c r="B14" s="22" t="s">
        <v>25</v>
      </c>
      <c r="C14" s="23" t="n">
        <v>3775.9</v>
      </c>
      <c r="D14" s="21" t="s">
        <v>498</v>
      </c>
      <c r="E14" s="33" t="n">
        <v>45474</v>
      </c>
      <c r="F14" s="34" t="s">
        <v>499</v>
      </c>
      <c r="G14" s="34" t="s">
        <v>500</v>
      </c>
      <c r="H14" s="35" t="n">
        <v>52302555</v>
      </c>
      <c r="I14" s="46"/>
      <c r="J14" s="22"/>
      <c r="K14" s="23"/>
      <c r="L14" s="25"/>
      <c r="M14" s="26"/>
      <c r="N14" s="26"/>
      <c r="O14" s="30"/>
      <c r="P14" s="28"/>
      <c r="Q14" s="28"/>
      <c r="S14" s="98"/>
    </row>
    <row r="15" customFormat="false" ht="36" hidden="false" customHeight="true" outlineLevel="0" collapsed="false">
      <c r="A15" s="43" t="n">
        <v>2024071012</v>
      </c>
      <c r="B15" s="22" t="s">
        <v>146</v>
      </c>
      <c r="C15" s="23" t="n">
        <v>654.16</v>
      </c>
      <c r="D15" s="24"/>
      <c r="E15" s="25" t="n">
        <v>45475</v>
      </c>
      <c r="F15" s="34" t="s">
        <v>147</v>
      </c>
      <c r="G15" s="34" t="s">
        <v>148</v>
      </c>
      <c r="H15" s="35" t="n">
        <v>26297850</v>
      </c>
      <c r="I15" s="46"/>
      <c r="J15" s="22"/>
      <c r="K15" s="23"/>
      <c r="L15" s="25"/>
      <c r="M15" s="26"/>
      <c r="N15" s="26"/>
      <c r="O15" s="30"/>
      <c r="P15" s="28"/>
      <c r="Q15" s="28"/>
      <c r="S15" s="112"/>
      <c r="T15" s="101"/>
    </row>
    <row r="16" customFormat="false" ht="36" hidden="false" customHeight="true" outlineLevel="0" collapsed="false">
      <c r="A16" s="43" t="n">
        <v>2024071013</v>
      </c>
      <c r="B16" s="22" t="s">
        <v>678</v>
      </c>
      <c r="C16" s="23" t="n">
        <v>4500</v>
      </c>
      <c r="D16" s="21" t="s">
        <v>820</v>
      </c>
      <c r="E16" s="33" t="n">
        <v>45475</v>
      </c>
      <c r="F16" s="26" t="s">
        <v>679</v>
      </c>
      <c r="G16" s="26" t="s">
        <v>680</v>
      </c>
      <c r="H16" s="30" t="n">
        <v>42053064</v>
      </c>
      <c r="I16" s="46"/>
      <c r="J16" s="22"/>
      <c r="K16" s="23"/>
      <c r="L16" s="25"/>
      <c r="M16" s="26"/>
      <c r="N16" s="26"/>
      <c r="O16" s="30"/>
      <c r="P16" s="28"/>
      <c r="Q16" s="28"/>
      <c r="R16" s="111"/>
      <c r="S16" s="111"/>
    </row>
    <row r="17" customFormat="false" ht="36" hidden="false" customHeight="true" outlineLevel="0" collapsed="false">
      <c r="A17" s="43" t="n">
        <v>2024071014</v>
      </c>
      <c r="B17" s="22" t="s">
        <v>940</v>
      </c>
      <c r="C17" s="23" t="n">
        <v>21.7</v>
      </c>
      <c r="D17" s="32"/>
      <c r="E17" s="33" t="n">
        <v>45474</v>
      </c>
      <c r="F17" s="34" t="s">
        <v>941</v>
      </c>
      <c r="G17" s="34" t="s">
        <v>942</v>
      </c>
      <c r="H17" s="35" t="n">
        <v>55048307</v>
      </c>
      <c r="I17" s="46"/>
      <c r="J17" s="22" t="str">
        <f aca="false">B17</f>
        <v>ND na krovinorez</v>
      </c>
      <c r="K17" s="23" t="n">
        <f aca="false">C17</f>
        <v>21.7</v>
      </c>
      <c r="L17" s="25" t="n">
        <v>45474</v>
      </c>
      <c r="M17" s="26" t="str">
        <f aca="false">F17</f>
        <v>KAMAX SLOVAKIA s.r.o.</v>
      </c>
      <c r="N17" s="26" t="str">
        <f aca="false">G17</f>
        <v>Lomnická 279/7, 094 12 Vechec   </v>
      </c>
      <c r="O17" s="30" t="n">
        <f aca="false">H17</f>
        <v>55048307</v>
      </c>
      <c r="P17" s="28" t="s">
        <v>23</v>
      </c>
      <c r="Q17" s="28" t="s">
        <v>24</v>
      </c>
      <c r="R17" s="111"/>
      <c r="S17" s="98"/>
    </row>
    <row r="18" customFormat="false" ht="36" hidden="false" customHeight="true" outlineLevel="0" collapsed="false">
      <c r="A18" s="43" t="n">
        <v>2024071015</v>
      </c>
      <c r="B18" s="22" t="s">
        <v>943</v>
      </c>
      <c r="C18" s="23" t="n">
        <v>370.6</v>
      </c>
      <c r="D18" s="24"/>
      <c r="E18" s="29" t="n">
        <v>45476</v>
      </c>
      <c r="F18" s="22" t="s">
        <v>944</v>
      </c>
      <c r="G18" s="26" t="s">
        <v>707</v>
      </c>
      <c r="H18" s="30" t="n">
        <v>47592311</v>
      </c>
      <c r="I18" s="46" t="s">
        <v>945</v>
      </c>
      <c r="J18" s="22" t="str">
        <f aca="false">B18</f>
        <v>tričká, šiltovky Blumov deň</v>
      </c>
      <c r="K18" s="23" t="n">
        <f aca="false">C18</f>
        <v>370.6</v>
      </c>
      <c r="L18" s="92" t="n">
        <v>45476</v>
      </c>
      <c r="M18" s="26" t="str">
        <f aca="false">F18</f>
        <v>RSK - Reklamné štúdio Kanala s.r.o.</v>
      </c>
      <c r="N18" s="26" t="str">
        <f aca="false">G18</f>
        <v>Šafárikova 71, 048 01 Rožňava</v>
      </c>
      <c r="O18" s="30" t="n">
        <f aca="false">H18</f>
        <v>47592311</v>
      </c>
      <c r="P18" s="28" t="s">
        <v>23</v>
      </c>
      <c r="Q18" s="28" t="s">
        <v>24</v>
      </c>
      <c r="R18" s="112"/>
      <c r="S18" s="112"/>
    </row>
    <row r="19" customFormat="false" ht="36" hidden="false" customHeight="true" outlineLevel="0" collapsed="false">
      <c r="A19" s="43" t="n">
        <v>2024071016</v>
      </c>
      <c r="B19" s="22" t="s">
        <v>747</v>
      </c>
      <c r="C19" s="23" t="n">
        <v>484</v>
      </c>
      <c r="D19" s="21"/>
      <c r="E19" s="33" t="n">
        <v>45476</v>
      </c>
      <c r="F19" s="34" t="s">
        <v>748</v>
      </c>
      <c r="G19" s="34" t="s">
        <v>749</v>
      </c>
      <c r="H19" s="35" t="n">
        <v>36808326</v>
      </c>
      <c r="I19" s="46"/>
      <c r="J19" s="22" t="str">
        <f aca="false">B19</f>
        <v>plastové okná - záloha</v>
      </c>
      <c r="K19" s="23" t="n">
        <f aca="false">C19</f>
        <v>484</v>
      </c>
      <c r="L19" s="25" t="n">
        <v>45433</v>
      </c>
      <c r="M19" s="26" t="str">
        <f aca="false">F19</f>
        <v>InTrust s.r.o.</v>
      </c>
      <c r="N19" s="26" t="str">
        <f aca="false">G19</f>
        <v>Zoltána Fábryho 26, 048 01 Rožňava</v>
      </c>
      <c r="O19" s="30" t="n">
        <f aca="false">H19</f>
        <v>36808326</v>
      </c>
      <c r="P19" s="28" t="s">
        <v>23</v>
      </c>
      <c r="Q19" s="28" t="s">
        <v>24</v>
      </c>
      <c r="R19" s="112"/>
      <c r="S19" s="111"/>
    </row>
    <row r="20" customFormat="false" ht="36" hidden="false" customHeight="true" outlineLevel="0" collapsed="false">
      <c r="A20" s="43" t="n">
        <v>2024071017</v>
      </c>
      <c r="B20" s="22" t="s">
        <v>524</v>
      </c>
      <c r="C20" s="23" t="n">
        <v>118.8</v>
      </c>
      <c r="D20" s="24" t="s">
        <v>106</v>
      </c>
      <c r="E20" s="25" t="n">
        <v>45477</v>
      </c>
      <c r="F20" s="44" t="s">
        <v>107</v>
      </c>
      <c r="G20" s="44" t="s">
        <v>108</v>
      </c>
      <c r="H20" s="35" t="n">
        <v>44031483</v>
      </c>
      <c r="I20" s="46"/>
      <c r="J20" s="22"/>
      <c r="K20" s="23"/>
      <c r="L20" s="25"/>
      <c r="M20" s="26"/>
      <c r="N20" s="26"/>
      <c r="O20" s="30"/>
      <c r="P20" s="28"/>
      <c r="Q20" s="28"/>
      <c r="R20" s="98"/>
      <c r="S20" s="98"/>
    </row>
    <row r="21" customFormat="false" ht="36" hidden="false" customHeight="true" outlineLevel="0" collapsed="false">
      <c r="A21" s="43" t="n">
        <v>2024071018</v>
      </c>
      <c r="B21" s="22" t="s">
        <v>177</v>
      </c>
      <c r="C21" s="23" t="n">
        <v>71</v>
      </c>
      <c r="D21" s="43" t="n">
        <v>6577885234</v>
      </c>
      <c r="E21" s="33" t="n">
        <v>45474</v>
      </c>
      <c r="F21" s="34" t="s">
        <v>178</v>
      </c>
      <c r="G21" s="34" t="s">
        <v>179</v>
      </c>
      <c r="H21" s="35" t="n">
        <v>17335949</v>
      </c>
      <c r="I21" s="46"/>
      <c r="J21" s="22"/>
      <c r="K21" s="23"/>
      <c r="L21" s="25"/>
      <c r="M21" s="26"/>
      <c r="N21" s="26"/>
      <c r="O21" s="30"/>
      <c r="P21" s="28"/>
      <c r="Q21" s="28"/>
      <c r="R21" s="98"/>
      <c r="S21" s="98"/>
    </row>
    <row r="22" customFormat="false" ht="36" hidden="false" customHeight="true" outlineLevel="0" collapsed="false">
      <c r="A22" s="43" t="n">
        <v>2024071019</v>
      </c>
      <c r="B22" s="22" t="s">
        <v>177</v>
      </c>
      <c r="C22" s="23" t="n">
        <v>206.23</v>
      </c>
      <c r="D22" s="43" t="n">
        <v>6577885234</v>
      </c>
      <c r="E22" s="33" t="n">
        <v>45474</v>
      </c>
      <c r="F22" s="34" t="s">
        <v>178</v>
      </c>
      <c r="G22" s="34" t="s">
        <v>179</v>
      </c>
      <c r="H22" s="35" t="n">
        <v>17335949</v>
      </c>
      <c r="I22" s="46"/>
      <c r="J22" s="22"/>
      <c r="K22" s="23"/>
      <c r="L22" s="25"/>
      <c r="M22" s="26"/>
      <c r="N22" s="26"/>
      <c r="O22" s="30"/>
      <c r="P22" s="28"/>
      <c r="Q22" s="28"/>
      <c r="R22" s="98"/>
      <c r="S22" s="98"/>
    </row>
    <row r="23" customFormat="false" ht="36" hidden="false" customHeight="true" outlineLevel="0" collapsed="false">
      <c r="A23" s="43" t="n">
        <v>2024071020</v>
      </c>
      <c r="B23" s="22" t="s">
        <v>946</v>
      </c>
      <c r="C23" s="23" t="n">
        <v>258</v>
      </c>
      <c r="D23" s="21"/>
      <c r="E23" s="33" t="n">
        <v>45476</v>
      </c>
      <c r="F23" s="34" t="s">
        <v>703</v>
      </c>
      <c r="G23" s="34" t="s">
        <v>704</v>
      </c>
      <c r="H23" s="35" t="n">
        <v>17317169</v>
      </c>
      <c r="I23" s="46" t="s">
        <v>947</v>
      </c>
      <c r="J23" s="22" t="str">
        <f aca="false">B23</f>
        <v>dávkovacie ventily</v>
      </c>
      <c r="K23" s="23" t="n">
        <f aca="false">C23</f>
        <v>258</v>
      </c>
      <c r="L23" s="25" t="n">
        <v>45476</v>
      </c>
      <c r="M23" s="26" t="str">
        <f aca="false">F23</f>
        <v>Systém inžinierskych služieb</v>
      </c>
      <c r="N23" s="26" t="str">
        <f aca="false">G23</f>
        <v>Björnsonova 6, 811 05 Bratislava</v>
      </c>
      <c r="O23" s="30" t="n">
        <f aca="false">H23</f>
        <v>17317169</v>
      </c>
      <c r="P23" s="28" t="s">
        <v>23</v>
      </c>
      <c r="Q23" s="28" t="s">
        <v>24</v>
      </c>
      <c r="R23" s="98"/>
      <c r="S23" s="98"/>
    </row>
    <row r="24" customFormat="false" ht="36" hidden="false" customHeight="true" outlineLevel="0" collapsed="false">
      <c r="A24" s="43" t="n">
        <v>2024071021</v>
      </c>
      <c r="B24" s="22" t="s">
        <v>44</v>
      </c>
      <c r="C24" s="23" t="n">
        <v>1083.36</v>
      </c>
      <c r="D24" s="24"/>
      <c r="E24" s="25" t="n">
        <v>45481</v>
      </c>
      <c r="F24" s="22" t="s">
        <v>51</v>
      </c>
      <c r="G24" s="26" t="s">
        <v>52</v>
      </c>
      <c r="H24" s="30" t="n">
        <v>44240104</v>
      </c>
      <c r="I24" s="46" t="s">
        <v>948</v>
      </c>
      <c r="J24" s="22" t="str">
        <f aca="false">B24</f>
        <v>potraviny</v>
      </c>
      <c r="K24" s="23" t="n">
        <f aca="false">C24</f>
        <v>1083.36</v>
      </c>
      <c r="L24" s="25" t="n">
        <v>45477</v>
      </c>
      <c r="M24" s="26" t="str">
        <f aca="false">F24</f>
        <v>BOHUŠ ŠESTÁK s.r.o.</v>
      </c>
      <c r="N24" s="26" t="str">
        <f aca="false">G24</f>
        <v>Vodárenská 343/2, 924 01 Galanta</v>
      </c>
      <c r="O24" s="30" t="n">
        <f aca="false">H24</f>
        <v>44240104</v>
      </c>
      <c r="P24" s="28" t="s">
        <v>40</v>
      </c>
      <c r="Q24" s="28" t="s">
        <v>41</v>
      </c>
      <c r="S24" s="112"/>
    </row>
    <row r="25" customFormat="false" ht="36" hidden="false" customHeight="true" outlineLevel="0" collapsed="false">
      <c r="A25" s="43" t="n">
        <v>2024071022</v>
      </c>
      <c r="B25" s="22" t="s">
        <v>44</v>
      </c>
      <c r="C25" s="23" t="n">
        <v>1062.11</v>
      </c>
      <c r="D25" s="24"/>
      <c r="E25" s="25" t="n">
        <v>45481</v>
      </c>
      <c r="F25" s="22" t="s">
        <v>51</v>
      </c>
      <c r="G25" s="26" t="s">
        <v>52</v>
      </c>
      <c r="H25" s="30" t="n">
        <v>44240104</v>
      </c>
      <c r="I25" s="46" t="s">
        <v>949</v>
      </c>
      <c r="J25" s="22" t="str">
        <f aca="false">B25</f>
        <v>potraviny</v>
      </c>
      <c r="K25" s="23" t="n">
        <f aca="false">C25</f>
        <v>1062.11</v>
      </c>
      <c r="L25" s="25" t="n">
        <v>45477</v>
      </c>
      <c r="M25" s="26" t="str">
        <f aca="false">F25</f>
        <v>BOHUŠ ŠESTÁK s.r.o.</v>
      </c>
      <c r="N25" s="26" t="str">
        <f aca="false">G25</f>
        <v>Vodárenská 343/2, 924 01 Galanta</v>
      </c>
      <c r="O25" s="30" t="n">
        <f aca="false">H25</f>
        <v>44240104</v>
      </c>
      <c r="P25" s="28" t="s">
        <v>40</v>
      </c>
      <c r="Q25" s="28" t="s">
        <v>41</v>
      </c>
      <c r="S25" s="111"/>
      <c r="U25" s="82"/>
      <c r="V25" s="113"/>
      <c r="W25" s="3"/>
    </row>
    <row r="26" customFormat="false" ht="36" hidden="false" customHeight="true" outlineLevel="0" collapsed="false">
      <c r="A26" s="43" t="n">
        <v>2024071023</v>
      </c>
      <c r="B26" s="22" t="s">
        <v>930</v>
      </c>
      <c r="C26" s="23" t="n">
        <v>95.2</v>
      </c>
      <c r="D26" s="32"/>
      <c r="E26" s="33" t="n">
        <v>45474</v>
      </c>
      <c r="F26" s="34" t="s">
        <v>931</v>
      </c>
      <c r="G26" s="34" t="s">
        <v>932</v>
      </c>
      <c r="H26" s="35" t="n">
        <v>26426218</v>
      </c>
      <c r="I26" s="46"/>
      <c r="J26" s="22" t="str">
        <f aca="false">B26</f>
        <v>seminár - záloha</v>
      </c>
      <c r="K26" s="23" t="n">
        <f aca="false">C26</f>
        <v>95.2</v>
      </c>
      <c r="L26" s="25" t="n">
        <v>45457</v>
      </c>
      <c r="M26" s="26" t="str">
        <f aca="false">F26</f>
        <v>Seminaria, s.r.o.</v>
      </c>
      <c r="N26" s="26" t="str">
        <f aca="false">G26</f>
        <v>Naskové 1335/1i, 150 00 Praha 5</v>
      </c>
      <c r="O26" s="30" t="n">
        <f aca="false">H26</f>
        <v>26426218</v>
      </c>
      <c r="P26" s="28" t="s">
        <v>161</v>
      </c>
      <c r="Q26" s="28" t="s">
        <v>162</v>
      </c>
      <c r="S26" s="98"/>
      <c r="U26" s="82"/>
      <c r="V26" s="114"/>
      <c r="W26" s="3"/>
    </row>
    <row r="27" customFormat="false" ht="36" hidden="false" customHeight="true" outlineLevel="0" collapsed="false">
      <c r="A27" s="43" t="n">
        <v>2024071024</v>
      </c>
      <c r="B27" s="22" t="s">
        <v>44</v>
      </c>
      <c r="C27" s="23" t="n">
        <v>543.84</v>
      </c>
      <c r="D27" s="37"/>
      <c r="E27" s="29" t="n">
        <v>45475</v>
      </c>
      <c r="F27" s="26" t="s">
        <v>360</v>
      </c>
      <c r="G27" s="26" t="s">
        <v>361</v>
      </c>
      <c r="H27" s="30" t="n">
        <v>50165402</v>
      </c>
      <c r="I27" s="46" t="s">
        <v>950</v>
      </c>
      <c r="J27" s="22" t="str">
        <f aca="false">B27</f>
        <v>potraviny</v>
      </c>
      <c r="K27" s="23" t="n">
        <f aca="false">C27</f>
        <v>543.84</v>
      </c>
      <c r="L27" s="25" t="n">
        <v>45474</v>
      </c>
      <c r="M27" s="26" t="str">
        <f aca="false">F27</f>
        <v>Tropico V, s.r.o.</v>
      </c>
      <c r="N27" s="26" t="str">
        <f aca="false">G27</f>
        <v>Dolný Harmanec 40, 976 03 Dolný Harmanec</v>
      </c>
      <c r="O27" s="30" t="n">
        <f aca="false">H27</f>
        <v>50165402</v>
      </c>
      <c r="P27" s="28" t="s">
        <v>40</v>
      </c>
      <c r="Q27" s="28" t="s">
        <v>41</v>
      </c>
      <c r="S27" s="112"/>
      <c r="U27" s="82"/>
      <c r="V27" s="114"/>
      <c r="W27" s="3"/>
    </row>
    <row r="28" customFormat="false" ht="36" hidden="false" customHeight="true" outlineLevel="0" collapsed="false">
      <c r="A28" s="43" t="n">
        <v>2024071025</v>
      </c>
      <c r="B28" s="22" t="s">
        <v>44</v>
      </c>
      <c r="C28" s="23" t="n">
        <v>434.14</v>
      </c>
      <c r="D28" s="37"/>
      <c r="E28" s="29" t="n">
        <v>45482</v>
      </c>
      <c r="F28" s="26" t="s">
        <v>360</v>
      </c>
      <c r="G28" s="26" t="s">
        <v>361</v>
      </c>
      <c r="H28" s="30" t="n">
        <v>50165402</v>
      </c>
      <c r="I28" s="46" t="s">
        <v>951</v>
      </c>
      <c r="J28" s="22" t="str">
        <f aca="false">B28</f>
        <v>potraviny</v>
      </c>
      <c r="K28" s="23" t="n">
        <f aca="false">C28</f>
        <v>434.14</v>
      </c>
      <c r="L28" s="25" t="n">
        <v>45477</v>
      </c>
      <c r="M28" s="26" t="str">
        <f aca="false">F28</f>
        <v>Tropico V, s.r.o.</v>
      </c>
      <c r="N28" s="26" t="str">
        <f aca="false">G28</f>
        <v>Dolný Harmanec 40, 976 03 Dolný Harmanec</v>
      </c>
      <c r="O28" s="30" t="n">
        <f aca="false">H28</f>
        <v>50165402</v>
      </c>
      <c r="P28" s="28" t="s">
        <v>40</v>
      </c>
      <c r="Q28" s="28" t="s">
        <v>41</v>
      </c>
      <c r="S28" s="111"/>
    </row>
    <row r="29" customFormat="false" ht="36" hidden="false" customHeight="true" outlineLevel="0" collapsed="false">
      <c r="A29" s="43" t="n">
        <v>2024071026</v>
      </c>
      <c r="B29" s="22" t="s">
        <v>44</v>
      </c>
      <c r="C29" s="23" t="n">
        <v>1164.75</v>
      </c>
      <c r="D29" s="24" t="s">
        <v>696</v>
      </c>
      <c r="E29" s="25" t="n">
        <v>45479</v>
      </c>
      <c r="F29" s="22" t="s">
        <v>58</v>
      </c>
      <c r="G29" s="26" t="s">
        <v>59</v>
      </c>
      <c r="H29" s="30" t="n">
        <v>36576638</v>
      </c>
      <c r="I29" s="46" t="s">
        <v>952</v>
      </c>
      <c r="J29" s="22" t="str">
        <f aca="false">B29</f>
        <v>potraviny</v>
      </c>
      <c r="K29" s="23" t="n">
        <f aca="false">C29</f>
        <v>1164.75</v>
      </c>
      <c r="L29" s="25" t="n">
        <v>45463</v>
      </c>
      <c r="M29" s="26" t="str">
        <f aca="false">F29</f>
        <v>BFZ TRIO s.r.o.</v>
      </c>
      <c r="N29" s="26" t="str">
        <f aca="false">G29</f>
        <v>Jovická 1, 048 01 Rožňava</v>
      </c>
      <c r="O29" s="30" t="n">
        <f aca="false">H29</f>
        <v>36576638</v>
      </c>
      <c r="P29" s="28" t="s">
        <v>40</v>
      </c>
      <c r="Q29" s="28" t="s">
        <v>41</v>
      </c>
      <c r="S29" s="98"/>
    </row>
    <row r="30" customFormat="false" ht="36" hidden="false" customHeight="true" outlineLevel="0" collapsed="false">
      <c r="A30" s="43" t="n">
        <v>2024071027</v>
      </c>
      <c r="B30" s="22" t="s">
        <v>44</v>
      </c>
      <c r="C30" s="23" t="n">
        <v>488.5</v>
      </c>
      <c r="D30" s="24"/>
      <c r="E30" s="29" t="n">
        <v>45482</v>
      </c>
      <c r="F30" s="22" t="s">
        <v>141</v>
      </c>
      <c r="G30" s="26" t="s">
        <v>142</v>
      </c>
      <c r="H30" s="50" t="n">
        <v>45702942</v>
      </c>
      <c r="I30" s="46" t="s">
        <v>953</v>
      </c>
      <c r="J30" s="22" t="str">
        <f aca="false">B30</f>
        <v>potraviny</v>
      </c>
      <c r="K30" s="23" t="n">
        <f aca="false">C30</f>
        <v>488.5</v>
      </c>
      <c r="L30" s="25" t="n">
        <v>45477</v>
      </c>
      <c r="M30" s="26" t="str">
        <f aca="false">F30</f>
        <v>EASTFOOD s.r.o.</v>
      </c>
      <c r="N30" s="26" t="str">
        <f aca="false">G30</f>
        <v>Južná trieda 78, 040 01 Košice</v>
      </c>
      <c r="O30" s="30" t="n">
        <f aca="false">H30</f>
        <v>45702942</v>
      </c>
      <c r="P30" s="28" t="s">
        <v>40</v>
      </c>
      <c r="Q30" s="28" t="s">
        <v>41</v>
      </c>
      <c r="S30" s="112"/>
    </row>
    <row r="31" customFormat="false" ht="36" hidden="false" customHeight="true" outlineLevel="0" collapsed="false">
      <c r="A31" s="43" t="n">
        <v>2024071028</v>
      </c>
      <c r="B31" s="22" t="s">
        <v>44</v>
      </c>
      <c r="C31" s="23" t="n">
        <v>530.94</v>
      </c>
      <c r="D31" s="24"/>
      <c r="E31" s="29" t="n">
        <v>45482</v>
      </c>
      <c r="F31" s="22" t="s">
        <v>141</v>
      </c>
      <c r="G31" s="26" t="s">
        <v>142</v>
      </c>
      <c r="H31" s="50" t="n">
        <v>45702942</v>
      </c>
      <c r="I31" s="46" t="s">
        <v>954</v>
      </c>
      <c r="J31" s="22" t="str">
        <f aca="false">B31</f>
        <v>potraviny</v>
      </c>
      <c r="K31" s="23" t="n">
        <f aca="false">C31</f>
        <v>530.94</v>
      </c>
      <c r="L31" s="25" t="n">
        <v>45477</v>
      </c>
      <c r="M31" s="26" t="str">
        <f aca="false">F31</f>
        <v>EASTFOOD s.r.o.</v>
      </c>
      <c r="N31" s="26" t="str">
        <f aca="false">G31</f>
        <v>Južná trieda 78, 040 01 Košice</v>
      </c>
      <c r="O31" s="30" t="n">
        <f aca="false">H31</f>
        <v>45702942</v>
      </c>
      <c r="P31" s="28" t="s">
        <v>40</v>
      </c>
      <c r="Q31" s="28" t="s">
        <v>41</v>
      </c>
      <c r="S31" s="111"/>
    </row>
    <row r="32" customFormat="false" ht="36" hidden="false" customHeight="true" outlineLevel="0" collapsed="false">
      <c r="A32" s="43" t="n">
        <v>2024071029</v>
      </c>
      <c r="B32" s="22" t="s">
        <v>44</v>
      </c>
      <c r="C32" s="23" t="n">
        <v>616.56</v>
      </c>
      <c r="D32" s="37" t="s">
        <v>645</v>
      </c>
      <c r="E32" s="29" t="n">
        <v>45482</v>
      </c>
      <c r="F32" s="26" t="s">
        <v>48</v>
      </c>
      <c r="G32" s="26" t="s">
        <v>49</v>
      </c>
      <c r="H32" s="30" t="n">
        <v>36019209</v>
      </c>
      <c r="I32" s="40" t="s">
        <v>955</v>
      </c>
      <c r="J32" s="22" t="str">
        <f aca="false">B32</f>
        <v>potraviny</v>
      </c>
      <c r="K32" s="23" t="n">
        <f aca="false">C32</f>
        <v>616.56</v>
      </c>
      <c r="L32" s="25" t="n">
        <v>45474</v>
      </c>
      <c r="M32" s="26" t="str">
        <f aca="false">F32</f>
        <v>INMEDIA, spol.s.r.o.</v>
      </c>
      <c r="N32" s="26" t="str">
        <f aca="false">G32</f>
        <v>Námestie SNP 11, 960,01 Zvolen</v>
      </c>
      <c r="O32" s="30" t="n">
        <f aca="false">H32</f>
        <v>36019209</v>
      </c>
      <c r="P32" s="28" t="s">
        <v>40</v>
      </c>
      <c r="Q32" s="28" t="s">
        <v>41</v>
      </c>
      <c r="S32" s="98"/>
      <c r="U32" s="82"/>
      <c r="V32" s="86"/>
    </row>
    <row r="33" customFormat="false" ht="36" hidden="false" customHeight="true" outlineLevel="0" collapsed="false">
      <c r="A33" s="43" t="n">
        <v>2024071030</v>
      </c>
      <c r="B33" s="22" t="s">
        <v>44</v>
      </c>
      <c r="C33" s="23" t="n">
        <v>403.8</v>
      </c>
      <c r="D33" s="37" t="s">
        <v>645</v>
      </c>
      <c r="E33" s="29" t="n">
        <v>45482</v>
      </c>
      <c r="F33" s="26" t="s">
        <v>48</v>
      </c>
      <c r="G33" s="26" t="s">
        <v>49</v>
      </c>
      <c r="H33" s="30" t="n">
        <v>36019209</v>
      </c>
      <c r="I33" s="40" t="s">
        <v>956</v>
      </c>
      <c r="J33" s="22" t="str">
        <f aca="false">B33</f>
        <v>potraviny</v>
      </c>
      <c r="K33" s="23" t="n">
        <f aca="false">C33</f>
        <v>403.8</v>
      </c>
      <c r="L33" s="25" t="n">
        <v>45477</v>
      </c>
      <c r="M33" s="26" t="str">
        <f aca="false">F33</f>
        <v>INMEDIA, spol.s.r.o.</v>
      </c>
      <c r="N33" s="26" t="str">
        <f aca="false">G33</f>
        <v>Námestie SNP 11, 960,01 Zvolen</v>
      </c>
      <c r="O33" s="30" t="n">
        <f aca="false">H33</f>
        <v>36019209</v>
      </c>
      <c r="P33" s="28" t="s">
        <v>40</v>
      </c>
      <c r="Q33" s="28" t="s">
        <v>41</v>
      </c>
      <c r="S33" s="112"/>
      <c r="U33" s="82"/>
      <c r="V33" s="82"/>
    </row>
    <row r="34" customFormat="false" ht="36" hidden="false" customHeight="true" outlineLevel="0" collapsed="false">
      <c r="A34" s="43" t="n">
        <v>2024071031</v>
      </c>
      <c r="B34" s="22" t="s">
        <v>44</v>
      </c>
      <c r="C34" s="23" t="n">
        <v>548.16</v>
      </c>
      <c r="D34" s="37" t="s">
        <v>645</v>
      </c>
      <c r="E34" s="29" t="n">
        <v>45482</v>
      </c>
      <c r="F34" s="26" t="s">
        <v>48</v>
      </c>
      <c r="G34" s="26" t="s">
        <v>49</v>
      </c>
      <c r="H34" s="30" t="n">
        <v>36019209</v>
      </c>
      <c r="I34" s="40" t="s">
        <v>957</v>
      </c>
      <c r="J34" s="22" t="str">
        <f aca="false">B34</f>
        <v>potraviny</v>
      </c>
      <c r="K34" s="23" t="n">
        <f aca="false">C34</f>
        <v>548.16</v>
      </c>
      <c r="L34" s="25" t="n">
        <v>45477</v>
      </c>
      <c r="M34" s="26" t="str">
        <f aca="false">F34</f>
        <v>INMEDIA, spol.s.r.o.</v>
      </c>
      <c r="N34" s="26" t="str">
        <f aca="false">G34</f>
        <v>Námestie SNP 11, 960,01 Zvolen</v>
      </c>
      <c r="O34" s="30" t="n">
        <f aca="false">H34</f>
        <v>36019209</v>
      </c>
      <c r="P34" s="28" t="s">
        <v>40</v>
      </c>
      <c r="Q34" s="28" t="s">
        <v>41</v>
      </c>
      <c r="S34" s="111"/>
      <c r="U34" s="82"/>
      <c r="V34" s="82"/>
    </row>
    <row r="35" customFormat="false" ht="36" hidden="false" customHeight="true" outlineLevel="0" collapsed="false">
      <c r="A35" s="43" t="n">
        <v>2024071032</v>
      </c>
      <c r="B35" s="22" t="s">
        <v>44</v>
      </c>
      <c r="C35" s="23" t="n">
        <v>444.72</v>
      </c>
      <c r="D35" s="37" t="s">
        <v>645</v>
      </c>
      <c r="E35" s="29" t="n">
        <v>45482</v>
      </c>
      <c r="F35" s="26" t="s">
        <v>48</v>
      </c>
      <c r="G35" s="26" t="s">
        <v>49</v>
      </c>
      <c r="H35" s="30" t="n">
        <v>36019209</v>
      </c>
      <c r="I35" s="40" t="s">
        <v>958</v>
      </c>
      <c r="J35" s="22" t="str">
        <f aca="false">B35</f>
        <v>potraviny</v>
      </c>
      <c r="K35" s="23" t="n">
        <f aca="false">C35</f>
        <v>444.72</v>
      </c>
      <c r="L35" s="25" t="n">
        <v>45477</v>
      </c>
      <c r="M35" s="26" t="str">
        <f aca="false">F35</f>
        <v>INMEDIA, spol.s.r.o.</v>
      </c>
      <c r="N35" s="26" t="str">
        <f aca="false">G35</f>
        <v>Námestie SNP 11, 960,01 Zvolen</v>
      </c>
      <c r="O35" s="30" t="n">
        <f aca="false">H35</f>
        <v>36019209</v>
      </c>
      <c r="P35" s="28" t="s">
        <v>40</v>
      </c>
      <c r="Q35" s="28" t="s">
        <v>41</v>
      </c>
      <c r="S35" s="98"/>
    </row>
    <row r="36" customFormat="false" ht="36" hidden="false" customHeight="true" outlineLevel="0" collapsed="false">
      <c r="A36" s="43" t="n">
        <v>2024071033</v>
      </c>
      <c r="B36" s="22" t="s">
        <v>44</v>
      </c>
      <c r="C36" s="23" t="n">
        <v>548.9</v>
      </c>
      <c r="D36" s="37" t="s">
        <v>645</v>
      </c>
      <c r="E36" s="29" t="n">
        <v>45482</v>
      </c>
      <c r="F36" s="26" t="s">
        <v>48</v>
      </c>
      <c r="G36" s="26" t="s">
        <v>49</v>
      </c>
      <c r="H36" s="30" t="n">
        <v>36019209</v>
      </c>
      <c r="I36" s="40" t="s">
        <v>959</v>
      </c>
      <c r="J36" s="22" t="str">
        <f aca="false">B36</f>
        <v>potraviny</v>
      </c>
      <c r="K36" s="23" t="n">
        <f aca="false">C36</f>
        <v>548.9</v>
      </c>
      <c r="L36" s="25" t="n">
        <v>45477</v>
      </c>
      <c r="M36" s="26" t="str">
        <f aca="false">F36</f>
        <v>INMEDIA, spol.s.r.o.</v>
      </c>
      <c r="N36" s="26" t="str">
        <f aca="false">G36</f>
        <v>Námestie SNP 11, 960,01 Zvolen</v>
      </c>
      <c r="O36" s="30" t="n">
        <f aca="false">H36</f>
        <v>36019209</v>
      </c>
      <c r="P36" s="28" t="s">
        <v>40</v>
      </c>
      <c r="Q36" s="28" t="s">
        <v>41</v>
      </c>
      <c r="S36" s="112"/>
    </row>
    <row r="37" customFormat="false" ht="36" hidden="false" customHeight="true" outlineLevel="0" collapsed="false">
      <c r="A37" s="43" t="n">
        <v>2024071034</v>
      </c>
      <c r="B37" s="22" t="s">
        <v>44</v>
      </c>
      <c r="C37" s="23" t="n">
        <v>189.24</v>
      </c>
      <c r="D37" s="37" t="s">
        <v>645</v>
      </c>
      <c r="E37" s="29" t="n">
        <v>45482</v>
      </c>
      <c r="F37" s="26" t="s">
        <v>48</v>
      </c>
      <c r="G37" s="26" t="s">
        <v>49</v>
      </c>
      <c r="H37" s="30" t="n">
        <v>36019209</v>
      </c>
      <c r="I37" s="40" t="s">
        <v>960</v>
      </c>
      <c r="J37" s="22" t="str">
        <f aca="false">B37</f>
        <v>potraviny</v>
      </c>
      <c r="K37" s="23" t="n">
        <f aca="false">C37</f>
        <v>189.24</v>
      </c>
      <c r="L37" s="25" t="n">
        <v>45475</v>
      </c>
      <c r="M37" s="26" t="str">
        <f aca="false">F37</f>
        <v>INMEDIA, spol.s.r.o.</v>
      </c>
      <c r="N37" s="26" t="str">
        <f aca="false">G37</f>
        <v>Námestie SNP 11, 960,01 Zvolen</v>
      </c>
      <c r="O37" s="30" t="n">
        <f aca="false">H37</f>
        <v>36019209</v>
      </c>
      <c r="P37" s="28" t="s">
        <v>40</v>
      </c>
      <c r="Q37" s="28" t="s">
        <v>41</v>
      </c>
      <c r="S37" s="111"/>
    </row>
    <row r="38" customFormat="false" ht="36" hidden="false" customHeight="true" outlineLevel="0" collapsed="false">
      <c r="A38" s="43" t="n">
        <v>2024071035</v>
      </c>
      <c r="B38" s="22" t="s">
        <v>44</v>
      </c>
      <c r="C38" s="23" t="n">
        <v>387.91</v>
      </c>
      <c r="D38" s="37" t="s">
        <v>640</v>
      </c>
      <c r="E38" s="29" t="n">
        <v>45482</v>
      </c>
      <c r="F38" s="26" t="s">
        <v>37</v>
      </c>
      <c r="G38" s="26" t="s">
        <v>38</v>
      </c>
      <c r="H38" s="30" t="n">
        <v>45952671</v>
      </c>
      <c r="I38" s="40" t="s">
        <v>961</v>
      </c>
      <c r="J38" s="22" t="str">
        <f aca="false">B38</f>
        <v>potraviny</v>
      </c>
      <c r="K38" s="23" t="n">
        <f aca="false">C38</f>
        <v>387.91</v>
      </c>
      <c r="L38" s="25" t="n">
        <v>45482</v>
      </c>
      <c r="M38" s="26" t="str">
        <f aca="false">F38</f>
        <v>METRO Cash and Carry SR s.r.o.</v>
      </c>
      <c r="N38" s="26" t="str">
        <f aca="false">G38</f>
        <v>Senecká cesta 1881,900 28  Ivanka pri Dunaji</v>
      </c>
      <c r="O38" s="30" t="n">
        <f aca="false">H38</f>
        <v>45952671</v>
      </c>
      <c r="P38" s="28" t="s">
        <v>23</v>
      </c>
      <c r="Q38" s="28" t="s">
        <v>24</v>
      </c>
      <c r="S38" s="98"/>
    </row>
    <row r="39" customFormat="false" ht="36" hidden="false" customHeight="true" outlineLevel="0" collapsed="false">
      <c r="A39" s="43" t="n">
        <v>2024071036</v>
      </c>
      <c r="B39" s="22" t="s">
        <v>61</v>
      </c>
      <c r="C39" s="23" t="n">
        <v>5.99</v>
      </c>
      <c r="D39" s="43" t="s">
        <v>62</v>
      </c>
      <c r="E39" s="25" t="n">
        <v>45483</v>
      </c>
      <c r="F39" s="44" t="s">
        <v>63</v>
      </c>
      <c r="G39" s="44" t="s">
        <v>64</v>
      </c>
      <c r="H39" s="35" t="n">
        <v>35763469</v>
      </c>
      <c r="I39" s="46"/>
      <c r="J39" s="22"/>
      <c r="K39" s="23"/>
      <c r="L39" s="25"/>
      <c r="M39" s="26"/>
      <c r="N39" s="26"/>
      <c r="O39" s="30"/>
      <c r="P39" s="28"/>
      <c r="Q39" s="28"/>
      <c r="S39" s="112"/>
    </row>
    <row r="40" customFormat="false" ht="36" hidden="false" customHeight="true" outlineLevel="0" collapsed="false">
      <c r="A40" s="43" t="n">
        <v>2024071037</v>
      </c>
      <c r="B40" s="22" t="s">
        <v>44</v>
      </c>
      <c r="C40" s="23" t="n">
        <v>868.55</v>
      </c>
      <c r="D40" s="37"/>
      <c r="E40" s="25" t="n">
        <v>45483</v>
      </c>
      <c r="F40" s="26" t="s">
        <v>96</v>
      </c>
      <c r="G40" s="26" t="s">
        <v>97</v>
      </c>
      <c r="H40" s="30" t="n">
        <v>51801540</v>
      </c>
      <c r="I40" s="46" t="s">
        <v>962</v>
      </c>
      <c r="J40" s="22" t="str">
        <f aca="false">B40</f>
        <v>potraviny</v>
      </c>
      <c r="K40" s="23" t="n">
        <f aca="false">C40</f>
        <v>868.55</v>
      </c>
      <c r="L40" s="25" t="n">
        <v>45477</v>
      </c>
      <c r="M40" s="26" t="str">
        <f aca="false">F40</f>
        <v>FOOD LOGISTIC s.r.o.</v>
      </c>
      <c r="N40" s="26" t="str">
        <f aca="false">G40</f>
        <v>Garbiarska 5, 040 01 Košice</v>
      </c>
      <c r="O40" s="30" t="n">
        <f aca="false">H40</f>
        <v>51801540</v>
      </c>
      <c r="P40" s="28" t="s">
        <v>40</v>
      </c>
      <c r="Q40" s="28" t="s">
        <v>41</v>
      </c>
      <c r="S40" s="111"/>
    </row>
    <row r="41" customFormat="false" ht="36" hidden="false" customHeight="true" outlineLevel="0" collapsed="false">
      <c r="A41" s="43" t="n">
        <v>2024071038</v>
      </c>
      <c r="B41" s="22" t="s">
        <v>963</v>
      </c>
      <c r="C41" s="23" t="n">
        <v>9228</v>
      </c>
      <c r="D41" s="32"/>
      <c r="E41" s="33" t="n">
        <v>45482</v>
      </c>
      <c r="F41" s="34" t="s">
        <v>964</v>
      </c>
      <c r="G41" s="34" t="s">
        <v>965</v>
      </c>
      <c r="H41" s="35" t="n">
        <v>46167145</v>
      </c>
      <c r="I41" s="46"/>
      <c r="J41" s="22" t="str">
        <f aca="false">B41</f>
        <v>fitness stroje</v>
      </c>
      <c r="K41" s="23" t="n">
        <f aca="false">C41</f>
        <v>9228</v>
      </c>
      <c r="L41" s="25" t="n">
        <v>45468</v>
      </c>
      <c r="M41" s="26" t="str">
        <f aca="false">F41</f>
        <v>Veríme v Zábavu, s.r.o.</v>
      </c>
      <c r="N41" s="26" t="str">
        <f aca="false">G41</f>
        <v>Pod Brezinou 3745/86, 911 01 Trenčín</v>
      </c>
      <c r="O41" s="30" t="n">
        <f aca="false">H41</f>
        <v>46167145</v>
      </c>
      <c r="P41" s="28" t="s">
        <v>23</v>
      </c>
      <c r="Q41" s="28" t="s">
        <v>24</v>
      </c>
      <c r="S41" s="111"/>
    </row>
    <row r="42" customFormat="false" ht="36" hidden="false" customHeight="true" outlineLevel="0" collapsed="false">
      <c r="A42" s="43" t="n">
        <v>2024071039</v>
      </c>
      <c r="B42" s="22" t="s">
        <v>44</v>
      </c>
      <c r="C42" s="23" t="n">
        <v>481.02</v>
      </c>
      <c r="D42" s="37" t="s">
        <v>645</v>
      </c>
      <c r="E42" s="29" t="n">
        <v>45477</v>
      </c>
      <c r="F42" s="26" t="s">
        <v>48</v>
      </c>
      <c r="G42" s="26" t="s">
        <v>49</v>
      </c>
      <c r="H42" s="30" t="n">
        <v>36019209</v>
      </c>
      <c r="I42" s="40" t="s">
        <v>966</v>
      </c>
      <c r="J42" s="22" t="str">
        <f aca="false">B42</f>
        <v>potraviny</v>
      </c>
      <c r="K42" s="23" t="n">
        <f aca="false">C42</f>
        <v>481.02</v>
      </c>
      <c r="L42" s="25" t="n">
        <v>45475</v>
      </c>
      <c r="M42" s="26" t="str">
        <f aca="false">F42</f>
        <v>INMEDIA, spol.s.r.o.</v>
      </c>
      <c r="N42" s="26" t="str">
        <f aca="false">G42</f>
        <v>Námestie SNP 11, 960,01 Zvolen</v>
      </c>
      <c r="O42" s="30" t="n">
        <f aca="false">H42</f>
        <v>36019209</v>
      </c>
      <c r="P42" s="28" t="s">
        <v>40</v>
      </c>
      <c r="Q42" s="28" t="s">
        <v>41</v>
      </c>
      <c r="S42" s="112"/>
    </row>
    <row r="43" customFormat="false" ht="36" hidden="false" customHeight="true" outlineLevel="0" collapsed="false">
      <c r="A43" s="43" t="n">
        <v>2024071040</v>
      </c>
      <c r="B43" s="22" t="s">
        <v>44</v>
      </c>
      <c r="C43" s="23" t="n">
        <v>214.61</v>
      </c>
      <c r="D43" s="37" t="s">
        <v>645</v>
      </c>
      <c r="E43" s="29" t="n">
        <v>45477</v>
      </c>
      <c r="F43" s="26" t="s">
        <v>48</v>
      </c>
      <c r="G43" s="26" t="s">
        <v>49</v>
      </c>
      <c r="H43" s="30" t="n">
        <v>36019209</v>
      </c>
      <c r="I43" s="40" t="s">
        <v>967</v>
      </c>
      <c r="J43" s="22" t="str">
        <f aca="false">B43</f>
        <v>potraviny</v>
      </c>
      <c r="K43" s="23" t="n">
        <f aca="false">C43</f>
        <v>214.61</v>
      </c>
      <c r="L43" s="25" t="n">
        <v>45475</v>
      </c>
      <c r="M43" s="26" t="str">
        <f aca="false">F43</f>
        <v>INMEDIA, spol.s.r.o.</v>
      </c>
      <c r="N43" s="26" t="str">
        <f aca="false">G43</f>
        <v>Námestie SNP 11, 960,01 Zvolen</v>
      </c>
      <c r="O43" s="30" t="n">
        <f aca="false">H43</f>
        <v>36019209</v>
      </c>
      <c r="P43" s="28" t="s">
        <v>40</v>
      </c>
      <c r="Q43" s="28" t="s">
        <v>41</v>
      </c>
      <c r="S43" s="111"/>
    </row>
    <row r="44" customFormat="false" ht="36" hidden="false" customHeight="true" outlineLevel="0" collapsed="false">
      <c r="A44" s="43" t="n">
        <v>2024071041</v>
      </c>
      <c r="B44" s="22" t="s">
        <v>44</v>
      </c>
      <c r="C44" s="23" t="n">
        <v>266.79</v>
      </c>
      <c r="D44" s="37" t="s">
        <v>645</v>
      </c>
      <c r="E44" s="29" t="n">
        <v>45477</v>
      </c>
      <c r="F44" s="26" t="s">
        <v>48</v>
      </c>
      <c r="G44" s="26" t="s">
        <v>49</v>
      </c>
      <c r="H44" s="30" t="n">
        <v>36019209</v>
      </c>
      <c r="I44" s="40"/>
      <c r="J44" s="22" t="str">
        <f aca="false">B44</f>
        <v>potraviny</v>
      </c>
      <c r="K44" s="23" t="n">
        <f aca="false">C44</f>
        <v>266.79</v>
      </c>
      <c r="L44" s="25" t="n">
        <v>45470</v>
      </c>
      <c r="M44" s="26" t="str">
        <f aca="false">F44</f>
        <v>INMEDIA, spol.s.r.o.</v>
      </c>
      <c r="N44" s="26" t="str">
        <f aca="false">G44</f>
        <v>Námestie SNP 11, 960,01 Zvolen</v>
      </c>
      <c r="O44" s="30" t="n">
        <f aca="false">H44</f>
        <v>36019209</v>
      </c>
      <c r="P44" s="28" t="s">
        <v>23</v>
      </c>
      <c r="Q44" s="28" t="s">
        <v>24</v>
      </c>
      <c r="S44" s="98"/>
    </row>
    <row r="45" customFormat="false" ht="36" hidden="false" customHeight="true" outlineLevel="0" collapsed="false">
      <c r="A45" s="43" t="n">
        <v>2024071042</v>
      </c>
      <c r="B45" s="22" t="s">
        <v>44</v>
      </c>
      <c r="C45" s="23" t="n">
        <v>478.57</v>
      </c>
      <c r="D45" s="37" t="s">
        <v>645</v>
      </c>
      <c r="E45" s="29" t="n">
        <v>45477</v>
      </c>
      <c r="F45" s="26" t="s">
        <v>48</v>
      </c>
      <c r="G45" s="26" t="s">
        <v>49</v>
      </c>
      <c r="H45" s="30" t="n">
        <v>36019209</v>
      </c>
      <c r="I45" s="40"/>
      <c r="J45" s="22" t="str">
        <f aca="false">B45</f>
        <v>potraviny</v>
      </c>
      <c r="K45" s="23" t="n">
        <f aca="false">C45</f>
        <v>478.57</v>
      </c>
      <c r="L45" s="25" t="n">
        <v>45470</v>
      </c>
      <c r="M45" s="26" t="str">
        <f aca="false">F45</f>
        <v>INMEDIA, spol.s.r.o.</v>
      </c>
      <c r="N45" s="26" t="str">
        <f aca="false">G45</f>
        <v>Námestie SNP 11, 960,01 Zvolen</v>
      </c>
      <c r="O45" s="30" t="n">
        <f aca="false">H45</f>
        <v>36019209</v>
      </c>
      <c r="P45" s="28" t="s">
        <v>23</v>
      </c>
      <c r="Q45" s="28" t="s">
        <v>24</v>
      </c>
      <c r="S45" s="112"/>
    </row>
    <row r="46" customFormat="false" ht="36" hidden="false" customHeight="true" outlineLevel="0" collapsed="false">
      <c r="A46" s="43" t="n">
        <v>2024071043</v>
      </c>
      <c r="B46" s="22" t="s">
        <v>76</v>
      </c>
      <c r="C46" s="23" t="n">
        <v>1230.09</v>
      </c>
      <c r="D46" s="21" t="s">
        <v>77</v>
      </c>
      <c r="E46" s="33" t="n">
        <v>45480</v>
      </c>
      <c r="F46" s="44" t="s">
        <v>78</v>
      </c>
      <c r="G46" s="44" t="s">
        <v>79</v>
      </c>
      <c r="H46" s="35" t="n">
        <v>47925914</v>
      </c>
      <c r="I46" s="46" t="s">
        <v>968</v>
      </c>
      <c r="J46" s="22" t="str">
        <f aca="false">B46</f>
        <v>lieky</v>
      </c>
      <c r="K46" s="23" t="n">
        <f aca="false">C46</f>
        <v>1230.09</v>
      </c>
      <c r="L46" s="25" t="n">
        <v>45476</v>
      </c>
      <c r="M46" s="26" t="str">
        <f aca="false">F46</f>
        <v>ATONA s.r.o.</v>
      </c>
      <c r="N46" s="26" t="str">
        <f aca="false">G46</f>
        <v>Okružná 30, 048 01 Rožňava</v>
      </c>
      <c r="O46" s="30" t="n">
        <f aca="false">H46</f>
        <v>47925914</v>
      </c>
      <c r="P46" s="28" t="s">
        <v>23</v>
      </c>
      <c r="Q46" s="28" t="s">
        <v>24</v>
      </c>
      <c r="S46" s="111"/>
    </row>
    <row r="47" customFormat="false" ht="36" hidden="false" customHeight="true" outlineLevel="0" collapsed="false">
      <c r="A47" s="43" t="n">
        <v>2024071044</v>
      </c>
      <c r="B47" s="22" t="s">
        <v>76</v>
      </c>
      <c r="C47" s="23" t="n">
        <v>1794.05</v>
      </c>
      <c r="D47" s="21" t="s">
        <v>77</v>
      </c>
      <c r="E47" s="33" t="n">
        <v>45480</v>
      </c>
      <c r="F47" s="44" t="s">
        <v>78</v>
      </c>
      <c r="G47" s="44" t="s">
        <v>79</v>
      </c>
      <c r="H47" s="35" t="n">
        <v>47925914</v>
      </c>
      <c r="I47" s="46" t="s">
        <v>969</v>
      </c>
      <c r="J47" s="22" t="str">
        <f aca="false">B47</f>
        <v>lieky</v>
      </c>
      <c r="K47" s="23" t="n">
        <f aca="false">C47</f>
        <v>1794.05</v>
      </c>
      <c r="L47" s="25" t="n">
        <v>45477</v>
      </c>
      <c r="M47" s="26" t="str">
        <f aca="false">F47</f>
        <v>ATONA s.r.o.</v>
      </c>
      <c r="N47" s="26" t="str">
        <f aca="false">G47</f>
        <v>Okružná 30, 048 01 Rožňava</v>
      </c>
      <c r="O47" s="30" t="n">
        <f aca="false">H47</f>
        <v>47925914</v>
      </c>
      <c r="P47" s="28" t="s">
        <v>23</v>
      </c>
      <c r="Q47" s="28" t="s">
        <v>24</v>
      </c>
      <c r="S47" s="98"/>
    </row>
    <row r="48" customFormat="false" ht="36" hidden="false" customHeight="true" outlineLevel="0" collapsed="false">
      <c r="A48" s="43" t="n">
        <v>2024071045</v>
      </c>
      <c r="B48" s="22" t="s">
        <v>76</v>
      </c>
      <c r="C48" s="23" t="n">
        <v>1929.16</v>
      </c>
      <c r="D48" s="21" t="s">
        <v>77</v>
      </c>
      <c r="E48" s="33" t="n">
        <v>45480</v>
      </c>
      <c r="F48" s="44" t="s">
        <v>78</v>
      </c>
      <c r="G48" s="44" t="s">
        <v>79</v>
      </c>
      <c r="H48" s="35" t="n">
        <v>47925914</v>
      </c>
      <c r="I48" s="46" t="s">
        <v>640</v>
      </c>
      <c r="J48" s="22" t="str">
        <f aca="false">B48</f>
        <v>lieky</v>
      </c>
      <c r="K48" s="23" t="n">
        <f aca="false">C48</f>
        <v>1929.16</v>
      </c>
      <c r="L48" s="25" t="n">
        <v>45477</v>
      </c>
      <c r="M48" s="26" t="str">
        <f aca="false">F48</f>
        <v>ATONA s.r.o.</v>
      </c>
      <c r="N48" s="26" t="str">
        <f aca="false">G48</f>
        <v>Okružná 30, 048 01 Rožňava</v>
      </c>
      <c r="O48" s="30" t="n">
        <f aca="false">H48</f>
        <v>47925914</v>
      </c>
      <c r="P48" s="28" t="s">
        <v>23</v>
      </c>
      <c r="Q48" s="28" t="s">
        <v>24</v>
      </c>
      <c r="S48" s="112"/>
    </row>
    <row r="49" customFormat="false" ht="36" hidden="false" customHeight="true" outlineLevel="0" collapsed="false">
      <c r="A49" s="43" t="n">
        <v>2024071046</v>
      </c>
      <c r="B49" s="22" t="s">
        <v>970</v>
      </c>
      <c r="C49" s="23" t="n">
        <v>576.2</v>
      </c>
      <c r="D49" s="37"/>
      <c r="E49" s="29" t="n">
        <v>45483</v>
      </c>
      <c r="F49" s="26" t="s">
        <v>971</v>
      </c>
      <c r="G49" s="26" t="s">
        <v>972</v>
      </c>
      <c r="H49" s="30" t="n">
        <v>46118896</v>
      </c>
      <c r="I49" s="28"/>
      <c r="J49" s="22" t="str">
        <f aca="false">B49</f>
        <v>drogový test, CA20F, náustky</v>
      </c>
      <c r="K49" s="23" t="n">
        <f aca="false">C49</f>
        <v>576.2</v>
      </c>
      <c r="L49" s="25" t="n">
        <v>45483</v>
      </c>
      <c r="M49" s="26" t="str">
        <f aca="false">F49</f>
        <v>VLan s.r.o.</v>
      </c>
      <c r="N49" s="26" t="str">
        <f aca="false">G49</f>
        <v>Rastislavova 20, 900 26 Slovenský Grob</v>
      </c>
      <c r="O49" s="30" t="n">
        <f aca="false">H49</f>
        <v>46118896</v>
      </c>
      <c r="P49" s="28" t="s">
        <v>23</v>
      </c>
      <c r="Q49" s="28" t="s">
        <v>24</v>
      </c>
      <c r="S49" s="111"/>
      <c r="W49" s="89"/>
    </row>
    <row r="50" customFormat="false" ht="36" hidden="false" customHeight="true" outlineLevel="0" collapsed="false">
      <c r="A50" s="43" t="n">
        <v>2024071047</v>
      </c>
      <c r="B50" s="22" t="s">
        <v>44</v>
      </c>
      <c r="C50" s="23" t="n">
        <v>552.72</v>
      </c>
      <c r="D50" s="37"/>
      <c r="E50" s="29" t="n">
        <v>45482</v>
      </c>
      <c r="F50" s="26" t="s">
        <v>360</v>
      </c>
      <c r="G50" s="26" t="s">
        <v>361</v>
      </c>
      <c r="H50" s="30" t="n">
        <v>50165402</v>
      </c>
      <c r="I50" s="46" t="s">
        <v>955</v>
      </c>
      <c r="J50" s="22" t="str">
        <f aca="false">B50</f>
        <v>potraviny</v>
      </c>
      <c r="K50" s="23" t="n">
        <f aca="false">C50</f>
        <v>552.72</v>
      </c>
      <c r="L50" s="25" t="n">
        <v>45477</v>
      </c>
      <c r="M50" s="26" t="str">
        <f aca="false">F50</f>
        <v>Tropico V, s.r.o.</v>
      </c>
      <c r="N50" s="26" t="str">
        <f aca="false">G50</f>
        <v>Dolný Harmanec 40, 976 03 Dolný Harmanec</v>
      </c>
      <c r="O50" s="30" t="n">
        <f aca="false">H50</f>
        <v>50165402</v>
      </c>
      <c r="P50" s="28" t="s">
        <v>40</v>
      </c>
      <c r="Q50" s="28" t="s">
        <v>41</v>
      </c>
      <c r="S50" s="98"/>
    </row>
    <row r="51" customFormat="false" ht="36" hidden="false" customHeight="true" outlineLevel="0" collapsed="false">
      <c r="A51" s="43" t="n">
        <v>2024071048</v>
      </c>
      <c r="B51" s="22" t="s">
        <v>44</v>
      </c>
      <c r="C51" s="23" t="n">
        <v>83.26</v>
      </c>
      <c r="D51" s="37" t="s">
        <v>640</v>
      </c>
      <c r="E51" s="33" t="n">
        <v>45484</v>
      </c>
      <c r="F51" s="26" t="s">
        <v>37</v>
      </c>
      <c r="G51" s="26" t="s">
        <v>38</v>
      </c>
      <c r="H51" s="30" t="n">
        <v>45952671</v>
      </c>
      <c r="I51" s="40" t="s">
        <v>973</v>
      </c>
      <c r="J51" s="22" t="str">
        <f aca="false">B51</f>
        <v>potraviny</v>
      </c>
      <c r="K51" s="23" t="n">
        <f aca="false">C51</f>
        <v>83.26</v>
      </c>
      <c r="L51" s="25" t="n">
        <v>45482</v>
      </c>
      <c r="M51" s="26" t="str">
        <f aca="false">F51</f>
        <v>METRO Cash and Carry SR s.r.o.</v>
      </c>
      <c r="N51" s="26" t="str">
        <f aca="false">G51</f>
        <v>Senecká cesta 1881,900 28  Ivanka pri Dunaji</v>
      </c>
      <c r="O51" s="30" t="n">
        <f aca="false">H51</f>
        <v>45952671</v>
      </c>
      <c r="P51" s="28" t="s">
        <v>40</v>
      </c>
      <c r="Q51" s="28" t="s">
        <v>41</v>
      </c>
      <c r="S51" s="112"/>
    </row>
    <row r="52" customFormat="false" ht="36" hidden="false" customHeight="true" outlineLevel="0" collapsed="false">
      <c r="A52" s="43" t="n">
        <v>2024071049</v>
      </c>
      <c r="B52" s="22" t="s">
        <v>44</v>
      </c>
      <c r="C52" s="23" t="n">
        <v>1499.5</v>
      </c>
      <c r="D52" s="37" t="s">
        <v>640</v>
      </c>
      <c r="E52" s="33" t="n">
        <v>45484</v>
      </c>
      <c r="F52" s="26" t="s">
        <v>37</v>
      </c>
      <c r="G52" s="26" t="s">
        <v>38</v>
      </c>
      <c r="H52" s="30" t="n">
        <v>45952671</v>
      </c>
      <c r="I52" s="40"/>
      <c r="J52" s="22" t="str">
        <f aca="false">B52</f>
        <v>potraviny</v>
      </c>
      <c r="K52" s="23" t="n">
        <f aca="false">C52</f>
        <v>1499.5</v>
      </c>
      <c r="L52" s="25" t="n">
        <v>45482</v>
      </c>
      <c r="M52" s="26" t="str">
        <f aca="false">F52</f>
        <v>METRO Cash and Carry SR s.r.o.</v>
      </c>
      <c r="N52" s="26" t="str">
        <f aca="false">G52</f>
        <v>Senecká cesta 1881,900 28  Ivanka pri Dunaji</v>
      </c>
      <c r="O52" s="30" t="n">
        <f aca="false">H52</f>
        <v>45952671</v>
      </c>
      <c r="P52" s="28" t="s">
        <v>23</v>
      </c>
      <c r="Q52" s="28" t="s">
        <v>24</v>
      </c>
      <c r="S52" s="111"/>
    </row>
    <row r="53" customFormat="false" ht="36" hidden="false" customHeight="true" outlineLevel="0" collapsed="false">
      <c r="A53" s="43" t="n">
        <v>2024071050</v>
      </c>
      <c r="B53" s="22" t="s">
        <v>44</v>
      </c>
      <c r="C53" s="23" t="n">
        <v>217.68</v>
      </c>
      <c r="D53" s="37" t="s">
        <v>645</v>
      </c>
      <c r="E53" s="29" t="n">
        <v>45482</v>
      </c>
      <c r="F53" s="26" t="s">
        <v>48</v>
      </c>
      <c r="G53" s="26" t="s">
        <v>49</v>
      </c>
      <c r="H53" s="30" t="n">
        <v>36019209</v>
      </c>
      <c r="I53" s="40" t="s">
        <v>974</v>
      </c>
      <c r="J53" s="22" t="str">
        <f aca="false">B53</f>
        <v>potraviny</v>
      </c>
      <c r="K53" s="23" t="n">
        <f aca="false">C53</f>
        <v>217.68</v>
      </c>
      <c r="L53" s="25" t="n">
        <v>45477</v>
      </c>
      <c r="M53" s="26" t="str">
        <f aca="false">F53</f>
        <v>INMEDIA, spol.s.r.o.</v>
      </c>
      <c r="N53" s="26" t="str">
        <f aca="false">G53</f>
        <v>Námestie SNP 11, 960,01 Zvolen</v>
      </c>
      <c r="O53" s="30" t="n">
        <f aca="false">H53</f>
        <v>36019209</v>
      </c>
      <c r="P53" s="28" t="s">
        <v>40</v>
      </c>
      <c r="Q53" s="28" t="s">
        <v>41</v>
      </c>
      <c r="S53" s="98"/>
    </row>
    <row r="54" customFormat="false" ht="36" hidden="false" customHeight="true" outlineLevel="0" collapsed="false">
      <c r="A54" s="43" t="n">
        <v>2024071051</v>
      </c>
      <c r="B54" s="22" t="s">
        <v>44</v>
      </c>
      <c r="C54" s="23" t="n">
        <v>29.41</v>
      </c>
      <c r="D54" s="37" t="s">
        <v>645</v>
      </c>
      <c r="E54" s="29" t="n">
        <v>45485</v>
      </c>
      <c r="F54" s="26" t="s">
        <v>48</v>
      </c>
      <c r="G54" s="26" t="s">
        <v>49</v>
      </c>
      <c r="H54" s="30" t="n">
        <v>36019209</v>
      </c>
      <c r="I54" s="40"/>
      <c r="J54" s="22" t="str">
        <f aca="false">B54</f>
        <v>potraviny</v>
      </c>
      <c r="K54" s="23" t="n">
        <f aca="false">C54</f>
        <v>29.41</v>
      </c>
      <c r="L54" s="25" t="n">
        <v>45481</v>
      </c>
      <c r="M54" s="26" t="str">
        <f aca="false">F54</f>
        <v>INMEDIA, spol.s.r.o.</v>
      </c>
      <c r="N54" s="26" t="str">
        <f aca="false">G54</f>
        <v>Námestie SNP 11, 960,01 Zvolen</v>
      </c>
      <c r="O54" s="30" t="n">
        <f aca="false">H54</f>
        <v>36019209</v>
      </c>
      <c r="P54" s="28" t="s">
        <v>23</v>
      </c>
      <c r="Q54" s="28" t="s">
        <v>24</v>
      </c>
      <c r="S54" s="112"/>
      <c r="T54" s="84"/>
      <c r="U54" s="57"/>
      <c r="W54" s="84"/>
    </row>
    <row r="55" customFormat="false" ht="36" hidden="false" customHeight="true" outlineLevel="0" collapsed="false">
      <c r="A55" s="43" t="n">
        <v>2024071052</v>
      </c>
      <c r="B55" s="22" t="s">
        <v>44</v>
      </c>
      <c r="C55" s="23" t="n">
        <v>742.71</v>
      </c>
      <c r="D55" s="37" t="s">
        <v>645</v>
      </c>
      <c r="E55" s="29" t="n">
        <v>45485</v>
      </c>
      <c r="F55" s="26" t="s">
        <v>48</v>
      </c>
      <c r="G55" s="26" t="s">
        <v>49</v>
      </c>
      <c r="H55" s="30" t="n">
        <v>36019209</v>
      </c>
      <c r="I55" s="40"/>
      <c r="J55" s="22" t="str">
        <f aca="false">B55</f>
        <v>potraviny</v>
      </c>
      <c r="K55" s="23" t="n">
        <f aca="false">C55</f>
        <v>742.71</v>
      </c>
      <c r="L55" s="25" t="n">
        <v>45481</v>
      </c>
      <c r="M55" s="26" t="str">
        <f aca="false">F55</f>
        <v>INMEDIA, spol.s.r.o.</v>
      </c>
      <c r="N55" s="26" t="str">
        <f aca="false">G55</f>
        <v>Námestie SNP 11, 960,01 Zvolen</v>
      </c>
      <c r="O55" s="30" t="n">
        <f aca="false">H55</f>
        <v>36019209</v>
      </c>
      <c r="P55" s="28" t="s">
        <v>23</v>
      </c>
      <c r="Q55" s="28" t="s">
        <v>24</v>
      </c>
      <c r="S55" s="111"/>
      <c r="T55" s="84"/>
      <c r="U55" s="57"/>
      <c r="W55" s="84"/>
    </row>
    <row r="56" customFormat="false" ht="36" hidden="false" customHeight="true" outlineLevel="0" collapsed="false">
      <c r="A56" s="43" t="n">
        <v>2024071053</v>
      </c>
      <c r="B56" s="22" t="s">
        <v>975</v>
      </c>
      <c r="C56" s="23" t="n">
        <v>17.9</v>
      </c>
      <c r="D56" s="24"/>
      <c r="E56" s="33" t="n">
        <v>45475</v>
      </c>
      <c r="F56" s="34" t="s">
        <v>976</v>
      </c>
      <c r="G56" s="34" t="s">
        <v>977</v>
      </c>
      <c r="H56" s="35" t="n">
        <v>52325792</v>
      </c>
      <c r="I56" s="46" t="s">
        <v>978</v>
      </c>
      <c r="J56" s="22" t="str">
        <f aca="false">B56</f>
        <v>štartér na krotinorez</v>
      </c>
      <c r="K56" s="23" t="n">
        <f aca="false">C56</f>
        <v>17.9</v>
      </c>
      <c r="L56" s="25" t="n">
        <v>45475</v>
      </c>
      <c r="M56" s="26" t="str">
        <f aca="false">F56</f>
        <v>Matušovský Richard</v>
      </c>
      <c r="N56" s="26" t="str">
        <f aca="false">G56</f>
        <v>Malcov 306, 086 06 Malcov</v>
      </c>
      <c r="O56" s="30" t="n">
        <f aca="false">H56</f>
        <v>52325792</v>
      </c>
      <c r="P56" s="28" t="s">
        <v>23</v>
      </c>
      <c r="Q56" s="28" t="s">
        <v>24</v>
      </c>
      <c r="S56" s="98"/>
      <c r="T56" s="84"/>
      <c r="U56" s="57"/>
      <c r="W56" s="84"/>
    </row>
    <row r="57" customFormat="false" ht="36" hidden="false" customHeight="true" outlineLevel="0" collapsed="false">
      <c r="A57" s="43" t="n">
        <v>2024071054</v>
      </c>
      <c r="B57" s="22" t="s">
        <v>979</v>
      </c>
      <c r="C57" s="23" t="n">
        <v>454.56</v>
      </c>
      <c r="D57" s="24"/>
      <c r="E57" s="25" t="n">
        <v>45482</v>
      </c>
      <c r="F57" s="34" t="s">
        <v>980</v>
      </c>
      <c r="G57" s="34" t="s">
        <v>981</v>
      </c>
      <c r="H57" s="35" t="n">
        <v>36185361</v>
      </c>
      <c r="I57" s="46" t="s">
        <v>982</v>
      </c>
      <c r="J57" s="22" t="str">
        <f aca="false">B57</f>
        <v>oprava rozvodov vody</v>
      </c>
      <c r="K57" s="23" t="n">
        <f aca="false">C57</f>
        <v>454.56</v>
      </c>
      <c r="L57" s="25" t="n">
        <v>45482</v>
      </c>
      <c r="M57" s="26" t="str">
        <f aca="false">F57</f>
        <v>BRAX-IS s.r.o.</v>
      </c>
      <c r="N57" s="26" t="str">
        <f aca="false">G57</f>
        <v>Letná 45, 048 01 Rožňava</v>
      </c>
      <c r="O57" s="30" t="n">
        <f aca="false">H57</f>
        <v>36185361</v>
      </c>
      <c r="P57" s="28" t="s">
        <v>23</v>
      </c>
      <c r="Q57" s="28" t="s">
        <v>24</v>
      </c>
      <c r="S57" s="112"/>
      <c r="T57" s="84"/>
      <c r="U57" s="57"/>
      <c r="V57" s="86"/>
      <c r="W57" s="84"/>
    </row>
    <row r="58" customFormat="false" ht="36" hidden="false" customHeight="true" outlineLevel="0" collapsed="false">
      <c r="A58" s="43" t="n">
        <v>2024071055</v>
      </c>
      <c r="B58" s="22" t="s">
        <v>983</v>
      </c>
      <c r="C58" s="23" t="n">
        <v>1788</v>
      </c>
      <c r="D58" s="53" t="s">
        <v>382</v>
      </c>
      <c r="E58" s="25" t="n">
        <v>45474</v>
      </c>
      <c r="F58" s="94" t="s">
        <v>383</v>
      </c>
      <c r="G58" s="26" t="s">
        <v>384</v>
      </c>
      <c r="H58" s="30" t="n">
        <v>31349307</v>
      </c>
      <c r="I58" s="46"/>
      <c r="J58" s="22" t="str">
        <f aca="false">B58</f>
        <v>siemens navigator 1. polrok</v>
      </c>
      <c r="K58" s="23" t="n">
        <f aca="false">C58</f>
        <v>1788</v>
      </c>
      <c r="L58" s="25" t="n">
        <v>45272</v>
      </c>
      <c r="M58" s="26" t="str">
        <f aca="false">F58</f>
        <v>SIEMENS, s.r.o.</v>
      </c>
      <c r="N58" s="26" t="str">
        <f aca="false">G58</f>
        <v>Lamačská cesta 3/A 841 01 Bratislava</v>
      </c>
      <c r="O58" s="30" t="n">
        <f aca="false">H58</f>
        <v>31349307</v>
      </c>
      <c r="P58" s="28" t="s">
        <v>23</v>
      </c>
      <c r="Q58" s="28" t="s">
        <v>24</v>
      </c>
      <c r="S58" s="111"/>
      <c r="T58" s="87"/>
      <c r="U58" s="57"/>
      <c r="V58" s="82"/>
      <c r="W58" s="87"/>
    </row>
    <row r="59" customFormat="false" ht="36" hidden="false" customHeight="true" outlineLevel="0" collapsed="false">
      <c r="A59" s="43" t="n">
        <v>2024071056</v>
      </c>
      <c r="B59" s="22" t="s">
        <v>44</v>
      </c>
      <c r="C59" s="23" t="n">
        <v>1204.32</v>
      </c>
      <c r="D59" s="24"/>
      <c r="E59" s="25" t="n">
        <v>45488</v>
      </c>
      <c r="F59" s="22" t="s">
        <v>51</v>
      </c>
      <c r="G59" s="26" t="s">
        <v>52</v>
      </c>
      <c r="H59" s="30" t="n">
        <v>44240104</v>
      </c>
      <c r="I59" s="46" t="s">
        <v>984</v>
      </c>
      <c r="J59" s="22" t="str">
        <f aca="false">B59</f>
        <v>potraviny</v>
      </c>
      <c r="K59" s="23" t="n">
        <f aca="false">C59</f>
        <v>1204.32</v>
      </c>
      <c r="L59" s="25" t="n">
        <v>45484</v>
      </c>
      <c r="M59" s="26" t="str">
        <f aca="false">F59</f>
        <v>BOHUŠ ŠESTÁK s.r.o.</v>
      </c>
      <c r="N59" s="26" t="str">
        <f aca="false">G59</f>
        <v>Vodárenská 343/2, 924 01 Galanta</v>
      </c>
      <c r="O59" s="30" t="n">
        <f aca="false">H59</f>
        <v>44240104</v>
      </c>
      <c r="P59" s="28" t="s">
        <v>40</v>
      </c>
      <c r="Q59" s="28" t="s">
        <v>41</v>
      </c>
      <c r="S59" s="98"/>
    </row>
    <row r="60" customFormat="false" ht="36" hidden="false" customHeight="true" outlineLevel="0" collapsed="false">
      <c r="A60" s="43" t="n">
        <v>2024071057</v>
      </c>
      <c r="B60" s="22" t="s">
        <v>44</v>
      </c>
      <c r="C60" s="23" t="n">
        <v>691.3</v>
      </c>
      <c r="D60" s="24"/>
      <c r="E60" s="25" t="n">
        <v>45488</v>
      </c>
      <c r="F60" s="22" t="s">
        <v>51</v>
      </c>
      <c r="G60" s="26" t="s">
        <v>52</v>
      </c>
      <c r="H60" s="30" t="n">
        <v>44240104</v>
      </c>
      <c r="I60" s="46" t="s">
        <v>985</v>
      </c>
      <c r="J60" s="22" t="str">
        <f aca="false">B60</f>
        <v>potraviny</v>
      </c>
      <c r="K60" s="23" t="n">
        <f aca="false">C60</f>
        <v>691.3</v>
      </c>
      <c r="L60" s="25" t="n">
        <v>45484</v>
      </c>
      <c r="M60" s="26" t="str">
        <f aca="false">F60</f>
        <v>BOHUŠ ŠESTÁK s.r.o.</v>
      </c>
      <c r="N60" s="26" t="str">
        <f aca="false">G60</f>
        <v>Vodárenská 343/2, 924 01 Galanta</v>
      </c>
      <c r="O60" s="30" t="n">
        <f aca="false">H60</f>
        <v>44240104</v>
      </c>
      <c r="P60" s="28" t="s">
        <v>40</v>
      </c>
      <c r="Q60" s="28" t="s">
        <v>41</v>
      </c>
      <c r="S60" s="112"/>
    </row>
    <row r="61" customFormat="false" ht="36" hidden="false" customHeight="true" outlineLevel="0" collapsed="false">
      <c r="A61" s="43" t="n">
        <v>2024071058</v>
      </c>
      <c r="B61" s="22" t="s">
        <v>284</v>
      </c>
      <c r="C61" s="23" t="n">
        <v>69.96</v>
      </c>
      <c r="D61" s="43" t="n">
        <v>4020004007</v>
      </c>
      <c r="E61" s="25" t="n">
        <v>45483</v>
      </c>
      <c r="F61" s="44" t="s">
        <v>460</v>
      </c>
      <c r="G61" s="44" t="s">
        <v>461</v>
      </c>
      <c r="H61" s="35" t="n">
        <v>36570460</v>
      </c>
      <c r="I61" s="46"/>
      <c r="J61" s="22"/>
      <c r="K61" s="23"/>
      <c r="L61" s="25"/>
      <c r="M61" s="26"/>
      <c r="N61" s="26"/>
      <c r="O61" s="30"/>
      <c r="P61" s="28"/>
      <c r="Q61" s="28"/>
      <c r="S61" s="111"/>
    </row>
    <row r="62" customFormat="false" ht="36" hidden="false" customHeight="true" outlineLevel="0" collapsed="false">
      <c r="A62" s="43" t="n">
        <v>2024071059</v>
      </c>
      <c r="B62" s="22" t="s">
        <v>986</v>
      </c>
      <c r="C62" s="23" t="n">
        <v>541.2</v>
      </c>
      <c r="D62" s="37"/>
      <c r="E62" s="29" t="n">
        <v>45485</v>
      </c>
      <c r="F62" s="44" t="s">
        <v>184</v>
      </c>
      <c r="G62" s="44" t="s">
        <v>185</v>
      </c>
      <c r="H62" s="35" t="n">
        <v>37375890</v>
      </c>
      <c r="I62" s="46" t="s">
        <v>987</v>
      </c>
      <c r="J62" s="22" t="str">
        <f aca="false">B62</f>
        <v>servis sušičiek</v>
      </c>
      <c r="K62" s="23" t="n">
        <f aca="false">C62</f>
        <v>541.2</v>
      </c>
      <c r="L62" s="92" t="n">
        <v>45471</v>
      </c>
      <c r="M62" s="26" t="str">
        <f aca="false">F62</f>
        <v>EL. SERVIS Peter Jacko</v>
      </c>
      <c r="N62" s="26" t="str">
        <f aca="false">G62</f>
        <v>Dr. Mašurku 923, 032 61 Važec</v>
      </c>
      <c r="O62" s="30" t="n">
        <f aca="false">H62</f>
        <v>37375890</v>
      </c>
      <c r="P62" s="28" t="s">
        <v>23</v>
      </c>
      <c r="Q62" s="28" t="s">
        <v>24</v>
      </c>
      <c r="S62" s="98"/>
    </row>
    <row r="63" customFormat="false" ht="36" hidden="false" customHeight="true" outlineLevel="0" collapsed="false">
      <c r="A63" s="43" t="n">
        <v>2024071060</v>
      </c>
      <c r="B63" s="22" t="s">
        <v>44</v>
      </c>
      <c r="C63" s="23" t="n">
        <v>33</v>
      </c>
      <c r="D63" s="24"/>
      <c r="E63" s="29" t="n">
        <v>45489</v>
      </c>
      <c r="F63" s="22" t="s">
        <v>623</v>
      </c>
      <c r="G63" s="26" t="s">
        <v>624</v>
      </c>
      <c r="H63" s="30" t="n">
        <v>33009872</v>
      </c>
      <c r="I63" s="46" t="s">
        <v>988</v>
      </c>
      <c r="J63" s="22" t="str">
        <f aca="false">B63</f>
        <v>potraviny</v>
      </c>
      <c r="K63" s="23" t="n">
        <f aca="false">C63</f>
        <v>33</v>
      </c>
      <c r="L63" s="25" t="n">
        <v>45488</v>
      </c>
      <c r="M63" s="26" t="str">
        <f aca="false">F63</f>
        <v>Demeterová Soňa Ing.</v>
      </c>
      <c r="N63" s="26" t="str">
        <f aca="false">G63</f>
        <v>Kunová Teplica 198, 049 32 Kunová Teplica</v>
      </c>
      <c r="O63" s="30" t="n">
        <f aca="false">H63</f>
        <v>33009872</v>
      </c>
      <c r="P63" s="28" t="s">
        <v>40</v>
      </c>
      <c r="Q63" s="28" t="s">
        <v>41</v>
      </c>
      <c r="S63" s="112"/>
    </row>
    <row r="64" customFormat="false" ht="36" hidden="false" customHeight="true" outlineLevel="0" collapsed="false">
      <c r="A64" s="43" t="n">
        <v>2024071061</v>
      </c>
      <c r="B64" s="22" t="s">
        <v>44</v>
      </c>
      <c r="C64" s="23" t="n">
        <v>976.2</v>
      </c>
      <c r="D64" s="24" t="s">
        <v>696</v>
      </c>
      <c r="E64" s="25" t="n">
        <v>45486</v>
      </c>
      <c r="F64" s="22" t="s">
        <v>58</v>
      </c>
      <c r="G64" s="26" t="s">
        <v>59</v>
      </c>
      <c r="H64" s="30" t="n">
        <v>36576638</v>
      </c>
      <c r="I64" s="46" t="s">
        <v>989</v>
      </c>
      <c r="J64" s="22" t="str">
        <f aca="false">B64</f>
        <v>potraviny</v>
      </c>
      <c r="K64" s="23" t="n">
        <f aca="false">C64</f>
        <v>976.2</v>
      </c>
      <c r="L64" s="25" t="n">
        <v>45483</v>
      </c>
      <c r="M64" s="26" t="str">
        <f aca="false">F64</f>
        <v>BFZ TRIO s.r.o.</v>
      </c>
      <c r="N64" s="26" t="str">
        <f aca="false">G64</f>
        <v>Jovická 1, 048 01 Rožňava</v>
      </c>
      <c r="O64" s="30" t="n">
        <f aca="false">H64</f>
        <v>36576638</v>
      </c>
      <c r="P64" s="28" t="s">
        <v>40</v>
      </c>
      <c r="Q64" s="28" t="s">
        <v>41</v>
      </c>
      <c r="S64" s="111"/>
    </row>
    <row r="65" customFormat="false" ht="36" hidden="false" customHeight="true" outlineLevel="0" collapsed="false">
      <c r="A65" s="43" t="n">
        <v>2024071062</v>
      </c>
      <c r="B65" s="22" t="s">
        <v>44</v>
      </c>
      <c r="C65" s="23" t="n">
        <v>402.58</v>
      </c>
      <c r="D65" s="37" t="s">
        <v>645</v>
      </c>
      <c r="E65" s="29" t="n">
        <v>45489</v>
      </c>
      <c r="F65" s="26" t="s">
        <v>48</v>
      </c>
      <c r="G65" s="26" t="s">
        <v>49</v>
      </c>
      <c r="H65" s="30" t="n">
        <v>36019209</v>
      </c>
      <c r="I65" s="40" t="s">
        <v>990</v>
      </c>
      <c r="J65" s="22" t="str">
        <f aca="false">B65</f>
        <v>potraviny</v>
      </c>
      <c r="K65" s="23" t="n">
        <f aca="false">C65</f>
        <v>402.58</v>
      </c>
      <c r="L65" s="25" t="n">
        <v>45484</v>
      </c>
      <c r="M65" s="26" t="str">
        <f aca="false">F65</f>
        <v>INMEDIA, spol.s.r.o.</v>
      </c>
      <c r="N65" s="26" t="str">
        <f aca="false">G65</f>
        <v>Námestie SNP 11, 960,01 Zvolen</v>
      </c>
      <c r="O65" s="30" t="n">
        <f aca="false">H65</f>
        <v>36019209</v>
      </c>
      <c r="P65" s="28" t="s">
        <v>40</v>
      </c>
      <c r="Q65" s="28" t="s">
        <v>41</v>
      </c>
      <c r="S65" s="98"/>
    </row>
    <row r="66" customFormat="false" ht="36" hidden="false" customHeight="true" outlineLevel="0" collapsed="false">
      <c r="A66" s="43" t="n">
        <v>2024071063</v>
      </c>
      <c r="B66" s="22" t="s">
        <v>870</v>
      </c>
      <c r="C66" s="23" t="n">
        <v>28.68</v>
      </c>
      <c r="D66" s="37"/>
      <c r="E66" s="29" t="n">
        <v>45490</v>
      </c>
      <c r="F66" s="26" t="s">
        <v>304</v>
      </c>
      <c r="G66" s="26" t="s">
        <v>305</v>
      </c>
      <c r="H66" s="30" t="n">
        <v>35950226</v>
      </c>
      <c r="I66" s="46"/>
      <c r="J66" s="22" t="str">
        <f aca="false">B66</f>
        <v>materiál na blumov deň</v>
      </c>
      <c r="K66" s="23" t="n">
        <f aca="false">C66</f>
        <v>28.68</v>
      </c>
      <c r="L66" s="25" t="n">
        <v>45463</v>
      </c>
      <c r="M66" s="26" t="str">
        <f aca="false">F66</f>
        <v>Internet Mall Slovakia, s.r.o.</v>
      </c>
      <c r="N66" s="26" t="str">
        <f aca="false">G66</f>
        <v>Galvaniho 6, 821 04 Bratislava-Ružinov</v>
      </c>
      <c r="O66" s="30" t="n">
        <f aca="false">H66</f>
        <v>35950226</v>
      </c>
      <c r="P66" s="28" t="s">
        <v>23</v>
      </c>
      <c r="Q66" s="28" t="s">
        <v>24</v>
      </c>
      <c r="S66" s="112"/>
    </row>
    <row r="67" customFormat="false" ht="36" hidden="false" customHeight="true" outlineLevel="0" collapsed="false">
      <c r="A67" s="43" t="n">
        <v>2024071064</v>
      </c>
      <c r="B67" s="22" t="s">
        <v>115</v>
      </c>
      <c r="C67" s="23" t="n">
        <v>97.2</v>
      </c>
      <c r="D67" s="43" t="n">
        <v>162700</v>
      </c>
      <c r="E67" s="33" t="n">
        <v>45488</v>
      </c>
      <c r="F67" s="44" t="s">
        <v>116</v>
      </c>
      <c r="G67" s="44" t="s">
        <v>117</v>
      </c>
      <c r="H67" s="35" t="n">
        <v>17335949</v>
      </c>
      <c r="I67" s="46"/>
      <c r="J67" s="22"/>
      <c r="K67" s="23"/>
      <c r="L67" s="25"/>
      <c r="M67" s="26"/>
      <c r="N67" s="26"/>
      <c r="O67" s="30"/>
      <c r="P67" s="28"/>
      <c r="Q67" s="28"/>
      <c r="S67" s="111"/>
    </row>
    <row r="68" customFormat="false" ht="36" hidden="false" customHeight="true" outlineLevel="0" collapsed="false">
      <c r="A68" s="43" t="n">
        <v>2024071065</v>
      </c>
      <c r="B68" s="22" t="s">
        <v>44</v>
      </c>
      <c r="C68" s="23" t="n">
        <v>1420.82</v>
      </c>
      <c r="D68" s="37" t="s">
        <v>640</v>
      </c>
      <c r="E68" s="33" t="n">
        <v>45491</v>
      </c>
      <c r="F68" s="26" t="s">
        <v>37</v>
      </c>
      <c r="G68" s="26" t="s">
        <v>38</v>
      </c>
      <c r="H68" s="30" t="n">
        <v>45952671</v>
      </c>
      <c r="I68" s="46"/>
      <c r="J68" s="22" t="str">
        <f aca="false">B68</f>
        <v>potraviny</v>
      </c>
      <c r="K68" s="23" t="n">
        <f aca="false">C68</f>
        <v>1420.82</v>
      </c>
      <c r="L68" s="25" t="n">
        <v>45488</v>
      </c>
      <c r="M68" s="26" t="str">
        <f aca="false">F68</f>
        <v>METRO Cash and Carry SR s.r.o.</v>
      </c>
      <c r="N68" s="26" t="str">
        <f aca="false">G68</f>
        <v>Senecká cesta 1881,900 28  Ivanka pri Dunaji</v>
      </c>
      <c r="O68" s="30" t="n">
        <f aca="false">H68</f>
        <v>45952671</v>
      </c>
      <c r="P68" s="28" t="s">
        <v>23</v>
      </c>
      <c r="Q68" s="28" t="s">
        <v>24</v>
      </c>
      <c r="S68" s="98"/>
    </row>
    <row r="69" customFormat="false" ht="36" hidden="false" customHeight="true" outlineLevel="0" collapsed="false">
      <c r="A69" s="43" t="n">
        <v>2024071066</v>
      </c>
      <c r="B69" s="22" t="s">
        <v>44</v>
      </c>
      <c r="C69" s="23" t="n">
        <v>0</v>
      </c>
      <c r="D69" s="37" t="s">
        <v>640</v>
      </c>
      <c r="E69" s="33" t="n">
        <v>45491</v>
      </c>
      <c r="F69" s="26" t="s">
        <v>37</v>
      </c>
      <c r="G69" s="26" t="s">
        <v>38</v>
      </c>
      <c r="H69" s="30" t="n">
        <v>45952671</v>
      </c>
      <c r="I69" s="46" t="s">
        <v>991</v>
      </c>
      <c r="J69" s="22" t="str">
        <f aca="false">B69</f>
        <v>potraviny</v>
      </c>
      <c r="K69" s="23" t="n">
        <f aca="false">C69</f>
        <v>0</v>
      </c>
      <c r="L69" s="25" t="n">
        <v>45488</v>
      </c>
      <c r="M69" s="26" t="str">
        <f aca="false">F69</f>
        <v>METRO Cash and Carry SR s.r.o.</v>
      </c>
      <c r="N69" s="26" t="str">
        <f aca="false">G69</f>
        <v>Senecká cesta 1881,900 28  Ivanka pri Dunaji</v>
      </c>
      <c r="O69" s="30" t="n">
        <f aca="false">H69</f>
        <v>45952671</v>
      </c>
      <c r="P69" s="28" t="s">
        <v>40</v>
      </c>
      <c r="Q69" s="28" t="s">
        <v>41</v>
      </c>
      <c r="S69" s="112"/>
    </row>
    <row r="70" customFormat="false" ht="36" hidden="false" customHeight="true" outlineLevel="0" collapsed="false">
      <c r="A70" s="43" t="n">
        <v>2024071067</v>
      </c>
      <c r="B70" s="22" t="s">
        <v>44</v>
      </c>
      <c r="C70" s="23" t="n">
        <v>570.49</v>
      </c>
      <c r="D70" s="24"/>
      <c r="E70" s="25" t="n">
        <v>45491</v>
      </c>
      <c r="F70" s="44" t="s">
        <v>100</v>
      </c>
      <c r="G70" s="44" t="s">
        <v>101</v>
      </c>
      <c r="H70" s="35" t="n">
        <v>35760532</v>
      </c>
      <c r="I70" s="46" t="s">
        <v>992</v>
      </c>
      <c r="J70" s="22" t="str">
        <f aca="false">B70</f>
        <v>potraviny</v>
      </c>
      <c r="K70" s="23" t="n">
        <f aca="false">C70</f>
        <v>570.49</v>
      </c>
      <c r="L70" s="25" t="n">
        <v>45483</v>
      </c>
      <c r="M70" s="26" t="str">
        <f aca="false">F70</f>
        <v>ATC - JR, s.r.o.</v>
      </c>
      <c r="N70" s="26" t="str">
        <f aca="false">G70</f>
        <v>Vsetínska cesta 766,020 01 Púchov</v>
      </c>
      <c r="O70" s="30" t="n">
        <f aca="false">H70</f>
        <v>35760532</v>
      </c>
      <c r="P70" s="28" t="s">
        <v>40</v>
      </c>
      <c r="Q70" s="28" t="s">
        <v>41</v>
      </c>
      <c r="S70" s="111"/>
    </row>
    <row r="71" customFormat="false" ht="36" hidden="false" customHeight="true" outlineLevel="0" collapsed="false">
      <c r="A71" s="43" t="n">
        <v>2024071068</v>
      </c>
      <c r="B71" s="22" t="s">
        <v>44</v>
      </c>
      <c r="C71" s="23" t="n">
        <v>359.94</v>
      </c>
      <c r="D71" s="24"/>
      <c r="E71" s="25" t="n">
        <v>45491</v>
      </c>
      <c r="F71" s="44" t="s">
        <v>100</v>
      </c>
      <c r="G71" s="44" t="s">
        <v>101</v>
      </c>
      <c r="H71" s="35" t="n">
        <v>35760532</v>
      </c>
      <c r="I71" s="46" t="s">
        <v>993</v>
      </c>
      <c r="J71" s="22" t="str">
        <f aca="false">B71</f>
        <v>potraviny</v>
      </c>
      <c r="K71" s="23" t="n">
        <f aca="false">C71</f>
        <v>359.94</v>
      </c>
      <c r="L71" s="25" t="n">
        <v>45483</v>
      </c>
      <c r="M71" s="26" t="str">
        <f aca="false">F71</f>
        <v>ATC - JR, s.r.o.</v>
      </c>
      <c r="N71" s="26" t="str">
        <f aca="false">G71</f>
        <v>Vsetínska cesta 766,020 01 Púchov</v>
      </c>
      <c r="O71" s="30" t="n">
        <f aca="false">H71</f>
        <v>35760532</v>
      </c>
      <c r="P71" s="28" t="s">
        <v>40</v>
      </c>
      <c r="Q71" s="28" t="s">
        <v>41</v>
      </c>
      <c r="S71" s="98"/>
    </row>
    <row r="72" customFormat="false" ht="36" hidden="false" customHeight="true" outlineLevel="0" collapsed="false">
      <c r="A72" s="43" t="n">
        <v>2024071069</v>
      </c>
      <c r="B72" s="22" t="s">
        <v>44</v>
      </c>
      <c r="C72" s="23" t="n">
        <v>304.48</v>
      </c>
      <c r="D72" s="24"/>
      <c r="E72" s="25" t="n">
        <v>45491</v>
      </c>
      <c r="F72" s="44" t="s">
        <v>100</v>
      </c>
      <c r="G72" s="44" t="s">
        <v>101</v>
      </c>
      <c r="H72" s="35" t="n">
        <v>35760532</v>
      </c>
      <c r="I72" s="46" t="s">
        <v>994</v>
      </c>
      <c r="J72" s="22" t="str">
        <f aca="false">B72</f>
        <v>potraviny</v>
      </c>
      <c r="K72" s="23" t="n">
        <f aca="false">C72</f>
        <v>304.48</v>
      </c>
      <c r="L72" s="25" t="n">
        <v>45483</v>
      </c>
      <c r="M72" s="26" t="str">
        <f aca="false">F72</f>
        <v>ATC - JR, s.r.o.</v>
      </c>
      <c r="N72" s="26" t="str">
        <f aca="false">G72</f>
        <v>Vsetínska cesta 766,020 01 Púchov</v>
      </c>
      <c r="O72" s="30" t="n">
        <f aca="false">H72</f>
        <v>35760532</v>
      </c>
      <c r="P72" s="28" t="s">
        <v>40</v>
      </c>
      <c r="Q72" s="28" t="s">
        <v>41</v>
      </c>
      <c r="S72" s="112"/>
    </row>
    <row r="73" customFormat="false" ht="36" hidden="false" customHeight="true" outlineLevel="0" collapsed="false">
      <c r="A73" s="43" t="n">
        <v>2024071070</v>
      </c>
      <c r="B73" s="22" t="s">
        <v>343</v>
      </c>
      <c r="C73" s="23" t="n">
        <v>500</v>
      </c>
      <c r="D73" s="37"/>
      <c r="E73" s="29" t="n">
        <v>45488</v>
      </c>
      <c r="F73" s="26" t="s">
        <v>344</v>
      </c>
      <c r="G73" s="26" t="s">
        <v>345</v>
      </c>
      <c r="H73" s="30" t="n">
        <v>53468678</v>
      </c>
      <c r="I73" s="28"/>
      <c r="J73" s="22" t="str">
        <f aca="false">B73</f>
        <v>rukavice</v>
      </c>
      <c r="K73" s="23" t="n">
        <f aca="false">C73</f>
        <v>500</v>
      </c>
      <c r="L73" s="25" t="n">
        <v>45484</v>
      </c>
      <c r="M73" s="26" t="str">
        <f aca="false">F73</f>
        <v>Mediland SK s.r.o.</v>
      </c>
      <c r="N73" s="26" t="str">
        <f aca="false">G73</f>
        <v>Oravská Poruba 286, 027 54 Veličná</v>
      </c>
      <c r="O73" s="30" t="n">
        <f aca="false">H73</f>
        <v>53468678</v>
      </c>
      <c r="P73" s="28" t="s">
        <v>23</v>
      </c>
      <c r="Q73" s="28" t="s">
        <v>24</v>
      </c>
      <c r="S73" s="111"/>
      <c r="T73" s="115"/>
    </row>
    <row r="74" customFormat="false" ht="36" hidden="false" customHeight="true" outlineLevel="0" collapsed="false">
      <c r="A74" s="43" t="n">
        <v>2024071071</v>
      </c>
      <c r="B74" s="22" t="s">
        <v>76</v>
      </c>
      <c r="C74" s="23" t="n">
        <v>2057.75</v>
      </c>
      <c r="D74" s="21" t="s">
        <v>995</v>
      </c>
      <c r="E74" s="33" t="n">
        <v>45487</v>
      </c>
      <c r="F74" s="44" t="s">
        <v>78</v>
      </c>
      <c r="G74" s="44" t="s">
        <v>79</v>
      </c>
      <c r="H74" s="35" t="n">
        <v>47925914</v>
      </c>
      <c r="I74" s="46" t="s">
        <v>996</v>
      </c>
      <c r="J74" s="22" t="str">
        <f aca="false">B74</f>
        <v>lieky</v>
      </c>
      <c r="K74" s="23" t="n">
        <f aca="false">C74</f>
        <v>2057.75</v>
      </c>
      <c r="L74" s="25" t="n">
        <v>45485</v>
      </c>
      <c r="M74" s="26" t="str">
        <f aca="false">F74</f>
        <v>ATONA s.r.o.</v>
      </c>
      <c r="N74" s="26" t="str">
        <f aca="false">G74</f>
        <v>Okružná 30, 048 01 Rožňava</v>
      </c>
      <c r="O74" s="30" t="n">
        <f aca="false">H74</f>
        <v>47925914</v>
      </c>
      <c r="P74" s="28" t="s">
        <v>23</v>
      </c>
      <c r="Q74" s="28" t="s">
        <v>24</v>
      </c>
      <c r="S74" s="98"/>
    </row>
    <row r="75" customFormat="false" ht="36" hidden="false" customHeight="true" outlineLevel="0" collapsed="false">
      <c r="A75" s="43" t="n">
        <v>2024071072</v>
      </c>
      <c r="B75" s="22" t="s">
        <v>76</v>
      </c>
      <c r="C75" s="23" t="n">
        <v>2057.75</v>
      </c>
      <c r="D75" s="21" t="s">
        <v>995</v>
      </c>
      <c r="E75" s="33" t="n">
        <v>45487</v>
      </c>
      <c r="F75" s="44" t="s">
        <v>78</v>
      </c>
      <c r="G75" s="44" t="s">
        <v>79</v>
      </c>
      <c r="H75" s="35" t="n">
        <v>47925914</v>
      </c>
      <c r="I75" s="46" t="s">
        <v>997</v>
      </c>
      <c r="J75" s="22" t="str">
        <f aca="false">B75</f>
        <v>lieky</v>
      </c>
      <c r="K75" s="23" t="n">
        <f aca="false">C75</f>
        <v>2057.75</v>
      </c>
      <c r="L75" s="25" t="n">
        <v>45484</v>
      </c>
      <c r="M75" s="26" t="str">
        <f aca="false">F75</f>
        <v>ATONA s.r.o.</v>
      </c>
      <c r="N75" s="26" t="str">
        <f aca="false">G75</f>
        <v>Okružná 30, 048 01 Rožňava</v>
      </c>
      <c r="O75" s="30" t="n">
        <f aca="false">H75</f>
        <v>47925914</v>
      </c>
      <c r="P75" s="28" t="s">
        <v>23</v>
      </c>
      <c r="Q75" s="28" t="s">
        <v>24</v>
      </c>
      <c r="S75" s="112"/>
    </row>
    <row r="76" customFormat="false" ht="36" hidden="false" customHeight="true" outlineLevel="0" collapsed="false">
      <c r="A76" s="43" t="n">
        <v>2024071073</v>
      </c>
      <c r="B76" s="22" t="s">
        <v>76</v>
      </c>
      <c r="C76" s="23" t="n">
        <v>2057.75</v>
      </c>
      <c r="D76" s="21" t="s">
        <v>995</v>
      </c>
      <c r="E76" s="33" t="n">
        <v>45487</v>
      </c>
      <c r="F76" s="44" t="s">
        <v>78</v>
      </c>
      <c r="G76" s="44" t="s">
        <v>79</v>
      </c>
      <c r="H76" s="35" t="n">
        <v>47925914</v>
      </c>
      <c r="I76" s="46" t="s">
        <v>998</v>
      </c>
      <c r="J76" s="22" t="str">
        <f aca="false">B76</f>
        <v>lieky</v>
      </c>
      <c r="K76" s="23" t="n">
        <f aca="false">C76</f>
        <v>2057.75</v>
      </c>
      <c r="L76" s="25" t="n">
        <v>45484</v>
      </c>
      <c r="M76" s="26" t="str">
        <f aca="false">F76</f>
        <v>ATONA s.r.o.</v>
      </c>
      <c r="N76" s="26" t="str">
        <f aca="false">G76</f>
        <v>Okružná 30, 048 01 Rožňava</v>
      </c>
      <c r="O76" s="30" t="n">
        <f aca="false">H76</f>
        <v>47925914</v>
      </c>
      <c r="P76" s="28" t="s">
        <v>23</v>
      </c>
      <c r="Q76" s="28" t="s">
        <v>24</v>
      </c>
      <c r="S76" s="111"/>
    </row>
    <row r="77" customFormat="false" ht="36" hidden="false" customHeight="true" outlineLevel="0" collapsed="false">
      <c r="A77" s="43" t="n">
        <v>2024071074</v>
      </c>
      <c r="B77" s="22" t="s">
        <v>76</v>
      </c>
      <c r="C77" s="23" t="n">
        <v>2057.75</v>
      </c>
      <c r="D77" s="21" t="s">
        <v>995</v>
      </c>
      <c r="E77" s="33" t="n">
        <v>45487</v>
      </c>
      <c r="F77" s="44" t="s">
        <v>78</v>
      </c>
      <c r="G77" s="44" t="s">
        <v>79</v>
      </c>
      <c r="H77" s="35" t="n">
        <v>47925914</v>
      </c>
      <c r="I77" s="46" t="s">
        <v>999</v>
      </c>
      <c r="J77" s="22" t="str">
        <f aca="false">B77</f>
        <v>lieky</v>
      </c>
      <c r="K77" s="23" t="n">
        <f aca="false">C77</f>
        <v>2057.75</v>
      </c>
      <c r="L77" s="25" t="n">
        <v>45485</v>
      </c>
      <c r="M77" s="26" t="str">
        <f aca="false">F77</f>
        <v>ATONA s.r.o.</v>
      </c>
      <c r="N77" s="26" t="str">
        <f aca="false">G77</f>
        <v>Okružná 30, 048 01 Rožňava</v>
      </c>
      <c r="O77" s="30" t="n">
        <f aca="false">H77</f>
        <v>47925914</v>
      </c>
      <c r="P77" s="28" t="s">
        <v>23</v>
      </c>
      <c r="Q77" s="28" t="s">
        <v>24</v>
      </c>
      <c r="S77" s="98"/>
    </row>
    <row r="78" customFormat="false" ht="36" hidden="false" customHeight="true" outlineLevel="0" collapsed="false">
      <c r="A78" s="43" t="n">
        <v>2024071075</v>
      </c>
      <c r="B78" s="22" t="s">
        <v>44</v>
      </c>
      <c r="C78" s="23" t="n">
        <v>473.76</v>
      </c>
      <c r="D78" s="37"/>
      <c r="E78" s="29" t="n">
        <v>45489</v>
      </c>
      <c r="F78" s="26" t="s">
        <v>360</v>
      </c>
      <c r="G78" s="26" t="s">
        <v>361</v>
      </c>
      <c r="H78" s="30" t="n">
        <v>50165402</v>
      </c>
      <c r="I78" s="46" t="s">
        <v>1000</v>
      </c>
      <c r="J78" s="22" t="str">
        <f aca="false">B78</f>
        <v>potraviny</v>
      </c>
      <c r="K78" s="23" t="n">
        <f aca="false">C78</f>
        <v>473.76</v>
      </c>
      <c r="L78" s="25" t="n">
        <v>45483</v>
      </c>
      <c r="M78" s="26" t="str">
        <f aca="false">F78</f>
        <v>Tropico V, s.r.o.</v>
      </c>
      <c r="N78" s="26" t="str">
        <f aca="false">G78</f>
        <v>Dolný Harmanec 40, 976 03 Dolný Harmanec</v>
      </c>
      <c r="O78" s="30" t="n">
        <f aca="false">H78</f>
        <v>50165402</v>
      </c>
      <c r="P78" s="28" t="s">
        <v>40</v>
      </c>
      <c r="Q78" s="28" t="s">
        <v>41</v>
      </c>
      <c r="S78" s="112"/>
    </row>
    <row r="79" customFormat="false" ht="36" hidden="false" customHeight="true" outlineLevel="0" collapsed="false">
      <c r="A79" s="43" t="n">
        <v>2024071076</v>
      </c>
      <c r="B79" s="22" t="s">
        <v>44</v>
      </c>
      <c r="C79" s="23" t="n">
        <v>787.99</v>
      </c>
      <c r="D79" s="37" t="s">
        <v>645</v>
      </c>
      <c r="E79" s="29" t="n">
        <v>45492</v>
      </c>
      <c r="F79" s="26" t="s">
        <v>48</v>
      </c>
      <c r="G79" s="26" t="s">
        <v>49</v>
      </c>
      <c r="H79" s="30" t="n">
        <v>36019209</v>
      </c>
      <c r="I79" s="46"/>
      <c r="J79" s="22" t="str">
        <f aca="false">B79</f>
        <v>potraviny</v>
      </c>
      <c r="K79" s="23" t="n">
        <f aca="false">C79</f>
        <v>787.99</v>
      </c>
      <c r="L79" s="25" t="n">
        <v>45488</v>
      </c>
      <c r="M79" s="26" t="str">
        <f aca="false">F79</f>
        <v>INMEDIA, spol.s.r.o.</v>
      </c>
      <c r="N79" s="26" t="str">
        <f aca="false">G79</f>
        <v>Námestie SNP 11, 960,01 Zvolen</v>
      </c>
      <c r="O79" s="30" t="n">
        <f aca="false">H79</f>
        <v>36019209</v>
      </c>
      <c r="P79" s="28" t="s">
        <v>23</v>
      </c>
      <c r="Q79" s="28" t="s">
        <v>24</v>
      </c>
      <c r="S79" s="111"/>
    </row>
    <row r="80" customFormat="false" ht="36" hidden="false" customHeight="true" outlineLevel="0" collapsed="false">
      <c r="A80" s="43" t="n">
        <v>2024071077</v>
      </c>
      <c r="B80" s="22" t="s">
        <v>44</v>
      </c>
      <c r="C80" s="23" t="n">
        <v>258.2</v>
      </c>
      <c r="D80" s="37" t="s">
        <v>645</v>
      </c>
      <c r="E80" s="29" t="n">
        <v>45492</v>
      </c>
      <c r="F80" s="26" t="s">
        <v>48</v>
      </c>
      <c r="G80" s="26" t="s">
        <v>49</v>
      </c>
      <c r="H80" s="30" t="n">
        <v>36019209</v>
      </c>
      <c r="I80" s="46"/>
      <c r="J80" s="22" t="str">
        <f aca="false">B80</f>
        <v>potraviny</v>
      </c>
      <c r="K80" s="23" t="n">
        <f aca="false">C80</f>
        <v>258.2</v>
      </c>
      <c r="L80" s="25" t="n">
        <v>45488</v>
      </c>
      <c r="M80" s="26" t="str">
        <f aca="false">F80</f>
        <v>INMEDIA, spol.s.r.o.</v>
      </c>
      <c r="N80" s="26" t="str">
        <f aca="false">G80</f>
        <v>Námestie SNP 11, 960,01 Zvolen</v>
      </c>
      <c r="O80" s="30" t="n">
        <f aca="false">H80</f>
        <v>36019209</v>
      </c>
      <c r="P80" s="28" t="s">
        <v>23</v>
      </c>
      <c r="Q80" s="28" t="s">
        <v>24</v>
      </c>
      <c r="S80" s="98"/>
    </row>
    <row r="81" customFormat="false" ht="36" hidden="false" customHeight="true" outlineLevel="0" collapsed="false">
      <c r="A81" s="43" t="n">
        <v>2024071078</v>
      </c>
      <c r="B81" s="22" t="s">
        <v>446</v>
      </c>
      <c r="C81" s="23" t="n">
        <v>366.36</v>
      </c>
      <c r="D81" s="24"/>
      <c r="E81" s="29" t="n">
        <v>45490</v>
      </c>
      <c r="F81" s="22" t="s">
        <v>110</v>
      </c>
      <c r="G81" s="26" t="s">
        <v>111</v>
      </c>
      <c r="H81" s="30" t="n">
        <v>36237337</v>
      </c>
      <c r="I81" s="46"/>
      <c r="J81" s="22"/>
      <c r="K81" s="23"/>
      <c r="L81" s="25"/>
      <c r="M81" s="26"/>
      <c r="N81" s="26"/>
      <c r="O81" s="30"/>
      <c r="P81" s="28"/>
      <c r="Q81" s="28"/>
      <c r="S81" s="112"/>
    </row>
    <row r="82" customFormat="false" ht="36" hidden="false" customHeight="true" outlineLevel="0" collapsed="false">
      <c r="A82" s="43" t="n">
        <v>2024071079</v>
      </c>
      <c r="B82" s="26" t="s">
        <v>118</v>
      </c>
      <c r="C82" s="23" t="n">
        <v>32.38</v>
      </c>
      <c r="D82" s="43" t="n">
        <v>5611864285</v>
      </c>
      <c r="E82" s="25" t="n">
        <v>45488</v>
      </c>
      <c r="F82" s="44" t="s">
        <v>119</v>
      </c>
      <c r="G82" s="44" t="s">
        <v>120</v>
      </c>
      <c r="H82" s="35" t="n">
        <v>31322832</v>
      </c>
      <c r="I82" s="46"/>
      <c r="J82" s="22"/>
      <c r="K82" s="23"/>
      <c r="L82" s="25"/>
      <c r="M82" s="26"/>
      <c r="N82" s="26"/>
      <c r="O82" s="30"/>
      <c r="P82" s="28"/>
      <c r="Q82" s="28"/>
      <c r="S82" s="111"/>
    </row>
    <row r="83" customFormat="false" ht="36" hidden="false" customHeight="true" outlineLevel="0" collapsed="false">
      <c r="A83" s="43" t="n">
        <v>2024071080</v>
      </c>
      <c r="B83" s="22" t="s">
        <v>852</v>
      </c>
      <c r="C83" s="23" t="n">
        <v>1070.6</v>
      </c>
      <c r="D83" s="21"/>
      <c r="E83" s="33" t="n">
        <v>45489</v>
      </c>
      <c r="F83" s="26" t="s">
        <v>853</v>
      </c>
      <c r="G83" s="26" t="s">
        <v>854</v>
      </c>
      <c r="H83" s="30" t="n">
        <v>55777449</v>
      </c>
      <c r="I83" s="46" t="s">
        <v>1001</v>
      </c>
      <c r="J83" s="22" t="str">
        <f aca="false">B83</f>
        <v>žalúzie</v>
      </c>
      <c r="K83" s="23" t="n">
        <f aca="false">C83</f>
        <v>1070.6</v>
      </c>
      <c r="L83" s="25" t="n">
        <v>45489</v>
      </c>
      <c r="M83" s="26" t="str">
        <f aca="false">F83</f>
        <v>Zoltán Feješ ROLL-MONT</v>
      </c>
      <c r="N83" s="26" t="str">
        <f aca="false">G83</f>
        <v>Zakarpatská 1901/4/, 048 01 Rožňava</v>
      </c>
      <c r="O83" s="30" t="n">
        <f aca="false">H83</f>
        <v>55777449</v>
      </c>
      <c r="P83" s="28" t="s">
        <v>23</v>
      </c>
      <c r="Q83" s="28" t="s">
        <v>24</v>
      </c>
      <c r="S83" s="98"/>
    </row>
    <row r="84" customFormat="false" ht="36" hidden="false" customHeight="true" outlineLevel="0" collapsed="false">
      <c r="A84" s="43" t="n">
        <v>2024071081</v>
      </c>
      <c r="B84" s="22" t="s">
        <v>1002</v>
      </c>
      <c r="C84" s="23" t="n">
        <v>62</v>
      </c>
      <c r="D84" s="24"/>
      <c r="E84" s="25" t="n">
        <v>45490</v>
      </c>
      <c r="F84" s="34" t="s">
        <v>1003</v>
      </c>
      <c r="G84" s="34" t="s">
        <v>1004</v>
      </c>
      <c r="H84" s="35" t="n">
        <v>36371271</v>
      </c>
      <c r="I84" s="46"/>
      <c r="J84" s="22"/>
      <c r="K84" s="23"/>
      <c r="L84" s="25"/>
      <c r="M84" s="26"/>
      <c r="N84" s="26"/>
      <c r="O84" s="30"/>
      <c r="P84" s="28"/>
      <c r="Q84" s="28"/>
      <c r="S84" s="112"/>
    </row>
    <row r="85" customFormat="false" ht="36" hidden="false" customHeight="true" outlineLevel="0" collapsed="false">
      <c r="A85" s="43" t="n">
        <v>2024071082</v>
      </c>
      <c r="B85" s="22" t="s">
        <v>44</v>
      </c>
      <c r="C85" s="23" t="n">
        <v>901.11</v>
      </c>
      <c r="D85" s="37"/>
      <c r="E85" s="29" t="n">
        <v>45495</v>
      </c>
      <c r="F85" s="26" t="s">
        <v>298</v>
      </c>
      <c r="G85" s="26" t="s">
        <v>299</v>
      </c>
      <c r="H85" s="30" t="n">
        <v>34144579</v>
      </c>
      <c r="I85" s="46" t="s">
        <v>1005</v>
      </c>
      <c r="J85" s="22" t="str">
        <f aca="false">B85</f>
        <v>potraviny</v>
      </c>
      <c r="K85" s="23" t="n">
        <f aca="false">C85</f>
        <v>901.11</v>
      </c>
      <c r="L85" s="25" t="n">
        <v>45488</v>
      </c>
      <c r="M85" s="26" t="str">
        <f aca="false">F85</f>
        <v>AG FOODS SK s.r.o.</v>
      </c>
      <c r="N85" s="26" t="str">
        <f aca="false">G85</f>
        <v>Moyzesova 10, 902 01 Pezinok</v>
      </c>
      <c r="O85" s="30" t="n">
        <f aca="false">H85</f>
        <v>34144579</v>
      </c>
      <c r="P85" s="28" t="s">
        <v>40</v>
      </c>
      <c r="Q85" s="28" t="s">
        <v>41</v>
      </c>
      <c r="S85" s="111"/>
    </row>
    <row r="86" customFormat="false" ht="36" hidden="false" customHeight="true" outlineLevel="0" collapsed="false">
      <c r="A86" s="43" t="n">
        <v>2024071083</v>
      </c>
      <c r="B86" s="22" t="s">
        <v>165</v>
      </c>
      <c r="C86" s="23" t="n">
        <v>17.2</v>
      </c>
      <c r="D86" s="82" t="n">
        <v>30882084</v>
      </c>
      <c r="E86" s="33" t="n">
        <v>45496</v>
      </c>
      <c r="F86" s="44" t="s">
        <v>166</v>
      </c>
      <c r="G86" s="44" t="s">
        <v>167</v>
      </c>
      <c r="H86" s="35" t="n">
        <v>35701722</v>
      </c>
      <c r="I86" s="46"/>
      <c r="J86" s="22"/>
      <c r="K86" s="23"/>
      <c r="L86" s="25"/>
      <c r="M86" s="26"/>
      <c r="N86" s="26"/>
      <c r="O86" s="30"/>
      <c r="P86" s="28"/>
      <c r="Q86" s="28"/>
      <c r="S86" s="98"/>
    </row>
    <row r="87" customFormat="false" ht="36" hidden="false" customHeight="true" outlineLevel="0" collapsed="false">
      <c r="A87" s="43" t="n">
        <v>2024071084</v>
      </c>
      <c r="B87" s="22" t="s">
        <v>1006</v>
      </c>
      <c r="C87" s="23" t="n">
        <v>110</v>
      </c>
      <c r="D87" s="25" t="s">
        <v>150</v>
      </c>
      <c r="E87" s="25" t="n">
        <v>45495</v>
      </c>
      <c r="F87" s="52" t="s">
        <v>151</v>
      </c>
      <c r="G87" s="40" t="s">
        <v>152</v>
      </c>
      <c r="H87" s="30" t="n">
        <v>33011958</v>
      </c>
      <c r="I87" s="46"/>
      <c r="J87" s="22"/>
      <c r="K87" s="23"/>
      <c r="L87" s="25"/>
      <c r="M87" s="26"/>
      <c r="N87" s="26"/>
      <c r="O87" s="30"/>
      <c r="P87" s="28"/>
      <c r="Q87" s="28"/>
      <c r="S87" s="112"/>
    </row>
    <row r="88" customFormat="false" ht="36" hidden="false" customHeight="true" outlineLevel="0" collapsed="false">
      <c r="A88" s="43" t="n">
        <v>2024071085</v>
      </c>
      <c r="B88" s="22" t="s">
        <v>44</v>
      </c>
      <c r="C88" s="23" t="n">
        <v>587.04</v>
      </c>
      <c r="D88" s="37"/>
      <c r="E88" s="29" t="n">
        <v>45496</v>
      </c>
      <c r="F88" s="26" t="s">
        <v>360</v>
      </c>
      <c r="G88" s="26" t="s">
        <v>361</v>
      </c>
      <c r="H88" s="30" t="n">
        <v>50165402</v>
      </c>
      <c r="I88" s="46" t="s">
        <v>1007</v>
      </c>
      <c r="J88" s="22" t="str">
        <f aca="false">B88</f>
        <v>potraviny</v>
      </c>
      <c r="K88" s="23" t="n">
        <f aca="false">C88</f>
        <v>587.04</v>
      </c>
      <c r="L88" s="25" t="n">
        <v>45488</v>
      </c>
      <c r="M88" s="26" t="str">
        <f aca="false">F88</f>
        <v>Tropico V, s.r.o.</v>
      </c>
      <c r="N88" s="26" t="str">
        <f aca="false">G88</f>
        <v>Dolný Harmanec 40, 976 03 Dolný Harmanec</v>
      </c>
      <c r="O88" s="30" t="n">
        <f aca="false">H88</f>
        <v>50165402</v>
      </c>
      <c r="P88" s="28" t="s">
        <v>40</v>
      </c>
      <c r="Q88" s="28" t="s">
        <v>41</v>
      </c>
      <c r="S88" s="111"/>
    </row>
    <row r="89" customFormat="false" ht="36" hidden="false" customHeight="true" outlineLevel="0" collapsed="false">
      <c r="A89" s="43" t="n">
        <v>2024071086</v>
      </c>
      <c r="B89" s="22" t="s">
        <v>44</v>
      </c>
      <c r="C89" s="23" t="n">
        <v>954.53</v>
      </c>
      <c r="D89" s="24"/>
      <c r="E89" s="25" t="n">
        <v>45496</v>
      </c>
      <c r="F89" s="44" t="s">
        <v>68</v>
      </c>
      <c r="G89" s="44" t="s">
        <v>69</v>
      </c>
      <c r="H89" s="35" t="n">
        <v>36397164</v>
      </c>
      <c r="I89" s="46" t="s">
        <v>1008</v>
      </c>
      <c r="J89" s="22" t="str">
        <f aca="false">B89</f>
        <v>potraviny</v>
      </c>
      <c r="K89" s="23" t="n">
        <f aca="false">C89</f>
        <v>954.53</v>
      </c>
      <c r="L89" s="25" t="n">
        <v>45488</v>
      </c>
      <c r="M89" s="26" t="str">
        <f aca="false">F89</f>
        <v>PICADO , s.r.o</v>
      </c>
      <c r="N89" s="26" t="str">
        <f aca="false">G89</f>
        <v>Vysokoškolákov 6, 010 08 Žilina</v>
      </c>
      <c r="O89" s="30" t="n">
        <f aca="false">H89</f>
        <v>36397164</v>
      </c>
      <c r="P89" s="28" t="s">
        <v>40</v>
      </c>
      <c r="Q89" s="28" t="s">
        <v>41</v>
      </c>
      <c r="S89" s="98"/>
    </row>
    <row r="90" customFormat="false" ht="36" hidden="false" customHeight="true" outlineLevel="0" collapsed="false">
      <c r="A90" s="43" t="n">
        <v>2024071087</v>
      </c>
      <c r="B90" s="22" t="s">
        <v>44</v>
      </c>
      <c r="C90" s="23" t="n">
        <v>918.72</v>
      </c>
      <c r="D90" s="24"/>
      <c r="E90" s="25" t="n">
        <v>45496</v>
      </c>
      <c r="F90" s="44" t="s">
        <v>68</v>
      </c>
      <c r="G90" s="44" t="s">
        <v>69</v>
      </c>
      <c r="H90" s="35" t="n">
        <v>36397165</v>
      </c>
      <c r="I90" s="46" t="s">
        <v>1009</v>
      </c>
      <c r="J90" s="22" t="str">
        <f aca="false">B90</f>
        <v>potraviny</v>
      </c>
      <c r="K90" s="23" t="n">
        <f aca="false">C90</f>
        <v>918.72</v>
      </c>
      <c r="L90" s="25" t="n">
        <v>45488</v>
      </c>
      <c r="M90" s="26" t="str">
        <f aca="false">F90</f>
        <v>PICADO , s.r.o</v>
      </c>
      <c r="N90" s="26" t="str">
        <f aca="false">G90</f>
        <v>Vysokoškolákov 6, 010 08 Žilina</v>
      </c>
      <c r="O90" s="30" t="n">
        <f aca="false">H90</f>
        <v>36397165</v>
      </c>
      <c r="P90" s="28" t="s">
        <v>40</v>
      </c>
      <c r="Q90" s="28" t="s">
        <v>41</v>
      </c>
      <c r="S90" s="112"/>
    </row>
    <row r="91" customFormat="false" ht="36" hidden="false" customHeight="true" outlineLevel="0" collapsed="false">
      <c r="A91" s="43" t="n">
        <v>2024071088</v>
      </c>
      <c r="B91" s="22" t="s">
        <v>44</v>
      </c>
      <c r="C91" s="23" t="n">
        <v>944.03</v>
      </c>
      <c r="D91" s="24"/>
      <c r="E91" s="25" t="n">
        <v>45497</v>
      </c>
      <c r="F91" s="44" t="s">
        <v>68</v>
      </c>
      <c r="G91" s="44" t="s">
        <v>69</v>
      </c>
      <c r="H91" s="35" t="n">
        <v>36397166</v>
      </c>
      <c r="I91" s="46" t="s">
        <v>1010</v>
      </c>
      <c r="J91" s="22" t="str">
        <f aca="false">B91</f>
        <v>potraviny</v>
      </c>
      <c r="K91" s="23" t="n">
        <f aca="false">C91</f>
        <v>944.03</v>
      </c>
      <c r="L91" s="25" t="n">
        <v>45488</v>
      </c>
      <c r="M91" s="26" t="str">
        <f aca="false">F91</f>
        <v>PICADO , s.r.o</v>
      </c>
      <c r="N91" s="26" t="str">
        <f aca="false">G91</f>
        <v>Vysokoškolákov 6, 010 08 Žilina</v>
      </c>
      <c r="O91" s="30" t="n">
        <f aca="false">H91</f>
        <v>36397166</v>
      </c>
      <c r="P91" s="28" t="s">
        <v>40</v>
      </c>
      <c r="Q91" s="28" t="s">
        <v>41</v>
      </c>
      <c r="S91" s="111"/>
    </row>
    <row r="92" customFormat="false" ht="36" hidden="false" customHeight="true" outlineLevel="0" collapsed="false">
      <c r="A92" s="43" t="n">
        <v>2024071089</v>
      </c>
      <c r="B92" s="22" t="s">
        <v>44</v>
      </c>
      <c r="C92" s="23" t="n">
        <v>254.66</v>
      </c>
      <c r="D92" s="24"/>
      <c r="E92" s="25" t="n">
        <v>45495</v>
      </c>
      <c r="F92" s="44" t="s">
        <v>100</v>
      </c>
      <c r="G92" s="44" t="s">
        <v>101</v>
      </c>
      <c r="H92" s="35" t="n">
        <v>35760532</v>
      </c>
      <c r="I92" s="46" t="s">
        <v>1011</v>
      </c>
      <c r="J92" s="22" t="str">
        <f aca="false">B92</f>
        <v>potraviny</v>
      </c>
      <c r="K92" s="23" t="n">
        <f aca="false">C92</f>
        <v>254.66</v>
      </c>
      <c r="L92" s="25" t="n">
        <v>45490</v>
      </c>
      <c r="M92" s="26" t="str">
        <f aca="false">F92</f>
        <v>ATC - JR, s.r.o.</v>
      </c>
      <c r="N92" s="26" t="str">
        <f aca="false">G92</f>
        <v>Vsetínska cesta 766,020 01 Púchov</v>
      </c>
      <c r="O92" s="30" t="n">
        <f aca="false">H92</f>
        <v>35760532</v>
      </c>
      <c r="P92" s="28" t="s">
        <v>40</v>
      </c>
      <c r="Q92" s="28" t="s">
        <v>41</v>
      </c>
      <c r="S92" s="98"/>
    </row>
    <row r="93" customFormat="false" ht="36" hidden="false" customHeight="true" outlineLevel="0" collapsed="false">
      <c r="A93" s="43" t="n">
        <v>2024071090</v>
      </c>
      <c r="B93" s="22" t="s">
        <v>44</v>
      </c>
      <c r="C93" s="23" t="n">
        <v>367.88</v>
      </c>
      <c r="D93" s="37" t="s">
        <v>640</v>
      </c>
      <c r="E93" s="33" t="n">
        <v>45496</v>
      </c>
      <c r="F93" s="26" t="s">
        <v>37</v>
      </c>
      <c r="G93" s="26" t="s">
        <v>38</v>
      </c>
      <c r="H93" s="30" t="n">
        <v>45952671</v>
      </c>
      <c r="I93" s="46"/>
      <c r="J93" s="22" t="str">
        <f aca="false">B93</f>
        <v>potraviny</v>
      </c>
      <c r="K93" s="23" t="n">
        <f aca="false">C93</f>
        <v>367.88</v>
      </c>
      <c r="L93" s="25" t="n">
        <v>45495</v>
      </c>
      <c r="M93" s="26" t="str">
        <f aca="false">F93</f>
        <v>METRO Cash and Carry SR s.r.o.</v>
      </c>
      <c r="N93" s="26" t="str">
        <f aca="false">G93</f>
        <v>Senecká cesta 1881,900 28  Ivanka pri Dunaji</v>
      </c>
      <c r="O93" s="30" t="n">
        <f aca="false">H93</f>
        <v>45952671</v>
      </c>
      <c r="P93" s="28" t="s">
        <v>23</v>
      </c>
      <c r="Q93" s="28" t="s">
        <v>24</v>
      </c>
      <c r="S93" s="112"/>
    </row>
    <row r="94" customFormat="false" ht="36" hidden="false" customHeight="true" outlineLevel="0" collapsed="false">
      <c r="A94" s="43" t="n">
        <v>2024071091</v>
      </c>
      <c r="B94" s="22" t="s">
        <v>44</v>
      </c>
      <c r="C94" s="23" t="n">
        <v>138.64</v>
      </c>
      <c r="D94" s="37" t="s">
        <v>645</v>
      </c>
      <c r="E94" s="29" t="n">
        <v>45496</v>
      </c>
      <c r="F94" s="26" t="s">
        <v>48</v>
      </c>
      <c r="G94" s="26" t="s">
        <v>49</v>
      </c>
      <c r="H94" s="30" t="n">
        <v>36019209</v>
      </c>
      <c r="I94" s="46" t="s">
        <v>1012</v>
      </c>
      <c r="J94" s="22" t="str">
        <f aca="false">B94</f>
        <v>potraviny</v>
      </c>
      <c r="K94" s="23" t="n">
        <f aca="false">C94</f>
        <v>138.64</v>
      </c>
      <c r="L94" s="25" t="n">
        <v>45490</v>
      </c>
      <c r="M94" s="26" t="str">
        <f aca="false">F94</f>
        <v>INMEDIA, spol.s.r.o.</v>
      </c>
      <c r="N94" s="26" t="str">
        <f aca="false">G94</f>
        <v>Námestie SNP 11, 960,01 Zvolen</v>
      </c>
      <c r="O94" s="30" t="n">
        <f aca="false">H94</f>
        <v>36019209</v>
      </c>
      <c r="P94" s="28" t="s">
        <v>40</v>
      </c>
      <c r="Q94" s="28" t="s">
        <v>41</v>
      </c>
      <c r="S94" s="111"/>
    </row>
    <row r="95" customFormat="false" ht="36" hidden="false" customHeight="true" outlineLevel="0" collapsed="false">
      <c r="A95" s="43" t="n">
        <v>2024071092</v>
      </c>
      <c r="B95" s="22" t="s">
        <v>44</v>
      </c>
      <c r="C95" s="23" t="n">
        <v>1034</v>
      </c>
      <c r="D95" s="24" t="s">
        <v>696</v>
      </c>
      <c r="E95" s="25" t="n">
        <v>45493</v>
      </c>
      <c r="F95" s="22" t="s">
        <v>58</v>
      </c>
      <c r="G95" s="26" t="s">
        <v>59</v>
      </c>
      <c r="H95" s="30" t="n">
        <v>36576638</v>
      </c>
      <c r="I95" s="46" t="s">
        <v>1013</v>
      </c>
      <c r="J95" s="22" t="str">
        <f aca="false">B95</f>
        <v>potraviny</v>
      </c>
      <c r="K95" s="23" t="n">
        <f aca="false">C95</f>
        <v>1034</v>
      </c>
      <c r="L95" s="25" t="n">
        <v>45491</v>
      </c>
      <c r="M95" s="26" t="str">
        <f aca="false">F95</f>
        <v>BFZ TRIO s.r.o.</v>
      </c>
      <c r="N95" s="26" t="str">
        <f aca="false">G95</f>
        <v>Jovická 1, 048 01 Rožňava</v>
      </c>
      <c r="O95" s="30" t="n">
        <f aca="false">H95</f>
        <v>36576638</v>
      </c>
      <c r="P95" s="28" t="s">
        <v>40</v>
      </c>
      <c r="Q95" s="28" t="s">
        <v>41</v>
      </c>
      <c r="S95" s="98"/>
    </row>
    <row r="96" customFormat="false" ht="36" hidden="false" customHeight="true" outlineLevel="0" collapsed="false">
      <c r="A96" s="43" t="n">
        <v>2024071093</v>
      </c>
      <c r="B96" s="22" t="s">
        <v>331</v>
      </c>
      <c r="C96" s="23" t="n">
        <v>3984.07</v>
      </c>
      <c r="D96" s="24"/>
      <c r="E96" s="25" t="n">
        <v>45489</v>
      </c>
      <c r="F96" s="44" t="s">
        <v>332</v>
      </c>
      <c r="G96" s="44" t="s">
        <v>333</v>
      </c>
      <c r="H96" s="35" t="n">
        <v>36227901</v>
      </c>
      <c r="I96" s="46"/>
      <c r="J96" s="22" t="str">
        <f aca="false">B96</f>
        <v>čist.prostriedky</v>
      </c>
      <c r="K96" s="23" t="n">
        <f aca="false">C96</f>
        <v>3984.07</v>
      </c>
      <c r="L96" s="25" t="n">
        <v>45482</v>
      </c>
      <c r="M96" s="26" t="str">
        <f aca="false">F96</f>
        <v>BANCHEM, s.r.o.</v>
      </c>
      <c r="N96" s="26" t="str">
        <f aca="false">G96</f>
        <v>Rybný trh 332/9</v>
      </c>
      <c r="O96" s="30" t="n">
        <f aca="false">H96</f>
        <v>36227901</v>
      </c>
      <c r="P96" s="28" t="s">
        <v>23</v>
      </c>
      <c r="Q96" s="28" t="s">
        <v>24</v>
      </c>
      <c r="S96" s="112"/>
    </row>
    <row r="97" customFormat="false" ht="36" hidden="false" customHeight="true" outlineLevel="0" collapsed="false">
      <c r="A97" s="43" t="n">
        <v>2024071094</v>
      </c>
      <c r="B97" s="22" t="s">
        <v>44</v>
      </c>
      <c r="C97" s="23" t="n">
        <v>1544.77</v>
      </c>
      <c r="D97" s="37" t="s">
        <v>640</v>
      </c>
      <c r="E97" s="33" t="n">
        <v>45498</v>
      </c>
      <c r="F97" s="26" t="s">
        <v>37</v>
      </c>
      <c r="G97" s="26" t="s">
        <v>38</v>
      </c>
      <c r="H97" s="30" t="n">
        <v>45952671</v>
      </c>
      <c r="I97" s="46"/>
      <c r="J97" s="22" t="str">
        <f aca="false">B97</f>
        <v>potraviny</v>
      </c>
      <c r="K97" s="23" t="n">
        <f aca="false">C97</f>
        <v>1544.77</v>
      </c>
      <c r="L97" s="25" t="n">
        <v>45491</v>
      </c>
      <c r="M97" s="26" t="str">
        <f aca="false">F97</f>
        <v>METRO Cash and Carry SR s.r.o.</v>
      </c>
      <c r="N97" s="26" t="str">
        <f aca="false">G97</f>
        <v>Senecká cesta 1881,900 28  Ivanka pri Dunaji</v>
      </c>
      <c r="O97" s="30" t="n">
        <f aca="false">H97</f>
        <v>45952671</v>
      </c>
      <c r="P97" s="28" t="s">
        <v>23</v>
      </c>
      <c r="Q97" s="28" t="s">
        <v>24</v>
      </c>
      <c r="S97" s="111"/>
    </row>
    <row r="98" customFormat="false" ht="36" hidden="false" customHeight="true" outlineLevel="0" collapsed="false">
      <c r="A98" s="43" t="n">
        <v>2024071095</v>
      </c>
      <c r="B98" s="22" t="s">
        <v>44</v>
      </c>
      <c r="C98" s="23" t="n">
        <v>652.01</v>
      </c>
      <c r="D98" s="24"/>
      <c r="E98" s="33" t="n">
        <v>45497</v>
      </c>
      <c r="F98" s="44" t="s">
        <v>375</v>
      </c>
      <c r="G98" s="44" t="s">
        <v>376</v>
      </c>
      <c r="H98" s="35" t="n">
        <v>36208027</v>
      </c>
      <c r="I98" s="46" t="s">
        <v>1014</v>
      </c>
      <c r="J98" s="22" t="str">
        <f aca="false">B98</f>
        <v>potraviny</v>
      </c>
      <c r="K98" s="23" t="n">
        <f aca="false">C98</f>
        <v>652.01</v>
      </c>
      <c r="L98" s="25" t="n">
        <v>45495</v>
      </c>
      <c r="M98" s="26" t="str">
        <f aca="false">F98</f>
        <v>Prvá cateringová spol., s.r.o.</v>
      </c>
      <c r="N98" s="26" t="str">
        <f aca="false">G98</f>
        <v>Holubyho 12, 040 01 Košice</v>
      </c>
      <c r="O98" s="30" t="n">
        <f aca="false">H98</f>
        <v>36208027</v>
      </c>
      <c r="P98" s="28" t="s">
        <v>40</v>
      </c>
      <c r="Q98" s="28" t="s">
        <v>41</v>
      </c>
      <c r="S98" s="98"/>
    </row>
    <row r="99" customFormat="false" ht="36" hidden="false" customHeight="true" outlineLevel="0" collapsed="false">
      <c r="A99" s="43" t="n">
        <v>2024071096</v>
      </c>
      <c r="B99" s="22" t="s">
        <v>44</v>
      </c>
      <c r="C99" s="23" t="n">
        <v>652.01</v>
      </c>
      <c r="D99" s="24"/>
      <c r="E99" s="33" t="n">
        <v>45497</v>
      </c>
      <c r="F99" s="44" t="s">
        <v>375</v>
      </c>
      <c r="G99" s="44" t="s">
        <v>376</v>
      </c>
      <c r="H99" s="35" t="n">
        <v>36208027</v>
      </c>
      <c r="I99" s="46" t="s">
        <v>1015</v>
      </c>
      <c r="J99" s="22" t="str">
        <f aca="false">B99</f>
        <v>potraviny</v>
      </c>
      <c r="K99" s="23" t="n">
        <f aca="false">C99</f>
        <v>652.01</v>
      </c>
      <c r="L99" s="25" t="n">
        <v>45495</v>
      </c>
      <c r="M99" s="26" t="str">
        <f aca="false">F99</f>
        <v>Prvá cateringová spol., s.r.o.</v>
      </c>
      <c r="N99" s="26" t="str">
        <f aca="false">G99</f>
        <v>Holubyho 12, 040 01 Košice</v>
      </c>
      <c r="O99" s="30" t="n">
        <f aca="false">H99</f>
        <v>36208027</v>
      </c>
      <c r="P99" s="28" t="s">
        <v>40</v>
      </c>
      <c r="Q99" s="28" t="s">
        <v>41</v>
      </c>
      <c r="S99" s="112"/>
    </row>
    <row r="100" customFormat="false" ht="36" hidden="false" customHeight="true" outlineLevel="0" collapsed="false">
      <c r="A100" s="43" t="n">
        <v>2024071097</v>
      </c>
      <c r="B100" s="22" t="s">
        <v>44</v>
      </c>
      <c r="C100" s="23" t="n">
        <v>558.49</v>
      </c>
      <c r="D100" s="24"/>
      <c r="E100" s="33" t="n">
        <v>45497</v>
      </c>
      <c r="F100" s="44" t="s">
        <v>375</v>
      </c>
      <c r="G100" s="44" t="s">
        <v>376</v>
      </c>
      <c r="H100" s="35" t="n">
        <v>36208027</v>
      </c>
      <c r="I100" s="46" t="s">
        <v>1016</v>
      </c>
      <c r="J100" s="22" t="str">
        <f aca="false">B100</f>
        <v>potraviny</v>
      </c>
      <c r="K100" s="23" t="n">
        <f aca="false">C100</f>
        <v>558.49</v>
      </c>
      <c r="L100" s="25" t="n">
        <v>45495</v>
      </c>
      <c r="M100" s="26" t="str">
        <f aca="false">F100</f>
        <v>Prvá cateringová spol., s.r.o.</v>
      </c>
      <c r="N100" s="26" t="str">
        <f aca="false">G100</f>
        <v>Holubyho 12, 040 01 Košice</v>
      </c>
      <c r="O100" s="30" t="n">
        <f aca="false">H100</f>
        <v>36208027</v>
      </c>
      <c r="P100" s="28" t="s">
        <v>40</v>
      </c>
      <c r="Q100" s="28" t="s">
        <v>41</v>
      </c>
      <c r="S100" s="111"/>
    </row>
    <row r="101" customFormat="false" ht="36" hidden="false" customHeight="true" outlineLevel="0" collapsed="false">
      <c r="A101" s="43" t="n">
        <v>2024071098</v>
      </c>
      <c r="B101" s="22" t="s">
        <v>44</v>
      </c>
      <c r="C101" s="23" t="n">
        <v>590.99</v>
      </c>
      <c r="D101" s="24"/>
      <c r="E101" s="33" t="n">
        <v>45497</v>
      </c>
      <c r="F101" s="44" t="s">
        <v>375</v>
      </c>
      <c r="G101" s="44" t="s">
        <v>376</v>
      </c>
      <c r="H101" s="35" t="n">
        <v>36208027</v>
      </c>
      <c r="I101" s="46" t="s">
        <v>1017</v>
      </c>
      <c r="J101" s="22" t="str">
        <f aca="false">B101</f>
        <v>potraviny</v>
      </c>
      <c r="K101" s="23" t="n">
        <f aca="false">C101</f>
        <v>590.99</v>
      </c>
      <c r="L101" s="25" t="n">
        <v>45495</v>
      </c>
      <c r="M101" s="26" t="str">
        <f aca="false">F101</f>
        <v>Prvá cateringová spol., s.r.o.</v>
      </c>
      <c r="N101" s="26" t="str">
        <f aca="false">G101</f>
        <v>Holubyho 12, 040 01 Košice</v>
      </c>
      <c r="O101" s="30" t="n">
        <f aca="false">H101</f>
        <v>36208027</v>
      </c>
      <c r="P101" s="28" t="s">
        <v>40</v>
      </c>
      <c r="Q101" s="28" t="s">
        <v>41</v>
      </c>
      <c r="S101" s="98"/>
    </row>
    <row r="102" customFormat="false" ht="36" hidden="false" customHeight="true" outlineLevel="0" collapsed="false">
      <c r="A102" s="43" t="n">
        <v>2024071099</v>
      </c>
      <c r="B102" s="22" t="s">
        <v>1018</v>
      </c>
      <c r="C102" s="23" t="n">
        <v>29.2</v>
      </c>
      <c r="D102" s="24"/>
      <c r="E102" s="25" t="n">
        <v>45495</v>
      </c>
      <c r="F102" s="34" t="s">
        <v>1019</v>
      </c>
      <c r="G102" s="34" t="s">
        <v>1020</v>
      </c>
      <c r="H102" s="35" t="n">
        <v>35752271</v>
      </c>
      <c r="I102" s="46" t="s">
        <v>1021</v>
      </c>
      <c r="J102" s="22" t="str">
        <f aca="false">B102</f>
        <v>potravinová vazelína</v>
      </c>
      <c r="K102" s="23" t="n">
        <f aca="false">C102</f>
        <v>29.2</v>
      </c>
      <c r="L102" s="25" t="n">
        <v>45491</v>
      </c>
      <c r="M102" s="26" t="str">
        <f aca="false">F102</f>
        <v>CORNICO Company, s.r.o.</v>
      </c>
      <c r="N102" s="26" t="str">
        <f aca="false">G102</f>
        <v>Dialničná cesta 16/B, 903 01 Senec</v>
      </c>
      <c r="O102" s="30" t="n">
        <f aca="false">H102</f>
        <v>35752271</v>
      </c>
      <c r="P102" s="28" t="s">
        <v>40</v>
      </c>
      <c r="Q102" s="28" t="s">
        <v>41</v>
      </c>
      <c r="S102" s="112"/>
    </row>
    <row r="103" customFormat="false" ht="36" hidden="false" customHeight="true" outlineLevel="0" collapsed="false">
      <c r="A103" s="43" t="n">
        <v>2024071100</v>
      </c>
      <c r="B103" s="22" t="s">
        <v>61</v>
      </c>
      <c r="C103" s="23" t="n">
        <v>531.79</v>
      </c>
      <c r="D103" s="54" t="n">
        <v>11899846</v>
      </c>
      <c r="E103" s="25" t="n">
        <v>45499</v>
      </c>
      <c r="F103" s="22" t="s">
        <v>175</v>
      </c>
      <c r="G103" s="26" t="s">
        <v>176</v>
      </c>
      <c r="H103" s="50" t="n">
        <v>35697270</v>
      </c>
      <c r="I103" s="46"/>
      <c r="J103" s="22"/>
      <c r="K103" s="23"/>
      <c r="L103" s="25"/>
      <c r="M103" s="26"/>
      <c r="N103" s="26"/>
      <c r="O103" s="30"/>
      <c r="P103" s="28"/>
      <c r="Q103" s="28"/>
      <c r="S103" s="111"/>
    </row>
    <row r="104" customFormat="false" ht="36" hidden="false" customHeight="true" outlineLevel="0" collapsed="false">
      <c r="A104" s="43" t="n">
        <v>2024071101</v>
      </c>
      <c r="B104" s="22" t="s">
        <v>44</v>
      </c>
      <c r="C104" s="23" t="n">
        <v>1647.72</v>
      </c>
      <c r="D104" s="37" t="s">
        <v>645</v>
      </c>
      <c r="E104" s="29" t="n">
        <v>45503</v>
      </c>
      <c r="F104" s="26" t="s">
        <v>48</v>
      </c>
      <c r="G104" s="26" t="s">
        <v>49</v>
      </c>
      <c r="H104" s="30" t="n">
        <v>36019209</v>
      </c>
      <c r="I104" s="46" t="s">
        <v>1022</v>
      </c>
      <c r="J104" s="22" t="str">
        <f aca="false">B104</f>
        <v>potraviny</v>
      </c>
      <c r="K104" s="23" t="n">
        <f aca="false">C104</f>
        <v>1647.72</v>
      </c>
      <c r="L104" s="25" t="n">
        <v>45498</v>
      </c>
      <c r="M104" s="26" t="str">
        <f aca="false">F104</f>
        <v>INMEDIA, spol.s.r.o.</v>
      </c>
      <c r="N104" s="26" t="str">
        <f aca="false">G104</f>
        <v>Námestie SNP 11, 960,01 Zvolen</v>
      </c>
      <c r="O104" s="30" t="n">
        <f aca="false">H104</f>
        <v>36019209</v>
      </c>
      <c r="P104" s="28" t="s">
        <v>40</v>
      </c>
      <c r="Q104" s="28" t="s">
        <v>41</v>
      </c>
      <c r="S104" s="98"/>
    </row>
    <row r="105" customFormat="false" ht="36" hidden="false" customHeight="true" outlineLevel="0" collapsed="false">
      <c r="A105" s="43" t="n">
        <v>2024071102</v>
      </c>
      <c r="B105" s="22" t="s">
        <v>44</v>
      </c>
      <c r="C105" s="23" t="n">
        <v>1046.23</v>
      </c>
      <c r="D105" s="37" t="s">
        <v>645</v>
      </c>
      <c r="E105" s="29" t="n">
        <v>45499</v>
      </c>
      <c r="F105" s="26" t="s">
        <v>48</v>
      </c>
      <c r="G105" s="26" t="s">
        <v>49</v>
      </c>
      <c r="H105" s="30" t="n">
        <v>36019209</v>
      </c>
      <c r="I105" s="46" t="s">
        <v>1023</v>
      </c>
      <c r="J105" s="22" t="str">
        <f aca="false">B105</f>
        <v>potraviny</v>
      </c>
      <c r="K105" s="23" t="n">
        <f aca="false">C105</f>
        <v>1046.23</v>
      </c>
      <c r="L105" s="25" t="n">
        <v>45495</v>
      </c>
      <c r="M105" s="26" t="str">
        <f aca="false">F105</f>
        <v>INMEDIA, spol.s.r.o.</v>
      </c>
      <c r="N105" s="26" t="str">
        <f aca="false">G105</f>
        <v>Námestie SNP 11, 960,01 Zvolen</v>
      </c>
      <c r="O105" s="30" t="n">
        <f aca="false">H105</f>
        <v>36019209</v>
      </c>
      <c r="P105" s="28" t="s">
        <v>40</v>
      </c>
      <c r="Q105" s="28" t="s">
        <v>41</v>
      </c>
      <c r="S105" s="112"/>
    </row>
    <row r="106" customFormat="false" ht="36" hidden="false" customHeight="true" outlineLevel="0" collapsed="false">
      <c r="A106" s="43" t="n">
        <v>2024071103</v>
      </c>
      <c r="B106" s="22" t="s">
        <v>44</v>
      </c>
      <c r="C106" s="23" t="n">
        <v>382.25</v>
      </c>
      <c r="D106" s="37" t="s">
        <v>645</v>
      </c>
      <c r="E106" s="29" t="n">
        <v>45499</v>
      </c>
      <c r="F106" s="26" t="s">
        <v>48</v>
      </c>
      <c r="G106" s="26" t="s">
        <v>49</v>
      </c>
      <c r="H106" s="30" t="n">
        <v>36019209</v>
      </c>
      <c r="I106" s="46"/>
      <c r="J106" s="22" t="str">
        <f aca="false">B106</f>
        <v>potraviny</v>
      </c>
      <c r="K106" s="23" t="n">
        <f aca="false">C106</f>
        <v>382.25</v>
      </c>
      <c r="L106" s="25" t="n">
        <v>45491</v>
      </c>
      <c r="M106" s="26" t="str">
        <f aca="false">F106</f>
        <v>INMEDIA, spol.s.r.o.</v>
      </c>
      <c r="N106" s="26" t="str">
        <f aca="false">G106</f>
        <v>Námestie SNP 11, 960,01 Zvolen</v>
      </c>
      <c r="O106" s="30" t="n">
        <f aca="false">H106</f>
        <v>36019209</v>
      </c>
      <c r="P106" s="28" t="s">
        <v>23</v>
      </c>
      <c r="Q106" s="28" t="s">
        <v>24</v>
      </c>
      <c r="S106" s="111"/>
    </row>
    <row r="107" customFormat="false" ht="36" hidden="false" customHeight="true" outlineLevel="0" collapsed="false">
      <c r="A107" s="43" t="n">
        <v>2024071104</v>
      </c>
      <c r="B107" s="22" t="s">
        <v>44</v>
      </c>
      <c r="C107" s="23" t="n">
        <v>738.37</v>
      </c>
      <c r="D107" s="37" t="s">
        <v>645</v>
      </c>
      <c r="E107" s="29" t="n">
        <v>45499</v>
      </c>
      <c r="F107" s="26" t="s">
        <v>48</v>
      </c>
      <c r="G107" s="26" t="s">
        <v>49</v>
      </c>
      <c r="H107" s="30" t="n">
        <v>36019209</v>
      </c>
      <c r="I107" s="46"/>
      <c r="J107" s="22" t="str">
        <f aca="false">B107</f>
        <v>potraviny</v>
      </c>
      <c r="K107" s="23" t="n">
        <f aca="false">C107</f>
        <v>738.37</v>
      </c>
      <c r="L107" s="25" t="n">
        <v>45491</v>
      </c>
      <c r="M107" s="26" t="str">
        <f aca="false">F107</f>
        <v>INMEDIA, spol.s.r.o.</v>
      </c>
      <c r="N107" s="26" t="str">
        <f aca="false">G107</f>
        <v>Námestie SNP 11, 960,01 Zvolen</v>
      </c>
      <c r="O107" s="30" t="n">
        <f aca="false">H107</f>
        <v>36019209</v>
      </c>
      <c r="P107" s="28" t="s">
        <v>23</v>
      </c>
      <c r="Q107" s="28" t="s">
        <v>24</v>
      </c>
      <c r="S107" s="98"/>
    </row>
    <row r="108" customFormat="false" ht="36" hidden="false" customHeight="true" outlineLevel="0" collapsed="false">
      <c r="A108" s="43" t="n">
        <v>2024071105</v>
      </c>
      <c r="B108" s="22" t="s">
        <v>44</v>
      </c>
      <c r="C108" s="23" t="n">
        <v>558.74</v>
      </c>
      <c r="D108" s="24"/>
      <c r="E108" s="25" t="n">
        <v>45502</v>
      </c>
      <c r="F108" s="22" t="s">
        <v>51</v>
      </c>
      <c r="G108" s="26" t="s">
        <v>52</v>
      </c>
      <c r="H108" s="30" t="n">
        <v>44240104</v>
      </c>
      <c r="I108" s="46" t="s">
        <v>1024</v>
      </c>
      <c r="J108" s="22" t="str">
        <f aca="false">B108</f>
        <v>potraviny</v>
      </c>
      <c r="K108" s="23" t="n">
        <f aca="false">C108</f>
        <v>558.74</v>
      </c>
      <c r="L108" s="25" t="n">
        <v>45498</v>
      </c>
      <c r="M108" s="26" t="str">
        <f aca="false">F108</f>
        <v>BOHUŠ ŠESTÁK s.r.o.</v>
      </c>
      <c r="N108" s="26" t="str">
        <f aca="false">G108</f>
        <v>Vodárenská 343/2, 924 01 Galanta</v>
      </c>
      <c r="O108" s="30" t="n">
        <f aca="false">H108</f>
        <v>44240104</v>
      </c>
      <c r="P108" s="28" t="s">
        <v>40</v>
      </c>
      <c r="Q108" s="28" t="s">
        <v>41</v>
      </c>
      <c r="S108" s="112"/>
    </row>
    <row r="109" customFormat="false" ht="36" hidden="false" customHeight="true" outlineLevel="0" collapsed="false">
      <c r="A109" s="43" t="n">
        <v>2024071106</v>
      </c>
      <c r="B109" s="22" t="s">
        <v>44</v>
      </c>
      <c r="C109" s="23" t="n">
        <v>535.12</v>
      </c>
      <c r="D109" s="24"/>
      <c r="E109" s="25" t="n">
        <v>45502</v>
      </c>
      <c r="F109" s="22" t="s">
        <v>51</v>
      </c>
      <c r="G109" s="26" t="s">
        <v>52</v>
      </c>
      <c r="H109" s="30" t="n">
        <v>44240104</v>
      </c>
      <c r="I109" s="46" t="s">
        <v>1025</v>
      </c>
      <c r="J109" s="22" t="str">
        <f aca="false">B109</f>
        <v>potraviny</v>
      </c>
      <c r="K109" s="23" t="n">
        <f aca="false">C109</f>
        <v>535.12</v>
      </c>
      <c r="L109" s="25" t="n">
        <v>45488</v>
      </c>
      <c r="M109" s="26" t="str">
        <f aca="false">F109</f>
        <v>BOHUŠ ŠESTÁK s.r.o.</v>
      </c>
      <c r="N109" s="26" t="str">
        <f aca="false">G109</f>
        <v>Vodárenská 343/2, 924 01 Galanta</v>
      </c>
      <c r="O109" s="30" t="n">
        <f aca="false">H109</f>
        <v>44240104</v>
      </c>
      <c r="P109" s="28" t="s">
        <v>40</v>
      </c>
      <c r="Q109" s="28" t="s">
        <v>41</v>
      </c>
      <c r="S109" s="111"/>
    </row>
    <row r="110" customFormat="false" ht="36" hidden="false" customHeight="true" outlineLevel="0" collapsed="false">
      <c r="A110" s="43" t="n">
        <v>2024071107</v>
      </c>
      <c r="B110" s="22" t="s">
        <v>76</v>
      </c>
      <c r="C110" s="23" t="n">
        <v>699.5</v>
      </c>
      <c r="D110" s="21" t="s">
        <v>77</v>
      </c>
      <c r="E110" s="33" t="n">
        <v>45492</v>
      </c>
      <c r="F110" s="44" t="s">
        <v>78</v>
      </c>
      <c r="G110" s="44" t="s">
        <v>79</v>
      </c>
      <c r="H110" s="35" t="n">
        <v>47925914</v>
      </c>
      <c r="I110" s="46" t="s">
        <v>1026</v>
      </c>
      <c r="J110" s="22" t="str">
        <f aca="false">B110</f>
        <v>lieky</v>
      </c>
      <c r="K110" s="23" t="n">
        <f aca="false">C110</f>
        <v>699.5</v>
      </c>
      <c r="L110" s="25" t="n">
        <v>45491</v>
      </c>
      <c r="M110" s="26" t="str">
        <f aca="false">F110</f>
        <v>ATONA s.r.o.</v>
      </c>
      <c r="N110" s="26" t="str">
        <f aca="false">G110</f>
        <v>Okružná 30, 048 01 Rožňava</v>
      </c>
      <c r="O110" s="30" t="n">
        <f aca="false">H110</f>
        <v>47925914</v>
      </c>
      <c r="P110" s="28" t="s">
        <v>23</v>
      </c>
      <c r="Q110" s="28" t="s">
        <v>24</v>
      </c>
      <c r="R110" s="98"/>
    </row>
    <row r="111" customFormat="false" ht="36" hidden="false" customHeight="true" outlineLevel="0" collapsed="false">
      <c r="A111" s="43" t="n">
        <v>2024071108</v>
      </c>
      <c r="B111" s="22" t="s">
        <v>76</v>
      </c>
      <c r="C111" s="23" t="n">
        <v>785.11</v>
      </c>
      <c r="D111" s="21" t="s">
        <v>77</v>
      </c>
      <c r="E111" s="33" t="n">
        <v>45492</v>
      </c>
      <c r="F111" s="44" t="s">
        <v>78</v>
      </c>
      <c r="G111" s="44" t="s">
        <v>79</v>
      </c>
      <c r="H111" s="35" t="n">
        <v>47925914</v>
      </c>
      <c r="I111" s="46" t="s">
        <v>1027</v>
      </c>
      <c r="J111" s="22" t="str">
        <f aca="false">B111</f>
        <v>lieky</v>
      </c>
      <c r="K111" s="23" t="n">
        <f aca="false">C111</f>
        <v>785.11</v>
      </c>
      <c r="L111" s="25" t="n">
        <v>45491</v>
      </c>
      <c r="M111" s="26" t="str">
        <f aca="false">F111</f>
        <v>ATONA s.r.o.</v>
      </c>
      <c r="N111" s="26" t="str">
        <f aca="false">G111</f>
        <v>Okružná 30, 048 01 Rožňava</v>
      </c>
      <c r="O111" s="30" t="n">
        <f aca="false">H111</f>
        <v>47925914</v>
      </c>
      <c r="P111" s="28" t="s">
        <v>23</v>
      </c>
      <c r="Q111" s="28" t="s">
        <v>24</v>
      </c>
      <c r="R111" s="116"/>
    </row>
    <row r="112" customFormat="false" ht="36" hidden="false" customHeight="true" outlineLevel="0" collapsed="false">
      <c r="A112" s="43" t="n">
        <v>2024071109</v>
      </c>
      <c r="B112" s="22" t="s">
        <v>76</v>
      </c>
      <c r="C112" s="23" t="n">
        <v>2149.1</v>
      </c>
      <c r="D112" s="21" t="s">
        <v>77</v>
      </c>
      <c r="E112" s="33" t="n">
        <v>45492</v>
      </c>
      <c r="F112" s="44" t="s">
        <v>78</v>
      </c>
      <c r="G112" s="44" t="s">
        <v>79</v>
      </c>
      <c r="H112" s="35" t="n">
        <v>47925914</v>
      </c>
      <c r="I112" s="46" t="s">
        <v>1028</v>
      </c>
      <c r="J112" s="22" t="str">
        <f aca="false">B112</f>
        <v>lieky</v>
      </c>
      <c r="K112" s="23" t="n">
        <f aca="false">C112</f>
        <v>2149.1</v>
      </c>
      <c r="L112" s="25" t="n">
        <v>45491</v>
      </c>
      <c r="M112" s="26" t="str">
        <f aca="false">F112</f>
        <v>ATONA s.r.o.</v>
      </c>
      <c r="N112" s="26" t="str">
        <f aca="false">G112</f>
        <v>Okružná 30, 048 01 Rožňava</v>
      </c>
      <c r="O112" s="30" t="n">
        <f aca="false">H112</f>
        <v>47925914</v>
      </c>
      <c r="P112" s="28" t="s">
        <v>23</v>
      </c>
      <c r="Q112" s="28" t="s">
        <v>24</v>
      </c>
      <c r="R112" s="111"/>
    </row>
    <row r="113" customFormat="false" ht="36" hidden="false" customHeight="true" outlineLevel="0" collapsed="false">
      <c r="A113" s="43" t="n">
        <v>2024071110</v>
      </c>
      <c r="B113" s="22" t="s">
        <v>76</v>
      </c>
      <c r="C113" s="23" t="n">
        <v>2234.25</v>
      </c>
      <c r="D113" s="21" t="s">
        <v>77</v>
      </c>
      <c r="E113" s="33" t="n">
        <v>45492</v>
      </c>
      <c r="F113" s="44" t="s">
        <v>78</v>
      </c>
      <c r="G113" s="44" t="s">
        <v>79</v>
      </c>
      <c r="H113" s="35" t="n">
        <v>47925914</v>
      </c>
      <c r="I113" s="46" t="s">
        <v>1029</v>
      </c>
      <c r="J113" s="22" t="str">
        <f aca="false">B113</f>
        <v>lieky</v>
      </c>
      <c r="K113" s="23" t="n">
        <f aca="false">C113</f>
        <v>2234.25</v>
      </c>
      <c r="L113" s="25" t="n">
        <v>45491</v>
      </c>
      <c r="M113" s="26" t="str">
        <f aca="false">F113</f>
        <v>ATONA s.r.o.</v>
      </c>
      <c r="N113" s="26" t="str">
        <f aca="false">G113</f>
        <v>Okružná 30, 048 01 Rožňava</v>
      </c>
      <c r="O113" s="30" t="n">
        <f aca="false">H113</f>
        <v>47925914</v>
      </c>
      <c r="P113" s="28" t="s">
        <v>23</v>
      </c>
      <c r="Q113" s="28" t="s">
        <v>24</v>
      </c>
      <c r="R113" s="98"/>
    </row>
    <row r="114" customFormat="false" ht="36" hidden="false" customHeight="true" outlineLevel="0" collapsed="false">
      <c r="A114" s="43" t="n">
        <v>2024071111</v>
      </c>
      <c r="B114" s="22" t="s">
        <v>44</v>
      </c>
      <c r="C114" s="23" t="n">
        <v>380.16</v>
      </c>
      <c r="D114" s="37" t="s">
        <v>640</v>
      </c>
      <c r="E114" s="33" t="n">
        <v>45503</v>
      </c>
      <c r="F114" s="26" t="s">
        <v>37</v>
      </c>
      <c r="G114" s="26" t="s">
        <v>38</v>
      </c>
      <c r="H114" s="30" t="n">
        <v>45952671</v>
      </c>
      <c r="I114" s="46"/>
      <c r="J114" s="22" t="str">
        <f aca="false">B114</f>
        <v>potraviny</v>
      </c>
      <c r="K114" s="23" t="n">
        <f aca="false">C114</f>
        <v>380.16</v>
      </c>
      <c r="L114" s="25" t="n">
        <v>45502</v>
      </c>
      <c r="M114" s="26" t="str">
        <f aca="false">F114</f>
        <v>METRO Cash and Carry SR s.r.o.</v>
      </c>
      <c r="N114" s="26" t="str">
        <f aca="false">G114</f>
        <v>Senecká cesta 1881,900 28  Ivanka pri Dunaji</v>
      </c>
      <c r="O114" s="30" t="n">
        <f aca="false">H114</f>
        <v>45952671</v>
      </c>
      <c r="P114" s="28" t="s">
        <v>23</v>
      </c>
      <c r="Q114" s="28" t="s">
        <v>24</v>
      </c>
      <c r="S114" s="112"/>
    </row>
    <row r="115" customFormat="false" ht="36" hidden="false" customHeight="true" outlineLevel="0" collapsed="false">
      <c r="A115" s="43" t="n">
        <v>2024071112</v>
      </c>
      <c r="B115" s="22" t="s">
        <v>44</v>
      </c>
      <c r="C115" s="23" t="n">
        <v>986.15</v>
      </c>
      <c r="D115" s="24" t="s">
        <v>696</v>
      </c>
      <c r="E115" s="25" t="n">
        <v>45500</v>
      </c>
      <c r="F115" s="22" t="s">
        <v>58</v>
      </c>
      <c r="G115" s="26" t="s">
        <v>59</v>
      </c>
      <c r="H115" s="30" t="n">
        <v>36576638</v>
      </c>
      <c r="I115" s="46"/>
      <c r="J115" s="22" t="str">
        <f aca="false">B115</f>
        <v>potraviny</v>
      </c>
      <c r="K115" s="23" t="n">
        <f aca="false">C115</f>
        <v>986.15</v>
      </c>
      <c r="L115" s="25"/>
      <c r="M115" s="26" t="str">
        <f aca="false">F115</f>
        <v>BFZ TRIO s.r.o.</v>
      </c>
      <c r="N115" s="26" t="str">
        <f aca="false">G115</f>
        <v>Jovická 1, 048 01 Rožňava</v>
      </c>
      <c r="O115" s="30" t="n">
        <f aca="false">H115</f>
        <v>36576638</v>
      </c>
      <c r="P115" s="28"/>
      <c r="Q115" s="28"/>
      <c r="S115" s="111"/>
    </row>
    <row r="116" customFormat="false" ht="36" hidden="false" customHeight="true" outlineLevel="0" collapsed="false">
      <c r="A116" s="43" t="n">
        <v>2024071113</v>
      </c>
      <c r="B116" s="22" t="s">
        <v>387</v>
      </c>
      <c r="C116" s="23" t="n">
        <v>1035</v>
      </c>
      <c r="D116" s="24"/>
      <c r="E116" s="25" t="n">
        <v>45497</v>
      </c>
      <c r="F116" s="34" t="s">
        <v>388</v>
      </c>
      <c r="G116" s="34" t="s">
        <v>389</v>
      </c>
      <c r="H116" s="35" t="n">
        <v>36449385</v>
      </c>
      <c r="I116" s="40"/>
      <c r="J116" s="22" t="str">
        <f aca="false">B116</f>
        <v>tabletková a posypová soľ</v>
      </c>
      <c r="K116" s="23" t="n">
        <f aca="false">C116</f>
        <v>1035</v>
      </c>
      <c r="L116" s="25" t="n">
        <v>45496</v>
      </c>
      <c r="M116" s="26" t="str">
        <f aca="false">F116</f>
        <v>MARCOS spol. s r.o.</v>
      </c>
      <c r="N116" s="26" t="str">
        <f aca="false">G116</f>
        <v>K Surdoku 9, 080 01 Prešov</v>
      </c>
      <c r="O116" s="30" t="n">
        <f aca="false">H116</f>
        <v>36449385</v>
      </c>
      <c r="P116" s="28" t="s">
        <v>23</v>
      </c>
      <c r="Q116" s="28" t="s">
        <v>24</v>
      </c>
      <c r="S116" s="98"/>
    </row>
    <row r="117" customFormat="false" ht="36" hidden="false" customHeight="true" outlineLevel="0" collapsed="false">
      <c r="A117" s="43" t="n">
        <v>2024071114</v>
      </c>
      <c r="B117" s="22" t="s">
        <v>44</v>
      </c>
      <c r="C117" s="23" t="n">
        <v>381.77</v>
      </c>
      <c r="D117" s="37"/>
      <c r="E117" s="25" t="n">
        <v>45504</v>
      </c>
      <c r="F117" s="26" t="s">
        <v>96</v>
      </c>
      <c r="G117" s="26" t="s">
        <v>97</v>
      </c>
      <c r="H117" s="30" t="n">
        <v>51801540</v>
      </c>
      <c r="I117" s="46" t="s">
        <v>1030</v>
      </c>
      <c r="J117" s="22" t="str">
        <f aca="false">B117</f>
        <v>potraviny</v>
      </c>
      <c r="K117" s="23" t="n">
        <f aca="false">C117</f>
        <v>381.77</v>
      </c>
      <c r="L117" s="25" t="n">
        <v>45499</v>
      </c>
      <c r="M117" s="26" t="str">
        <f aca="false">F117</f>
        <v>FOOD LOGISTIC s.r.o.</v>
      </c>
      <c r="N117" s="26" t="str">
        <f aca="false">G117</f>
        <v>Garbiarska 5, 040 01 Košice</v>
      </c>
      <c r="O117" s="30" t="n">
        <f aca="false">H117</f>
        <v>51801540</v>
      </c>
      <c r="P117" s="28" t="s">
        <v>40</v>
      </c>
      <c r="Q117" s="28" t="s">
        <v>41</v>
      </c>
      <c r="S117" s="112"/>
    </row>
    <row r="118" customFormat="false" ht="36" hidden="false" customHeight="true" outlineLevel="0" collapsed="false">
      <c r="A118" s="43" t="n">
        <v>2024071115</v>
      </c>
      <c r="B118" s="22" t="s">
        <v>44</v>
      </c>
      <c r="C118" s="23" t="n">
        <v>572.04</v>
      </c>
      <c r="D118" s="37"/>
      <c r="E118" s="29" t="n">
        <v>45503</v>
      </c>
      <c r="F118" s="26" t="s">
        <v>360</v>
      </c>
      <c r="G118" s="26" t="s">
        <v>361</v>
      </c>
      <c r="H118" s="30" t="n">
        <v>50165402</v>
      </c>
      <c r="I118" s="46" t="s">
        <v>1031</v>
      </c>
      <c r="J118" s="22" t="str">
        <f aca="false">B118</f>
        <v>potraviny</v>
      </c>
      <c r="K118" s="23" t="n">
        <f aca="false">C118</f>
        <v>572.04</v>
      </c>
      <c r="L118" s="25" t="n">
        <v>45497</v>
      </c>
      <c r="M118" s="26" t="str">
        <f aca="false">F118</f>
        <v>Tropico V, s.r.o.</v>
      </c>
      <c r="N118" s="26" t="str">
        <f aca="false">G118</f>
        <v>Dolný Harmanec 40, 976 03 Dolný Harmanec</v>
      </c>
      <c r="O118" s="30" t="n">
        <f aca="false">H118</f>
        <v>50165402</v>
      </c>
      <c r="P118" s="28" t="s">
        <v>40</v>
      </c>
      <c r="Q118" s="28" t="s">
        <v>41</v>
      </c>
      <c r="S118" s="111"/>
    </row>
    <row r="119" customFormat="false" ht="36" hidden="false" customHeight="true" outlineLevel="0" collapsed="false">
      <c r="A119" s="43" t="n">
        <v>2024071116</v>
      </c>
      <c r="B119" s="47" t="s">
        <v>190</v>
      </c>
      <c r="C119" s="23" t="n">
        <v>260</v>
      </c>
      <c r="D119" s="24" t="s">
        <v>191</v>
      </c>
      <c r="E119" s="25" t="n">
        <v>45504</v>
      </c>
      <c r="F119" s="44" t="s">
        <v>192</v>
      </c>
      <c r="G119" s="44" t="s">
        <v>193</v>
      </c>
      <c r="H119" s="35" t="n">
        <v>37522272</v>
      </c>
      <c r="I119" s="46"/>
      <c r="J119" s="22"/>
      <c r="K119" s="23"/>
      <c r="L119" s="25"/>
      <c r="M119" s="26"/>
      <c r="N119" s="26"/>
      <c r="O119" s="30"/>
      <c r="P119" s="28"/>
      <c r="Q119" s="28"/>
      <c r="S119" s="98"/>
    </row>
    <row r="120" customFormat="false" ht="36" hidden="false" customHeight="true" outlineLevel="0" collapsed="false">
      <c r="A120" s="43" t="n">
        <v>2024071117</v>
      </c>
      <c r="B120" s="22" t="s">
        <v>1032</v>
      </c>
      <c r="C120" s="23" t="n">
        <v>402</v>
      </c>
      <c r="D120" s="24"/>
      <c r="E120" s="25" t="n">
        <v>45497</v>
      </c>
      <c r="F120" s="22" t="s">
        <v>20</v>
      </c>
      <c r="G120" s="26" t="s">
        <v>21</v>
      </c>
      <c r="H120" s="27" t="n">
        <v>17081173</v>
      </c>
      <c r="I120" s="46" t="s">
        <v>1033</v>
      </c>
      <c r="J120" s="22" t="str">
        <f aca="false">B120</f>
        <v>oprava tlačiarne</v>
      </c>
      <c r="K120" s="23" t="n">
        <f aca="false">C120</f>
        <v>402</v>
      </c>
      <c r="L120" s="25" t="n">
        <v>45488</v>
      </c>
      <c r="M120" s="26" t="str">
        <f aca="false">F120</f>
        <v>CompAct-spoločnosť s ručením obmedzeným Rožňava</v>
      </c>
      <c r="N120" s="26" t="str">
        <f aca="false">G120</f>
        <v>Šafárikova 17, 048 01 Rožňava</v>
      </c>
      <c r="O120" s="30" t="n">
        <f aca="false">H120</f>
        <v>17081173</v>
      </c>
      <c r="P120" s="28" t="s">
        <v>23</v>
      </c>
      <c r="Q120" s="28" t="s">
        <v>24</v>
      </c>
      <c r="S120" s="112"/>
    </row>
    <row r="121" customFormat="false" ht="36" hidden="false" customHeight="true" outlineLevel="0" collapsed="false">
      <c r="A121" s="43" t="n">
        <v>2024071118</v>
      </c>
      <c r="B121" s="22" t="s">
        <v>1034</v>
      </c>
      <c r="C121" s="23" t="n">
        <v>725</v>
      </c>
      <c r="D121" s="24"/>
      <c r="E121" s="25" t="n">
        <v>45504</v>
      </c>
      <c r="F121" s="22" t="s">
        <v>20</v>
      </c>
      <c r="G121" s="26" t="s">
        <v>21</v>
      </c>
      <c r="H121" s="27" t="n">
        <v>17081173</v>
      </c>
      <c r="I121" s="46" t="s">
        <v>1035</v>
      </c>
      <c r="J121" s="22" t="str">
        <f aca="false">B121</f>
        <v>tonery, myš, disk</v>
      </c>
      <c r="K121" s="23" t="n">
        <f aca="false">C121</f>
        <v>725</v>
      </c>
      <c r="L121" s="25" t="n">
        <v>45495</v>
      </c>
      <c r="M121" s="26" t="str">
        <f aca="false">F121</f>
        <v>CompAct-spoločnosť s ručením obmedzeným Rožňava</v>
      </c>
      <c r="N121" s="26" t="str">
        <f aca="false">G121</f>
        <v>Šafárikova 17, 048 01 Rožňava</v>
      </c>
      <c r="O121" s="30" t="n">
        <f aca="false">H121</f>
        <v>17081173</v>
      </c>
      <c r="P121" s="28" t="s">
        <v>23</v>
      </c>
      <c r="Q121" s="28" t="s">
        <v>24</v>
      </c>
      <c r="S121" s="111"/>
    </row>
    <row r="122" customFormat="false" ht="36" hidden="false" customHeight="true" outlineLevel="0" collapsed="false">
      <c r="A122" s="43" t="n">
        <v>2024071119</v>
      </c>
      <c r="B122" s="22" t="s">
        <v>202</v>
      </c>
      <c r="C122" s="23" t="n">
        <v>9.48</v>
      </c>
      <c r="D122" s="24" t="s">
        <v>203</v>
      </c>
      <c r="E122" s="25" t="n">
        <v>45504</v>
      </c>
      <c r="F122" s="52" t="s">
        <v>204</v>
      </c>
      <c r="G122" s="40" t="s">
        <v>205</v>
      </c>
      <c r="H122" s="30" t="n">
        <v>36597341</v>
      </c>
      <c r="I122" s="46"/>
      <c r="J122" s="22"/>
      <c r="K122" s="23"/>
      <c r="L122" s="25"/>
      <c r="M122" s="26"/>
      <c r="N122" s="26"/>
      <c r="O122" s="30"/>
      <c r="P122" s="28"/>
      <c r="Q122" s="28"/>
      <c r="S122" s="98"/>
    </row>
    <row r="123" customFormat="false" ht="36" hidden="false" customHeight="true" outlineLevel="0" collapsed="false">
      <c r="A123" s="43" t="n">
        <v>2024071120</v>
      </c>
      <c r="B123" s="22" t="s">
        <v>87</v>
      </c>
      <c r="C123" s="23" t="n">
        <v>135.04</v>
      </c>
      <c r="D123" s="24" t="s">
        <v>88</v>
      </c>
      <c r="E123" s="25" t="n">
        <v>45499</v>
      </c>
      <c r="F123" s="22" t="s">
        <v>89</v>
      </c>
      <c r="G123" s="26" t="s">
        <v>90</v>
      </c>
      <c r="H123" s="30" t="n">
        <v>31692656</v>
      </c>
      <c r="I123" s="46"/>
      <c r="J123" s="22"/>
      <c r="K123" s="23"/>
      <c r="L123" s="25"/>
      <c r="M123" s="26"/>
      <c r="N123" s="26"/>
      <c r="O123" s="30"/>
      <c r="P123" s="28"/>
      <c r="Q123" s="28"/>
      <c r="S123" s="112"/>
    </row>
    <row r="124" customFormat="false" ht="36" hidden="false" customHeight="true" outlineLevel="0" collapsed="false">
      <c r="A124" s="43" t="n">
        <v>2024071121</v>
      </c>
      <c r="B124" s="22" t="s">
        <v>1036</v>
      </c>
      <c r="C124" s="23" t="n">
        <v>2870.04</v>
      </c>
      <c r="D124" s="21"/>
      <c r="E124" s="33" t="n">
        <v>45496</v>
      </c>
      <c r="F124" s="34" t="s">
        <v>703</v>
      </c>
      <c r="G124" s="34" t="s">
        <v>704</v>
      </c>
      <c r="H124" s="35" t="n">
        <v>17317169</v>
      </c>
      <c r="I124" s="46" t="s">
        <v>1037</v>
      </c>
      <c r="J124" s="22" t="str">
        <f aca="false">B124</f>
        <v>servis UV zariadenia</v>
      </c>
      <c r="K124" s="23" t="n">
        <f aca="false">C124</f>
        <v>2870.04</v>
      </c>
      <c r="L124" s="25" t="n">
        <v>45448</v>
      </c>
      <c r="M124" s="26" t="str">
        <f aca="false">F124</f>
        <v>Systém inžinierskych služieb</v>
      </c>
      <c r="N124" s="26" t="str">
        <f aca="false">G124</f>
        <v>Björnsonova 6, 811 05 Bratislava</v>
      </c>
      <c r="O124" s="30" t="n">
        <f aca="false">H124</f>
        <v>17317169</v>
      </c>
      <c r="P124" s="28" t="s">
        <v>23</v>
      </c>
      <c r="Q124" s="28" t="s">
        <v>24</v>
      </c>
      <c r="S124" s="111"/>
    </row>
    <row r="125" customFormat="false" ht="36" hidden="false" customHeight="true" outlineLevel="0" collapsed="false">
      <c r="A125" s="43" t="n">
        <v>2024071122</v>
      </c>
      <c r="B125" s="22" t="s">
        <v>76</v>
      </c>
      <c r="C125" s="23" t="n">
        <v>925.56</v>
      </c>
      <c r="D125" s="21" t="s">
        <v>77</v>
      </c>
      <c r="E125" s="33" t="n">
        <v>45503</v>
      </c>
      <c r="F125" s="44" t="s">
        <v>78</v>
      </c>
      <c r="G125" s="44" t="s">
        <v>79</v>
      </c>
      <c r="H125" s="35" t="n">
        <v>47925914</v>
      </c>
      <c r="I125" s="46" t="s">
        <v>1038</v>
      </c>
      <c r="J125" s="22" t="str">
        <f aca="false">B125</f>
        <v>lieky</v>
      </c>
      <c r="K125" s="23" t="n">
        <f aca="false">C125</f>
        <v>925.56</v>
      </c>
      <c r="L125" s="25" t="n">
        <v>45499</v>
      </c>
      <c r="M125" s="26" t="str">
        <f aca="false">F125</f>
        <v>ATONA s.r.o.</v>
      </c>
      <c r="N125" s="26" t="str">
        <f aca="false">G125</f>
        <v>Okružná 30, 048 01 Rožňava</v>
      </c>
      <c r="O125" s="30" t="n">
        <f aca="false">H125</f>
        <v>47925914</v>
      </c>
      <c r="P125" s="28" t="s">
        <v>23</v>
      </c>
      <c r="Q125" s="28" t="s">
        <v>24</v>
      </c>
      <c r="R125" s="48"/>
      <c r="S125" s="98"/>
    </row>
    <row r="126" customFormat="false" ht="36" hidden="false" customHeight="true" outlineLevel="0" collapsed="false">
      <c r="A126" s="43" t="n">
        <v>2024071123</v>
      </c>
      <c r="B126" s="22" t="s">
        <v>76</v>
      </c>
      <c r="C126" s="23" t="n">
        <v>603.52</v>
      </c>
      <c r="D126" s="21" t="s">
        <v>77</v>
      </c>
      <c r="E126" s="33" t="n">
        <v>45503</v>
      </c>
      <c r="F126" s="44" t="s">
        <v>78</v>
      </c>
      <c r="G126" s="44" t="s">
        <v>79</v>
      </c>
      <c r="H126" s="35" t="n">
        <v>47925914</v>
      </c>
      <c r="I126" s="46" t="s">
        <v>1039</v>
      </c>
      <c r="J126" s="22" t="str">
        <f aca="false">B126</f>
        <v>lieky</v>
      </c>
      <c r="K126" s="23" t="n">
        <f aca="false">C126</f>
        <v>603.52</v>
      </c>
      <c r="L126" s="25" t="n">
        <v>45499</v>
      </c>
      <c r="M126" s="26" t="str">
        <f aca="false">F126</f>
        <v>ATONA s.r.o.</v>
      </c>
      <c r="N126" s="26" t="str">
        <f aca="false">G126</f>
        <v>Okružná 30, 048 01 Rožňava</v>
      </c>
      <c r="O126" s="30" t="n">
        <f aca="false">H126</f>
        <v>47925914</v>
      </c>
      <c r="P126" s="28" t="s">
        <v>23</v>
      </c>
      <c r="Q126" s="28" t="s">
        <v>24</v>
      </c>
      <c r="R126" s="116"/>
    </row>
    <row r="127" customFormat="false" ht="36" hidden="false" customHeight="true" outlineLevel="0" collapsed="false">
      <c r="A127" s="43" t="n">
        <v>2024071124</v>
      </c>
      <c r="B127" s="22" t="s">
        <v>76</v>
      </c>
      <c r="C127" s="23" t="n">
        <v>3811.62</v>
      </c>
      <c r="D127" s="21" t="s">
        <v>77</v>
      </c>
      <c r="E127" s="33" t="n">
        <v>45503</v>
      </c>
      <c r="F127" s="44" t="s">
        <v>78</v>
      </c>
      <c r="G127" s="44" t="s">
        <v>79</v>
      </c>
      <c r="H127" s="35" t="n">
        <v>47925914</v>
      </c>
      <c r="I127" s="46" t="s">
        <v>806</v>
      </c>
      <c r="J127" s="22" t="str">
        <f aca="false">B127</f>
        <v>lieky</v>
      </c>
      <c r="K127" s="23" t="n">
        <f aca="false">C127</f>
        <v>3811.62</v>
      </c>
      <c r="L127" s="25" t="n">
        <v>45502</v>
      </c>
      <c r="M127" s="26" t="str">
        <f aca="false">F127</f>
        <v>ATONA s.r.o.</v>
      </c>
      <c r="N127" s="26" t="str">
        <f aca="false">G127</f>
        <v>Okružná 30, 048 01 Rožňava</v>
      </c>
      <c r="O127" s="30" t="n">
        <f aca="false">H127</f>
        <v>47925914</v>
      </c>
      <c r="P127" s="28" t="s">
        <v>23</v>
      </c>
      <c r="Q127" s="28" t="s">
        <v>24</v>
      </c>
      <c r="R127" s="48"/>
      <c r="S127" s="111"/>
    </row>
    <row r="128" customFormat="false" ht="36" hidden="false" customHeight="true" outlineLevel="0" collapsed="false">
      <c r="A128" s="43" t="n">
        <v>2024071125</v>
      </c>
      <c r="B128" s="22" t="s">
        <v>76</v>
      </c>
      <c r="C128" s="23" t="n">
        <v>1766.18</v>
      </c>
      <c r="D128" s="21" t="s">
        <v>77</v>
      </c>
      <c r="E128" s="33" t="n">
        <v>45503</v>
      </c>
      <c r="F128" s="44" t="s">
        <v>78</v>
      </c>
      <c r="G128" s="44" t="s">
        <v>79</v>
      </c>
      <c r="H128" s="35" t="n">
        <v>47925914</v>
      </c>
      <c r="I128" s="46" t="s">
        <v>1040</v>
      </c>
      <c r="J128" s="22" t="str">
        <f aca="false">B128</f>
        <v>lieky</v>
      </c>
      <c r="K128" s="23" t="n">
        <f aca="false">C128</f>
        <v>1766.18</v>
      </c>
      <c r="L128" s="25" t="n">
        <v>45502</v>
      </c>
      <c r="M128" s="26" t="str">
        <f aca="false">F128</f>
        <v>ATONA s.r.o.</v>
      </c>
      <c r="N128" s="26" t="str">
        <f aca="false">G128</f>
        <v>Okružná 30, 048 01 Rožňava</v>
      </c>
      <c r="O128" s="30" t="n">
        <f aca="false">H128</f>
        <v>47925914</v>
      </c>
      <c r="P128" s="28" t="s">
        <v>23</v>
      </c>
      <c r="Q128" s="28" t="s">
        <v>24</v>
      </c>
      <c r="R128" s="48"/>
      <c r="S128" s="98"/>
    </row>
    <row r="129" customFormat="false" ht="36" hidden="false" customHeight="true" outlineLevel="0" collapsed="false">
      <c r="A129" s="43" t="n">
        <v>2024071126</v>
      </c>
      <c r="B129" s="52" t="s">
        <v>1041</v>
      </c>
      <c r="C129" s="23" t="n">
        <v>62</v>
      </c>
      <c r="D129" s="24"/>
      <c r="E129" s="25" t="n">
        <v>45504</v>
      </c>
      <c r="F129" s="52" t="s">
        <v>583</v>
      </c>
      <c r="G129" s="40" t="s">
        <v>584</v>
      </c>
      <c r="H129" s="40" t="s">
        <v>585</v>
      </c>
      <c r="I129" s="46"/>
      <c r="J129" s="22"/>
      <c r="K129" s="23"/>
      <c r="L129" s="25"/>
      <c r="M129" s="26"/>
      <c r="N129" s="26"/>
      <c r="O129" s="30"/>
      <c r="P129" s="28"/>
      <c r="Q129" s="28"/>
      <c r="R129" s="112"/>
      <c r="S129" s="112"/>
    </row>
    <row r="130" customFormat="false" ht="36" hidden="false" customHeight="true" outlineLevel="0" collapsed="false">
      <c r="A130" s="43" t="n">
        <v>2024071127</v>
      </c>
      <c r="B130" s="22" t="s">
        <v>227</v>
      </c>
      <c r="C130" s="23" t="n">
        <v>200</v>
      </c>
      <c r="D130" s="24" t="s">
        <v>228</v>
      </c>
      <c r="E130" s="33" t="n">
        <v>45504</v>
      </c>
      <c r="F130" s="40" t="s">
        <v>229</v>
      </c>
      <c r="G130" s="40" t="s">
        <v>230</v>
      </c>
      <c r="H130" s="30" t="n">
        <v>45354081</v>
      </c>
      <c r="I130" s="46"/>
      <c r="J130" s="22"/>
      <c r="K130" s="23"/>
      <c r="L130" s="25"/>
      <c r="M130" s="26"/>
      <c r="N130" s="26"/>
      <c r="O130" s="30"/>
      <c r="P130" s="28"/>
      <c r="Q130" s="28"/>
      <c r="R130" s="112"/>
      <c r="S130" s="112"/>
    </row>
    <row r="131" customFormat="false" ht="36" hidden="false" customHeight="true" outlineLevel="0" collapsed="false">
      <c r="A131" s="43" t="n">
        <v>2024071128</v>
      </c>
      <c r="B131" s="22" t="s">
        <v>115</v>
      </c>
      <c r="C131" s="23" t="n">
        <v>103.68</v>
      </c>
      <c r="D131" s="43" t="n">
        <v>162700</v>
      </c>
      <c r="E131" s="33" t="n">
        <v>45504</v>
      </c>
      <c r="F131" s="44" t="s">
        <v>116</v>
      </c>
      <c r="G131" s="44" t="s">
        <v>117</v>
      </c>
      <c r="H131" s="35" t="n">
        <v>17335949</v>
      </c>
      <c r="I131" s="46"/>
      <c r="J131" s="22"/>
      <c r="K131" s="23"/>
      <c r="L131" s="25"/>
      <c r="M131" s="26"/>
      <c r="N131" s="26"/>
      <c r="O131" s="30"/>
      <c r="P131" s="28"/>
      <c r="Q131" s="28"/>
      <c r="R131" s="112"/>
      <c r="S131" s="112"/>
    </row>
    <row r="132" customFormat="false" ht="36" hidden="false" customHeight="true" outlineLevel="0" collapsed="false">
      <c r="A132" s="43" t="n">
        <v>2024071129</v>
      </c>
      <c r="B132" s="22" t="s">
        <v>44</v>
      </c>
      <c r="C132" s="23" t="n">
        <v>322.1</v>
      </c>
      <c r="D132" s="24" t="s">
        <v>696</v>
      </c>
      <c r="E132" s="25" t="n">
        <v>45504</v>
      </c>
      <c r="F132" s="22" t="s">
        <v>58</v>
      </c>
      <c r="G132" s="26" t="s">
        <v>59</v>
      </c>
      <c r="H132" s="30" t="n">
        <v>36576638</v>
      </c>
      <c r="I132" s="46" t="s">
        <v>1031</v>
      </c>
      <c r="J132" s="22" t="str">
        <f aca="false">B132</f>
        <v>potraviny</v>
      </c>
      <c r="K132" s="23" t="n">
        <f aca="false">C132</f>
        <v>322.1</v>
      </c>
      <c r="L132" s="25" t="n">
        <v>45493</v>
      </c>
      <c r="M132" s="26" t="str">
        <f aca="false">F132</f>
        <v>BFZ TRIO s.r.o.</v>
      </c>
      <c r="N132" s="26" t="str">
        <f aca="false">G132</f>
        <v>Jovická 1, 048 01 Rožňava</v>
      </c>
      <c r="O132" s="30" t="n">
        <f aca="false">H132</f>
        <v>36576638</v>
      </c>
      <c r="P132" s="28" t="s">
        <v>40</v>
      </c>
      <c r="Q132" s="28" t="s">
        <v>41</v>
      </c>
      <c r="S132" s="112"/>
    </row>
    <row r="133" customFormat="false" ht="36" hidden="false" customHeight="true" outlineLevel="0" collapsed="false">
      <c r="A133" s="43" t="n">
        <v>2024071130</v>
      </c>
      <c r="B133" s="22" t="s">
        <v>44</v>
      </c>
      <c r="C133" s="23" t="n">
        <v>1788.72</v>
      </c>
      <c r="D133" s="54"/>
      <c r="E133" s="25" t="n">
        <v>45504</v>
      </c>
      <c r="F133" s="39" t="s">
        <v>216</v>
      </c>
      <c r="G133" s="34" t="s">
        <v>217</v>
      </c>
      <c r="H133" s="35" t="n">
        <v>40731715</v>
      </c>
      <c r="I133" s="46" t="s">
        <v>1042</v>
      </c>
      <c r="J133" s="22" t="str">
        <f aca="false">B133</f>
        <v>potraviny</v>
      </c>
      <c r="K133" s="23" t="n">
        <f aca="false">C133</f>
        <v>1788.72</v>
      </c>
      <c r="L133" s="25" t="n">
        <v>45499</v>
      </c>
      <c r="M133" s="26" t="str">
        <f aca="false">F133</f>
        <v>Norbert Balázs - NM-ZEL</v>
      </c>
      <c r="N133" s="26" t="str">
        <f aca="false">G133</f>
        <v>980 50 Včelince 66</v>
      </c>
      <c r="O133" s="30" t="n">
        <f aca="false">H133</f>
        <v>40731715</v>
      </c>
      <c r="P133" s="28" t="s">
        <v>40</v>
      </c>
      <c r="Q133" s="28" t="s">
        <v>41</v>
      </c>
      <c r="S133" s="112"/>
    </row>
    <row r="134" customFormat="false" ht="36" hidden="false" customHeight="true" outlineLevel="0" collapsed="false">
      <c r="A134" s="43" t="n">
        <v>2024071131</v>
      </c>
      <c r="B134" s="22" t="s">
        <v>492</v>
      </c>
      <c r="C134" s="23" t="n">
        <v>4.6</v>
      </c>
      <c r="D134" s="24" t="s">
        <v>493</v>
      </c>
      <c r="E134" s="25" t="n">
        <v>45502</v>
      </c>
      <c r="F134" s="44" t="s">
        <v>494</v>
      </c>
      <c r="G134" s="44" t="s">
        <v>495</v>
      </c>
      <c r="H134" s="35" t="n">
        <v>35709332</v>
      </c>
      <c r="I134" s="46"/>
      <c r="J134" s="22"/>
      <c r="K134" s="23"/>
      <c r="L134" s="25"/>
      <c r="M134" s="26"/>
      <c r="N134" s="26"/>
      <c r="O134" s="30"/>
      <c r="P134" s="28"/>
      <c r="Q134" s="28"/>
      <c r="S134" s="112"/>
    </row>
    <row r="135" customFormat="false" ht="36" hidden="false" customHeight="true" outlineLevel="0" collapsed="false">
      <c r="A135" s="43" t="n">
        <v>2024071132</v>
      </c>
      <c r="B135" s="22" t="s">
        <v>61</v>
      </c>
      <c r="C135" s="23" t="n">
        <v>259.25</v>
      </c>
      <c r="D135" s="43" t="s">
        <v>62</v>
      </c>
      <c r="E135" s="25" t="n">
        <v>45504</v>
      </c>
      <c r="F135" s="44" t="s">
        <v>63</v>
      </c>
      <c r="G135" s="44" t="s">
        <v>64</v>
      </c>
      <c r="H135" s="35" t="n">
        <v>35763469</v>
      </c>
      <c r="I135" s="46"/>
      <c r="J135" s="22"/>
      <c r="K135" s="23"/>
      <c r="L135" s="25"/>
      <c r="M135" s="26"/>
      <c r="N135" s="26"/>
      <c r="O135" s="30"/>
      <c r="P135" s="28"/>
      <c r="Q135" s="28"/>
      <c r="S135" s="112"/>
    </row>
    <row r="136" customFormat="false" ht="36" hidden="false" customHeight="true" outlineLevel="0" collapsed="false">
      <c r="A136" s="43" t="n">
        <v>2024071133</v>
      </c>
      <c r="B136" s="22" t="s">
        <v>212</v>
      </c>
      <c r="C136" s="23" t="n">
        <v>36.47</v>
      </c>
      <c r="D136" s="43" t="s">
        <v>62</v>
      </c>
      <c r="E136" s="25" t="n">
        <v>45504</v>
      </c>
      <c r="F136" s="44" t="s">
        <v>63</v>
      </c>
      <c r="G136" s="44" t="s">
        <v>64</v>
      </c>
      <c r="H136" s="35" t="n">
        <v>35763469</v>
      </c>
      <c r="I136" s="46"/>
      <c r="J136" s="22"/>
      <c r="K136" s="23"/>
      <c r="L136" s="25"/>
      <c r="M136" s="26"/>
      <c r="N136" s="26"/>
      <c r="O136" s="30"/>
      <c r="P136" s="28"/>
      <c r="Q136" s="28"/>
      <c r="S136" s="112"/>
    </row>
    <row r="137" customFormat="false" ht="36" hidden="false" customHeight="true" outlineLevel="0" collapsed="false">
      <c r="A137" s="43" t="n">
        <v>2024071134</v>
      </c>
      <c r="B137" s="22" t="s">
        <v>213</v>
      </c>
      <c r="C137" s="23" t="n">
        <v>18.48</v>
      </c>
      <c r="D137" s="43" t="s">
        <v>62</v>
      </c>
      <c r="E137" s="25" t="n">
        <v>45504</v>
      </c>
      <c r="F137" s="44" t="s">
        <v>63</v>
      </c>
      <c r="G137" s="44" t="s">
        <v>64</v>
      </c>
      <c r="H137" s="35" t="n">
        <v>35763469</v>
      </c>
      <c r="I137" s="46"/>
      <c r="J137" s="22"/>
      <c r="K137" s="23"/>
      <c r="L137" s="25"/>
      <c r="M137" s="26"/>
      <c r="N137" s="26"/>
      <c r="O137" s="30"/>
      <c r="P137" s="28"/>
      <c r="Q137" s="28"/>
      <c r="S137" s="112"/>
    </row>
    <row r="138" customFormat="false" ht="36" hidden="false" customHeight="true" outlineLevel="0" collapsed="false">
      <c r="A138" s="43" t="n">
        <v>2024071135</v>
      </c>
      <c r="B138" s="22" t="s">
        <v>219</v>
      </c>
      <c r="C138" s="23" t="n">
        <v>76.8</v>
      </c>
      <c r="D138" s="37" t="s">
        <v>220</v>
      </c>
      <c r="E138" s="25" t="n">
        <v>45504</v>
      </c>
      <c r="F138" s="26" t="s">
        <v>221</v>
      </c>
      <c r="G138" s="26" t="s">
        <v>222</v>
      </c>
      <c r="H138" s="30" t="n">
        <v>46754768</v>
      </c>
      <c r="I138" s="46"/>
      <c r="J138" s="22"/>
      <c r="K138" s="23"/>
      <c r="L138" s="25"/>
      <c r="M138" s="26"/>
      <c r="N138" s="26"/>
      <c r="O138" s="30"/>
      <c r="P138" s="28"/>
      <c r="Q138" s="28"/>
      <c r="S138" s="112"/>
    </row>
    <row r="139" customFormat="false" ht="36" hidden="false" customHeight="true" outlineLevel="0" collapsed="false">
      <c r="A139" s="43" t="n">
        <v>2024071136</v>
      </c>
      <c r="B139" s="26" t="s">
        <v>118</v>
      </c>
      <c r="C139" s="23" t="n">
        <v>422.08</v>
      </c>
      <c r="D139" s="43" t="n">
        <v>5611864285</v>
      </c>
      <c r="E139" s="25" t="n">
        <v>45504</v>
      </c>
      <c r="F139" s="44" t="s">
        <v>119</v>
      </c>
      <c r="G139" s="44" t="s">
        <v>120</v>
      </c>
      <c r="H139" s="35" t="n">
        <v>31322832</v>
      </c>
      <c r="I139" s="46"/>
      <c r="J139" s="22"/>
      <c r="K139" s="23"/>
      <c r="L139" s="25"/>
      <c r="M139" s="26"/>
      <c r="N139" s="26"/>
      <c r="O139" s="30"/>
      <c r="P139" s="28"/>
      <c r="Q139" s="28"/>
      <c r="S139" s="112"/>
    </row>
    <row r="140" customFormat="false" ht="36" hidden="false" customHeight="true" outlineLevel="0" collapsed="false">
      <c r="A140" s="43" t="n">
        <v>2024071137</v>
      </c>
      <c r="B140" s="22" t="s">
        <v>223</v>
      </c>
      <c r="C140" s="23" t="n">
        <v>3828.61</v>
      </c>
      <c r="D140" s="21" t="s">
        <v>224</v>
      </c>
      <c r="E140" s="25" t="n">
        <v>45504</v>
      </c>
      <c r="F140" s="34" t="s">
        <v>225</v>
      </c>
      <c r="G140" s="34" t="s">
        <v>226</v>
      </c>
      <c r="H140" s="35" t="n">
        <v>686395</v>
      </c>
      <c r="I140" s="46"/>
      <c r="J140" s="22"/>
      <c r="K140" s="23"/>
      <c r="L140" s="25"/>
      <c r="M140" s="26"/>
      <c r="N140" s="26"/>
      <c r="O140" s="30"/>
      <c r="P140" s="28"/>
      <c r="Q140" s="28"/>
      <c r="S140" s="112"/>
    </row>
    <row r="141" customFormat="false" ht="36" hidden="false" customHeight="true" outlineLevel="0" collapsed="false">
      <c r="A141" s="43" t="n">
        <v>2024071138</v>
      </c>
      <c r="B141" s="22" t="s">
        <v>497</v>
      </c>
      <c r="C141" s="23" t="n">
        <v>3924</v>
      </c>
      <c r="D141" s="21" t="s">
        <v>498</v>
      </c>
      <c r="E141" s="25" t="n">
        <v>45504</v>
      </c>
      <c r="F141" s="34" t="s">
        <v>499</v>
      </c>
      <c r="G141" s="34" t="s">
        <v>500</v>
      </c>
      <c r="H141" s="35" t="n">
        <v>52302555</v>
      </c>
      <c r="I141" s="46"/>
      <c r="J141" s="22"/>
      <c r="K141" s="23"/>
      <c r="L141" s="25"/>
      <c r="M141" s="26"/>
      <c r="N141" s="26"/>
      <c r="O141" s="30"/>
      <c r="P141" s="28"/>
      <c r="Q141" s="28"/>
      <c r="S141" s="112"/>
    </row>
    <row r="142" customFormat="false" ht="36" hidden="false" customHeight="true" outlineLevel="0" collapsed="false">
      <c r="A142" s="43" t="n">
        <v>2024071139</v>
      </c>
      <c r="B142" s="22" t="s">
        <v>1043</v>
      </c>
      <c r="C142" s="23" t="n">
        <v>288</v>
      </c>
      <c r="D142" s="24" t="s">
        <v>1044</v>
      </c>
      <c r="E142" s="25" t="n">
        <v>45503</v>
      </c>
      <c r="F142" s="34" t="s">
        <v>1045</v>
      </c>
      <c r="G142" s="34" t="s">
        <v>1046</v>
      </c>
      <c r="H142" s="35" t="n">
        <v>42240301</v>
      </c>
      <c r="I142" s="46"/>
      <c r="J142" s="22"/>
      <c r="K142" s="23"/>
      <c r="L142" s="25"/>
      <c r="M142" s="26"/>
      <c r="N142" s="26"/>
      <c r="O142" s="30"/>
      <c r="P142" s="28"/>
      <c r="Q142" s="28"/>
      <c r="S142" s="112"/>
    </row>
    <row r="143" customFormat="false" ht="36" hidden="false" customHeight="true" outlineLevel="0" collapsed="false">
      <c r="A143" s="43" t="n">
        <v>2024071140</v>
      </c>
      <c r="B143" s="22" t="s">
        <v>231</v>
      </c>
      <c r="C143" s="23" t="n">
        <v>324</v>
      </c>
      <c r="D143" s="24" t="s">
        <v>232</v>
      </c>
      <c r="E143" s="25" t="n">
        <v>45504</v>
      </c>
      <c r="F143" s="52" t="s">
        <v>233</v>
      </c>
      <c r="G143" s="40" t="s">
        <v>234</v>
      </c>
      <c r="H143" s="30" t="n">
        <v>36211451</v>
      </c>
      <c r="I143" s="46"/>
      <c r="J143" s="22"/>
      <c r="K143" s="23"/>
      <c r="L143" s="25"/>
      <c r="M143" s="26"/>
      <c r="N143" s="26"/>
      <c r="O143" s="30"/>
      <c r="P143" s="28"/>
      <c r="Q143" s="28"/>
      <c r="S143" s="112"/>
    </row>
    <row r="144" customFormat="false" ht="36" hidden="false" customHeight="true" outlineLevel="0" collapsed="false">
      <c r="A144" s="43"/>
      <c r="B144" s="22"/>
      <c r="C144" s="23"/>
      <c r="D144" s="24"/>
      <c r="E144" s="25"/>
      <c r="F144" s="34"/>
      <c r="G144" s="34"/>
      <c r="H144" s="35"/>
      <c r="I144" s="46"/>
      <c r="J144" s="22"/>
      <c r="K144" s="23"/>
      <c r="L144" s="25"/>
      <c r="M144" s="26"/>
      <c r="N144" s="26"/>
      <c r="O144" s="30"/>
      <c r="P144" s="28"/>
      <c r="Q144" s="28"/>
      <c r="S144" s="111"/>
    </row>
    <row r="145" customFormat="false" ht="36" hidden="false" customHeight="true" outlineLevel="0" collapsed="false">
      <c r="A145" s="43"/>
      <c r="B145" s="22"/>
      <c r="C145" s="23"/>
      <c r="D145" s="32"/>
      <c r="E145" s="33"/>
      <c r="F145" s="34"/>
      <c r="G145" s="34"/>
      <c r="H145" s="35"/>
      <c r="I145" s="46"/>
      <c r="J145" s="22"/>
      <c r="K145" s="23"/>
      <c r="L145" s="25"/>
      <c r="M145" s="26"/>
      <c r="N145" s="26"/>
      <c r="O145" s="30"/>
      <c r="P145" s="28"/>
      <c r="Q145" s="28"/>
      <c r="S145" s="98"/>
    </row>
    <row r="146" customFormat="false" ht="36" hidden="false" customHeight="true" outlineLevel="0" collapsed="false">
      <c r="A146" s="43" t="n">
        <v>2024079001</v>
      </c>
      <c r="B146" s="22" t="s">
        <v>1047</v>
      </c>
      <c r="C146" s="23" t="n">
        <v>7103.45</v>
      </c>
      <c r="D146" s="24"/>
      <c r="E146" s="25" t="n">
        <v>45482</v>
      </c>
      <c r="F146" s="34" t="s">
        <v>1048</v>
      </c>
      <c r="G146" s="34" t="s">
        <v>1049</v>
      </c>
      <c r="H146" s="35" t="n">
        <v>45584168</v>
      </c>
      <c r="I146" s="46"/>
      <c r="J146" s="22" t="str">
        <f aca="false">B146</f>
        <v>PLYNOVý KOTOL 150l</v>
      </c>
      <c r="K146" s="23" t="n">
        <f aca="false">C146</f>
        <v>7103.45</v>
      </c>
      <c r="L146" s="25" t="n">
        <v>45426</v>
      </c>
      <c r="M146" s="26" t="str">
        <f aca="false">F146</f>
        <v>CORTEX s.r.o.</v>
      </c>
      <c r="N146" s="26" t="str">
        <f aca="false">G146</f>
        <v>Rožňavská 12, 821 04 Bratislava</v>
      </c>
      <c r="O146" s="30" t="n">
        <f aca="false">H146</f>
        <v>45584168</v>
      </c>
      <c r="P146" s="28" t="s">
        <v>23</v>
      </c>
      <c r="Q146" s="28" t="s">
        <v>24</v>
      </c>
      <c r="S146" s="112"/>
    </row>
    <row r="147" customFormat="false" ht="36" hidden="false" customHeight="true" outlineLevel="0" collapsed="false">
      <c r="A147" s="43" t="n">
        <v>2024079002</v>
      </c>
      <c r="B147" s="22" t="s">
        <v>1050</v>
      </c>
      <c r="C147" s="23" t="n">
        <v>4312</v>
      </c>
      <c r="D147" s="24"/>
      <c r="E147" s="25" t="n">
        <v>45492</v>
      </c>
      <c r="F147" s="34" t="s">
        <v>503</v>
      </c>
      <c r="G147" s="34" t="s">
        <v>504</v>
      </c>
      <c r="H147" s="35" t="n">
        <v>30575222</v>
      </c>
      <c r="I147" s="41" t="s">
        <v>1051</v>
      </c>
      <c r="J147" s="22" t="str">
        <f aca="false">B147</f>
        <v>inštalácia ku kamerovému systému pav. V.</v>
      </c>
      <c r="K147" s="23" t="n">
        <f aca="false">C147</f>
        <v>4312</v>
      </c>
      <c r="L147" s="92" t="n">
        <v>45497</v>
      </c>
      <c r="M147" s="26" t="str">
        <f aca="false">F147</f>
        <v>MICROEL - Ing. Milan Maslík</v>
      </c>
      <c r="N147" s="26" t="str">
        <f aca="false">G147</f>
        <v>Magurská 6437/19, 974 11 Banská Bystrica</v>
      </c>
      <c r="O147" s="30" t="n">
        <f aca="false">H147</f>
        <v>30575222</v>
      </c>
      <c r="P147" s="28" t="s">
        <v>23</v>
      </c>
      <c r="Q147" s="28" t="s">
        <v>24</v>
      </c>
      <c r="S147" s="112"/>
    </row>
    <row r="148" customFormat="false" ht="36" hidden="false" customHeight="true" outlineLevel="0" collapsed="false">
      <c r="A148" s="43" t="n">
        <v>2024079003</v>
      </c>
      <c r="B148" s="22" t="s">
        <v>1052</v>
      </c>
      <c r="C148" s="23" t="n">
        <v>11548.16</v>
      </c>
      <c r="D148" s="24"/>
      <c r="E148" s="25" t="n">
        <v>45492</v>
      </c>
      <c r="F148" s="22" t="s">
        <v>352</v>
      </c>
      <c r="G148" s="26" t="s">
        <v>353</v>
      </c>
      <c r="H148" s="53" t="n">
        <v>44721676</v>
      </c>
      <c r="I148" s="46" t="s">
        <v>1053</v>
      </c>
      <c r="J148" s="22" t="str">
        <f aca="false">B148</f>
        <v>kúpelne, WC - pav. II.B</v>
      </c>
      <c r="K148" s="23" t="n">
        <f aca="false">C148</f>
        <v>11548.16</v>
      </c>
      <c r="L148" s="25" t="n">
        <v>45492</v>
      </c>
      <c r="M148" s="26" t="str">
        <f aca="false">F148</f>
        <v>FEVIN, s.r.o.</v>
      </c>
      <c r="N148" s="26" t="str">
        <f aca="false">G148</f>
        <v>Záhradnícka 1/1788, 048 01 Rožňava</v>
      </c>
      <c r="O148" s="30" t="n">
        <f aca="false">H148</f>
        <v>44721676</v>
      </c>
      <c r="P148" s="28" t="s">
        <v>23</v>
      </c>
      <c r="Q148" s="28" t="s">
        <v>24</v>
      </c>
      <c r="S148" s="112"/>
    </row>
    <row r="149" customFormat="false" ht="11.25" hidden="false" customHeight="false" outlineLevel="0" collapsed="false">
      <c r="B149" s="62"/>
      <c r="C149" s="63"/>
      <c r="D149" s="64"/>
      <c r="E149" s="95"/>
      <c r="F149" s="67"/>
      <c r="G149" s="67"/>
      <c r="H149" s="68"/>
      <c r="I149" s="105"/>
      <c r="J149" s="62"/>
      <c r="K149" s="63"/>
      <c r="L149" s="95"/>
      <c r="M149" s="67"/>
      <c r="N149" s="67"/>
      <c r="O149" s="68"/>
    </row>
    <row r="150" customFormat="false" ht="11.25" hidden="false" customHeight="false" outlineLevel="0" collapsed="false">
      <c r="B150" s="62"/>
      <c r="C150" s="63"/>
      <c r="D150" s="64"/>
      <c r="E150" s="95"/>
      <c r="F150" s="66"/>
      <c r="G150" s="67"/>
      <c r="H150" s="68"/>
      <c r="I150" s="105"/>
      <c r="J150" s="62"/>
      <c r="K150" s="63"/>
      <c r="L150" s="95"/>
      <c r="M150" s="66"/>
      <c r="N150" s="67"/>
      <c r="O150" s="68"/>
    </row>
    <row r="151" customFormat="false" ht="11.25" hidden="false" customHeight="false" outlineLevel="0" collapsed="false">
      <c r="B151" s="62"/>
      <c r="C151" s="63"/>
      <c r="D151" s="64"/>
      <c r="E151" s="95"/>
      <c r="F151" s="62"/>
      <c r="G151" s="71"/>
      <c r="H151" s="64"/>
      <c r="I151" s="105"/>
      <c r="J151" s="62"/>
      <c r="K151" s="63"/>
      <c r="L151" s="95"/>
      <c r="M151" s="62"/>
      <c r="N151" s="71"/>
      <c r="O151" s="64"/>
    </row>
    <row r="152" customFormat="false" ht="11.25" hidden="false" customHeight="false" outlineLevel="0" collapsed="false">
      <c r="B152" s="62"/>
      <c r="C152" s="63"/>
      <c r="D152" s="64"/>
      <c r="E152" s="95"/>
      <c r="F152" s="67"/>
      <c r="G152" s="67"/>
      <c r="H152" s="68"/>
      <c r="I152" s="105"/>
      <c r="J152" s="62"/>
      <c r="K152" s="63"/>
      <c r="L152" s="95"/>
      <c r="M152" s="67"/>
      <c r="N152" s="67"/>
      <c r="O152" s="68"/>
    </row>
    <row r="153" customFormat="false" ht="11.25" hidden="false" customHeight="false" outlineLevel="0" collapsed="false">
      <c r="B153" s="62"/>
      <c r="C153" s="63"/>
      <c r="D153" s="64"/>
      <c r="E153" s="95"/>
      <c r="F153" s="67"/>
      <c r="G153" s="67"/>
      <c r="H153" s="68"/>
      <c r="I153" s="105"/>
      <c r="J153" s="62"/>
      <c r="K153" s="63"/>
      <c r="L153" s="95"/>
      <c r="M153" s="67"/>
      <c r="N153" s="67"/>
      <c r="O153" s="68"/>
    </row>
    <row r="154" customFormat="false" ht="11.25" hidden="false" customHeight="false" outlineLevel="0" collapsed="false">
      <c r="B154" s="62"/>
      <c r="C154" s="63"/>
      <c r="D154" s="64"/>
      <c r="E154" s="95"/>
      <c r="F154" s="67"/>
      <c r="G154" s="67"/>
      <c r="H154" s="68"/>
      <c r="I154" s="105"/>
      <c r="J154" s="62"/>
      <c r="K154" s="63"/>
      <c r="L154" s="95"/>
      <c r="M154" s="67"/>
      <c r="N154" s="67"/>
      <c r="O154" s="68"/>
    </row>
    <row r="155" customFormat="false" ht="11.25" hidden="false" customHeight="false" outlineLevel="0" collapsed="false">
      <c r="B155" s="62"/>
      <c r="C155" s="63"/>
      <c r="D155" s="64"/>
      <c r="E155" s="95"/>
      <c r="F155" s="67"/>
      <c r="G155" s="67"/>
      <c r="H155" s="68"/>
      <c r="I155" s="105"/>
      <c r="J155" s="62"/>
      <c r="K155" s="63"/>
      <c r="L155" s="95"/>
      <c r="M155" s="67"/>
      <c r="N155" s="67"/>
      <c r="O155" s="68"/>
    </row>
    <row r="156" customFormat="false" ht="11.25" hidden="false" customHeight="false" outlineLevel="0" collapsed="false">
      <c r="B156" s="62"/>
      <c r="C156" s="63"/>
      <c r="D156" s="64"/>
      <c r="E156" s="95"/>
      <c r="F156" s="67"/>
      <c r="G156" s="67"/>
      <c r="H156" s="68"/>
      <c r="I156" s="105"/>
      <c r="J156" s="62"/>
      <c r="K156" s="63"/>
      <c r="L156" s="95"/>
      <c r="M156" s="67"/>
      <c r="N156" s="67"/>
      <c r="O156" s="68"/>
    </row>
    <row r="157" customFormat="false" ht="11.25" hidden="false" customHeight="false" outlineLevel="0" collapsed="false">
      <c r="B157" s="62"/>
      <c r="C157" s="63"/>
      <c r="D157" s="64"/>
      <c r="E157" s="95"/>
      <c r="F157" s="67"/>
      <c r="G157" s="67"/>
      <c r="H157" s="68"/>
      <c r="I157" s="105"/>
      <c r="J157" s="62"/>
      <c r="K157" s="63"/>
      <c r="L157" s="95"/>
      <c r="M157" s="67"/>
      <c r="N157" s="67"/>
      <c r="O157" s="68"/>
    </row>
    <row r="158" customFormat="false" ht="11.25" hidden="false" customHeight="false" outlineLevel="0" collapsed="false">
      <c r="B158" s="62"/>
      <c r="C158" s="63"/>
      <c r="D158" s="64"/>
      <c r="E158" s="95"/>
      <c r="F158" s="67"/>
      <c r="G158" s="67"/>
      <c r="H158" s="68"/>
      <c r="I158" s="105"/>
      <c r="J158" s="62"/>
      <c r="K158" s="63"/>
      <c r="L158" s="95"/>
      <c r="M158" s="67"/>
      <c r="N158" s="67"/>
      <c r="O158" s="68"/>
    </row>
    <row r="159" customFormat="false" ht="11.25" hidden="false" customHeight="false" outlineLevel="0" collapsed="false">
      <c r="B159" s="62"/>
      <c r="C159" s="63"/>
      <c r="D159" s="64"/>
      <c r="E159" s="95"/>
      <c r="F159" s="67"/>
      <c r="G159" s="67"/>
      <c r="H159" s="68"/>
      <c r="I159" s="105"/>
      <c r="J159" s="62"/>
      <c r="K159" s="63"/>
      <c r="L159" s="95"/>
      <c r="M159" s="67"/>
      <c r="N159" s="67"/>
      <c r="O159" s="68"/>
    </row>
    <row r="160" customFormat="false" ht="11.25" hidden="false" customHeight="false" outlineLevel="0" collapsed="false">
      <c r="B160" s="62"/>
      <c r="C160" s="63"/>
      <c r="D160" s="64"/>
      <c r="E160" s="95"/>
      <c r="F160" s="67"/>
      <c r="G160" s="67"/>
      <c r="H160" s="68"/>
      <c r="I160" s="105"/>
      <c r="J160" s="62"/>
      <c r="K160" s="63"/>
      <c r="L160" s="95"/>
      <c r="M160" s="67"/>
      <c r="N160" s="67"/>
      <c r="O160" s="68"/>
    </row>
    <row r="161" customFormat="false" ht="11.25" hidden="false" customHeight="false" outlineLevel="0" collapsed="false">
      <c r="B161" s="62"/>
      <c r="C161" s="63"/>
      <c r="D161" s="64"/>
      <c r="E161" s="95"/>
      <c r="F161" s="66"/>
      <c r="G161" s="67"/>
      <c r="H161" s="68"/>
      <c r="I161" s="105"/>
      <c r="J161" s="62"/>
      <c r="K161" s="63"/>
      <c r="L161" s="95"/>
      <c r="M161" s="66"/>
      <c r="N161" s="67"/>
      <c r="O161" s="68"/>
    </row>
    <row r="162" customFormat="false" ht="11.25" hidden="false" customHeight="false" outlineLevel="0" collapsed="false">
      <c r="B162" s="62"/>
      <c r="C162" s="63"/>
      <c r="D162" s="64"/>
      <c r="E162" s="95"/>
      <c r="F162" s="66"/>
      <c r="G162" s="67"/>
      <c r="H162" s="68"/>
      <c r="I162" s="105"/>
      <c r="J162" s="62"/>
      <c r="K162" s="63"/>
      <c r="L162" s="95"/>
      <c r="M162" s="66"/>
      <c r="N162" s="67"/>
      <c r="O162" s="68"/>
    </row>
    <row r="163" customFormat="false" ht="11.25" hidden="false" customHeight="false" outlineLevel="0" collapsed="false">
      <c r="B163" s="62"/>
      <c r="C163" s="63"/>
      <c r="D163" s="64"/>
      <c r="E163" s="95"/>
      <c r="F163" s="66"/>
      <c r="G163" s="67"/>
      <c r="H163" s="68"/>
      <c r="I163" s="105"/>
      <c r="J163" s="62"/>
      <c r="K163" s="63"/>
      <c r="L163" s="95"/>
      <c r="M163" s="66"/>
      <c r="N163" s="67"/>
      <c r="O163" s="68"/>
    </row>
    <row r="164" customFormat="false" ht="11.25" hidden="false" customHeight="false" outlineLevel="0" collapsed="false">
      <c r="B164" s="62"/>
      <c r="C164" s="63"/>
      <c r="D164" s="64"/>
      <c r="E164" s="95"/>
      <c r="F164" s="67"/>
      <c r="G164" s="67"/>
      <c r="H164" s="68"/>
      <c r="I164" s="106"/>
      <c r="J164" s="62"/>
      <c r="K164" s="63"/>
      <c r="L164" s="107"/>
      <c r="M164" s="67"/>
      <c r="N164" s="67"/>
      <c r="O164" s="68"/>
    </row>
    <row r="165" customFormat="false" ht="11.25" hidden="false" customHeight="false" outlineLevel="0" collapsed="false">
      <c r="B165" s="62"/>
      <c r="C165" s="63"/>
      <c r="D165" s="64"/>
      <c r="E165" s="95"/>
      <c r="F165" s="62"/>
      <c r="G165" s="71"/>
      <c r="H165" s="72"/>
      <c r="I165" s="105"/>
      <c r="J165" s="62"/>
      <c r="K165" s="63"/>
      <c r="L165" s="95"/>
      <c r="M165" s="62"/>
      <c r="N165" s="71"/>
      <c r="O165" s="72"/>
    </row>
    <row r="166" customFormat="false" ht="11.25" hidden="false" customHeight="false" outlineLevel="0" collapsed="false">
      <c r="B166" s="62"/>
      <c r="C166" s="63"/>
      <c r="D166" s="64"/>
      <c r="E166" s="95"/>
      <c r="F166" s="67"/>
      <c r="G166" s="67"/>
      <c r="H166" s="68"/>
      <c r="I166" s="105"/>
      <c r="J166" s="62"/>
      <c r="K166" s="63"/>
      <c r="L166" s="95"/>
      <c r="M166" s="67"/>
      <c r="N166" s="67"/>
      <c r="O166" s="68"/>
    </row>
    <row r="167" customFormat="false" ht="11.25" hidden="false" customHeight="false" outlineLevel="0" collapsed="false">
      <c r="B167" s="62"/>
      <c r="C167" s="63"/>
      <c r="D167" s="64"/>
      <c r="E167" s="95"/>
      <c r="F167" s="67"/>
      <c r="G167" s="67"/>
      <c r="H167" s="68"/>
      <c r="I167" s="105"/>
      <c r="J167" s="62"/>
      <c r="K167" s="63"/>
      <c r="L167" s="95"/>
      <c r="M167" s="67"/>
      <c r="N167" s="67"/>
      <c r="O167" s="68"/>
    </row>
    <row r="168" customFormat="false" ht="11.25" hidden="false" customHeight="false" outlineLevel="0" collapsed="false">
      <c r="B168" s="62"/>
      <c r="C168" s="63"/>
      <c r="D168" s="64"/>
      <c r="E168" s="95"/>
      <c r="F168" s="67"/>
      <c r="G168" s="67"/>
      <c r="H168" s="68"/>
      <c r="I168" s="105"/>
      <c r="J168" s="62"/>
      <c r="K168" s="63"/>
      <c r="L168" s="95"/>
      <c r="M168" s="67"/>
      <c r="N168" s="67"/>
      <c r="O168" s="68"/>
    </row>
    <row r="169" customFormat="false" ht="11.25" hidden="false" customHeight="false" outlineLevel="0" collapsed="false">
      <c r="B169" s="62"/>
      <c r="C169" s="63"/>
      <c r="D169" s="64"/>
      <c r="E169" s="95"/>
      <c r="F169" s="66"/>
      <c r="G169" s="67"/>
      <c r="H169" s="68"/>
      <c r="I169" s="105"/>
      <c r="J169" s="62"/>
      <c r="K169" s="63"/>
      <c r="L169" s="95"/>
      <c r="M169" s="66"/>
      <c r="N169" s="67"/>
      <c r="O169" s="68"/>
    </row>
    <row r="170" customFormat="false" ht="11.25" hidden="false" customHeight="false" outlineLevel="0" collapsed="false">
      <c r="B170" s="62"/>
      <c r="C170" s="63"/>
      <c r="D170" s="64"/>
      <c r="E170" s="95"/>
      <c r="F170" s="67"/>
      <c r="G170" s="67"/>
      <c r="H170" s="68"/>
      <c r="I170" s="105"/>
      <c r="J170" s="62"/>
      <c r="K170" s="63"/>
      <c r="L170" s="95"/>
      <c r="M170" s="67"/>
      <c r="N170" s="67"/>
      <c r="O170" s="68"/>
    </row>
    <row r="171" customFormat="false" ht="11.25" hidden="false" customHeight="false" outlineLevel="0" collapsed="false">
      <c r="B171" s="62"/>
      <c r="C171" s="63"/>
      <c r="D171" s="64"/>
      <c r="E171" s="95"/>
      <c r="F171" s="67"/>
      <c r="G171" s="67"/>
      <c r="H171" s="68"/>
      <c r="I171" s="105"/>
      <c r="J171" s="62"/>
      <c r="K171" s="63"/>
      <c r="L171" s="95"/>
      <c r="M171" s="67"/>
      <c r="N171" s="67"/>
      <c r="O171" s="68"/>
    </row>
    <row r="172" customFormat="false" ht="11.25" hidden="false" customHeight="false" outlineLevel="0" collapsed="false">
      <c r="B172" s="62"/>
      <c r="C172" s="63"/>
      <c r="D172" s="64"/>
      <c r="E172" s="95"/>
      <c r="F172" s="70"/>
      <c r="G172" s="63"/>
      <c r="H172" s="68"/>
      <c r="I172" s="105"/>
      <c r="J172" s="62"/>
      <c r="K172" s="63"/>
      <c r="L172" s="95"/>
      <c r="M172" s="70"/>
      <c r="N172" s="63"/>
      <c r="O172" s="68"/>
    </row>
    <row r="173" customFormat="false" ht="11.25" hidden="false" customHeight="false" outlineLevel="0" collapsed="false">
      <c r="B173" s="62"/>
      <c r="C173" s="63"/>
      <c r="D173" s="64"/>
      <c r="E173" s="95"/>
      <c r="F173" s="67"/>
      <c r="G173" s="67"/>
      <c r="H173" s="68"/>
      <c r="I173" s="105"/>
      <c r="J173" s="62"/>
      <c r="K173" s="63"/>
      <c r="L173" s="95"/>
      <c r="M173" s="67"/>
      <c r="N173" s="67"/>
      <c r="O173" s="68"/>
    </row>
    <row r="174" customFormat="false" ht="11.25" hidden="false" customHeight="false" outlineLevel="0" collapsed="false">
      <c r="B174" s="62"/>
      <c r="C174" s="63"/>
      <c r="D174" s="64"/>
      <c r="E174" s="95"/>
      <c r="F174" s="67"/>
      <c r="G174" s="67"/>
      <c r="H174" s="68"/>
      <c r="I174" s="105"/>
      <c r="J174" s="62"/>
      <c r="K174" s="63"/>
      <c r="L174" s="95"/>
      <c r="M174" s="67"/>
      <c r="N174" s="67"/>
      <c r="O174" s="68"/>
    </row>
    <row r="175" customFormat="false" ht="11.25" hidden="false" customHeight="false" outlineLevel="0" collapsed="false">
      <c r="B175" s="71"/>
      <c r="C175" s="63"/>
      <c r="D175" s="64"/>
      <c r="E175" s="95"/>
      <c r="F175" s="67"/>
      <c r="G175" s="67"/>
      <c r="H175" s="68"/>
      <c r="I175" s="105"/>
      <c r="J175" s="62"/>
      <c r="K175" s="63"/>
      <c r="L175" s="95"/>
      <c r="M175" s="67"/>
      <c r="N175" s="67"/>
      <c r="O175" s="68"/>
    </row>
    <row r="176" customFormat="false" ht="11.25" hidden="false" customHeight="false" outlineLevel="0" collapsed="false">
      <c r="B176" s="62"/>
      <c r="C176" s="63"/>
      <c r="D176" s="64"/>
      <c r="E176" s="95"/>
      <c r="F176" s="67"/>
      <c r="G176" s="67"/>
      <c r="H176" s="68"/>
      <c r="I176" s="105"/>
      <c r="J176" s="62"/>
      <c r="K176" s="63"/>
      <c r="L176" s="95"/>
      <c r="M176" s="67"/>
      <c r="N176" s="67"/>
      <c r="O176" s="68"/>
    </row>
    <row r="177" customFormat="false" ht="11.25" hidden="false" customHeight="false" outlineLevel="0" collapsed="false">
      <c r="B177" s="62"/>
      <c r="C177" s="63"/>
      <c r="D177" s="64"/>
      <c r="E177" s="95"/>
      <c r="F177" s="62"/>
      <c r="G177" s="71"/>
      <c r="H177" s="72"/>
      <c r="I177" s="105"/>
      <c r="J177" s="62"/>
      <c r="K177" s="63"/>
      <c r="L177" s="95"/>
      <c r="M177" s="62"/>
      <c r="N177" s="71"/>
      <c r="O177" s="72"/>
    </row>
    <row r="178" customFormat="false" ht="11.25" hidden="false" customHeight="false" outlineLevel="0" collapsed="false">
      <c r="B178" s="62"/>
      <c r="C178" s="63"/>
      <c r="D178" s="64"/>
      <c r="E178" s="95"/>
      <c r="F178" s="67"/>
      <c r="G178" s="67"/>
      <c r="H178" s="68"/>
      <c r="I178" s="105"/>
      <c r="J178" s="62"/>
      <c r="K178" s="63"/>
      <c r="L178" s="95"/>
      <c r="M178" s="66"/>
      <c r="N178" s="67"/>
      <c r="O178" s="68"/>
    </row>
    <row r="179" customFormat="false" ht="11.25" hidden="false" customHeight="false" outlineLevel="0" collapsed="false">
      <c r="B179" s="62"/>
      <c r="C179" s="63"/>
      <c r="D179" s="64"/>
      <c r="E179" s="95"/>
      <c r="F179" s="67"/>
      <c r="G179" s="67"/>
      <c r="H179" s="68"/>
      <c r="I179" s="105"/>
      <c r="J179" s="62"/>
      <c r="K179" s="63"/>
      <c r="L179" s="95"/>
      <c r="M179" s="67"/>
      <c r="N179" s="67"/>
      <c r="O179" s="68"/>
    </row>
    <row r="180" customFormat="false" ht="11.25" hidden="false" customHeight="false" outlineLevel="0" collapsed="false">
      <c r="B180" s="62"/>
      <c r="C180" s="63"/>
      <c r="D180" s="64"/>
      <c r="E180" s="95"/>
      <c r="F180" s="67"/>
      <c r="G180" s="67"/>
      <c r="H180" s="68"/>
      <c r="I180" s="105"/>
      <c r="J180" s="62"/>
      <c r="K180" s="63"/>
      <c r="L180" s="95"/>
      <c r="M180" s="67"/>
      <c r="N180" s="67"/>
      <c r="O180" s="68"/>
    </row>
    <row r="181" customFormat="false" ht="11.25" hidden="false" customHeight="false" outlineLevel="0" collapsed="false">
      <c r="B181" s="62"/>
      <c r="C181" s="63"/>
      <c r="D181" s="64"/>
      <c r="E181" s="95"/>
      <c r="F181" s="67"/>
      <c r="G181" s="67"/>
      <c r="H181" s="68"/>
      <c r="I181" s="105"/>
      <c r="J181" s="62"/>
      <c r="K181" s="63"/>
      <c r="L181" s="95"/>
      <c r="M181" s="67"/>
      <c r="N181" s="67"/>
      <c r="O181" s="68"/>
    </row>
    <row r="182" customFormat="false" ht="11.25" hidden="false" customHeight="false" outlineLevel="0" collapsed="false">
      <c r="B182" s="62"/>
      <c r="C182" s="63"/>
      <c r="D182" s="64"/>
      <c r="E182" s="95"/>
      <c r="F182" s="67"/>
      <c r="G182" s="67"/>
      <c r="H182" s="68"/>
      <c r="I182" s="105"/>
      <c r="J182" s="62"/>
      <c r="K182" s="63"/>
      <c r="L182" s="95"/>
      <c r="M182" s="67"/>
      <c r="N182" s="67"/>
      <c r="O182" s="68"/>
    </row>
    <row r="183" customFormat="false" ht="11.25" hidden="false" customHeight="false" outlineLevel="0" collapsed="false">
      <c r="B183" s="62"/>
      <c r="C183" s="63"/>
      <c r="D183" s="64"/>
      <c r="E183" s="95"/>
      <c r="F183" s="67"/>
      <c r="G183" s="67"/>
      <c r="H183" s="68"/>
      <c r="I183" s="105"/>
      <c r="J183" s="62"/>
      <c r="K183" s="63"/>
      <c r="L183" s="95"/>
      <c r="M183" s="67"/>
      <c r="N183" s="67"/>
      <c r="O183" s="68"/>
    </row>
    <row r="184" customFormat="false" ht="11.25" hidden="false" customHeight="false" outlineLevel="0" collapsed="false">
      <c r="B184" s="62"/>
      <c r="C184" s="63"/>
      <c r="D184" s="64"/>
      <c r="E184" s="95"/>
      <c r="F184" s="67"/>
      <c r="G184" s="67"/>
      <c r="H184" s="68"/>
      <c r="I184" s="105"/>
      <c r="J184" s="62"/>
      <c r="K184" s="63"/>
      <c r="L184" s="95"/>
      <c r="M184" s="67"/>
      <c r="N184" s="67"/>
      <c r="O184" s="68"/>
    </row>
    <row r="185" customFormat="false" ht="11.25" hidden="false" customHeight="false" outlineLevel="0" collapsed="false">
      <c r="B185" s="71"/>
      <c r="C185" s="63"/>
      <c r="D185" s="64"/>
      <c r="E185" s="95"/>
      <c r="F185" s="66"/>
      <c r="G185" s="67"/>
      <c r="H185" s="68"/>
      <c r="I185" s="105"/>
      <c r="J185" s="71"/>
      <c r="K185" s="63"/>
      <c r="L185" s="95"/>
      <c r="M185" s="66"/>
      <c r="N185" s="67"/>
      <c r="O185" s="68"/>
    </row>
    <row r="186" customFormat="false" ht="11.25" hidden="false" customHeight="false" outlineLevel="0" collapsed="false">
      <c r="B186" s="62"/>
      <c r="C186" s="63"/>
      <c r="D186" s="64"/>
      <c r="E186" s="95"/>
      <c r="F186" s="66"/>
      <c r="G186" s="67"/>
      <c r="H186" s="68"/>
      <c r="I186" s="105"/>
      <c r="J186" s="62"/>
      <c r="K186" s="63"/>
      <c r="L186" s="95"/>
      <c r="M186" s="66"/>
      <c r="N186" s="67"/>
      <c r="O186" s="68"/>
    </row>
    <row r="187" customFormat="false" ht="11.25" hidden="false" customHeight="false" outlineLevel="0" collapsed="false">
      <c r="B187" s="62"/>
      <c r="C187" s="63"/>
      <c r="D187" s="64"/>
      <c r="E187" s="95"/>
      <c r="F187" s="62"/>
      <c r="G187" s="71"/>
      <c r="H187" s="72"/>
      <c r="I187" s="105"/>
      <c r="J187" s="62"/>
      <c r="K187" s="63"/>
      <c r="L187" s="95"/>
      <c r="M187" s="67"/>
      <c r="N187" s="67"/>
      <c r="O187" s="68"/>
    </row>
    <row r="188" customFormat="false" ht="11.25" hidden="false" customHeight="false" outlineLevel="0" collapsed="false">
      <c r="B188" s="62"/>
      <c r="C188" s="63"/>
      <c r="D188" s="64"/>
      <c r="E188" s="95"/>
      <c r="F188" s="67"/>
      <c r="G188" s="67"/>
      <c r="H188" s="68"/>
      <c r="I188" s="105"/>
      <c r="J188" s="62"/>
      <c r="K188" s="63"/>
      <c r="L188" s="95"/>
      <c r="M188" s="67"/>
      <c r="N188" s="67"/>
      <c r="O188" s="68"/>
    </row>
    <row r="189" customFormat="false" ht="11.25" hidden="false" customHeight="false" outlineLevel="0" collapsed="false">
      <c r="B189" s="62"/>
      <c r="C189" s="63"/>
      <c r="D189" s="64"/>
      <c r="E189" s="95"/>
      <c r="F189" s="67"/>
      <c r="G189" s="67"/>
      <c r="H189" s="68"/>
      <c r="I189" s="105"/>
      <c r="J189" s="62"/>
      <c r="K189" s="63"/>
      <c r="L189" s="95"/>
      <c r="M189" s="67"/>
      <c r="N189" s="67"/>
      <c r="O189" s="68"/>
    </row>
    <row r="190" customFormat="false" ht="11.25" hidden="false" customHeight="false" outlineLevel="0" collapsed="false">
      <c r="B190" s="62"/>
      <c r="C190" s="63"/>
      <c r="D190" s="64"/>
      <c r="E190" s="95"/>
      <c r="F190" s="67"/>
      <c r="G190" s="67"/>
      <c r="H190" s="68"/>
      <c r="I190" s="105"/>
      <c r="J190" s="62"/>
      <c r="K190" s="63"/>
      <c r="L190" s="95"/>
      <c r="M190" s="67"/>
      <c r="N190" s="67"/>
      <c r="O190" s="68"/>
    </row>
    <row r="191" customFormat="false" ht="11.25" hidden="false" customHeight="false" outlineLevel="0" collapsed="false">
      <c r="B191" s="62"/>
      <c r="C191" s="63"/>
      <c r="D191" s="64"/>
      <c r="E191" s="95"/>
      <c r="F191" s="67"/>
      <c r="G191" s="67"/>
      <c r="H191" s="68"/>
      <c r="I191" s="105"/>
      <c r="J191" s="62"/>
      <c r="K191" s="63"/>
      <c r="L191" s="95"/>
      <c r="M191" s="67"/>
      <c r="N191" s="67"/>
      <c r="O191" s="68"/>
    </row>
    <row r="192" customFormat="false" ht="11.25" hidden="false" customHeight="false" outlineLevel="0" collapsed="false">
      <c r="B192" s="62"/>
      <c r="C192" s="63"/>
      <c r="D192" s="64"/>
      <c r="E192" s="95"/>
      <c r="F192" s="62"/>
      <c r="G192" s="71"/>
      <c r="H192" s="72"/>
      <c r="I192" s="105"/>
      <c r="J192" s="62"/>
      <c r="K192" s="63"/>
      <c r="L192" s="95"/>
      <c r="M192" s="62"/>
      <c r="N192" s="71"/>
      <c r="O192" s="72"/>
    </row>
    <row r="193" customFormat="false" ht="11.25" hidden="false" customHeight="false" outlineLevel="0" collapsed="false">
      <c r="B193" s="62"/>
      <c r="C193" s="63"/>
      <c r="D193" s="64"/>
      <c r="E193" s="95"/>
      <c r="F193" s="62"/>
      <c r="G193" s="71"/>
      <c r="H193" s="72"/>
      <c r="I193" s="105"/>
      <c r="J193" s="62"/>
      <c r="K193" s="63"/>
      <c r="L193" s="95"/>
      <c r="M193" s="62"/>
      <c r="N193" s="71"/>
      <c r="O193" s="72"/>
    </row>
    <row r="194" customFormat="false" ht="11.25" hidden="false" customHeight="false" outlineLevel="0" collapsed="false">
      <c r="B194" s="62"/>
      <c r="C194" s="63"/>
      <c r="D194" s="64"/>
      <c r="E194" s="95"/>
      <c r="F194" s="62"/>
      <c r="G194" s="71"/>
      <c r="H194" s="72"/>
      <c r="I194" s="105"/>
      <c r="J194" s="62"/>
      <c r="K194" s="63"/>
      <c r="L194" s="95"/>
      <c r="M194" s="62"/>
      <c r="N194" s="71"/>
      <c r="O194" s="72"/>
    </row>
    <row r="195" customFormat="false" ht="11.25" hidden="false" customHeight="false" outlineLevel="0" collapsed="false">
      <c r="B195" s="62"/>
      <c r="C195" s="63"/>
      <c r="D195" s="64"/>
      <c r="E195" s="95"/>
      <c r="F195" s="67"/>
      <c r="G195" s="67"/>
      <c r="H195" s="68"/>
      <c r="I195" s="105"/>
      <c r="J195" s="62"/>
      <c r="K195" s="63"/>
      <c r="L195" s="95"/>
      <c r="M195" s="62"/>
      <c r="N195" s="71"/>
      <c r="O195" s="64"/>
    </row>
    <row r="196" customFormat="false" ht="11.25" hidden="false" customHeight="false" outlineLevel="0" collapsed="false">
      <c r="B196" s="62"/>
      <c r="C196" s="63"/>
      <c r="D196" s="64"/>
      <c r="E196" s="95"/>
      <c r="F196" s="62"/>
      <c r="G196" s="71"/>
      <c r="H196" s="72"/>
      <c r="I196" s="105"/>
      <c r="J196" s="62"/>
      <c r="K196" s="63"/>
      <c r="L196" s="95"/>
      <c r="M196" s="62"/>
      <c r="N196" s="71"/>
      <c r="O196" s="72"/>
    </row>
    <row r="197" customFormat="false" ht="11.25" hidden="false" customHeight="false" outlineLevel="0" collapsed="false">
      <c r="B197" s="62"/>
      <c r="C197" s="63"/>
      <c r="D197" s="64"/>
      <c r="E197" s="95"/>
      <c r="F197" s="67"/>
      <c r="G197" s="67"/>
      <c r="H197" s="68"/>
      <c r="I197" s="105"/>
      <c r="J197" s="62"/>
      <c r="K197" s="63"/>
      <c r="L197" s="95"/>
      <c r="M197" s="67"/>
      <c r="N197" s="67"/>
      <c r="O197" s="68"/>
    </row>
    <row r="198" customFormat="false" ht="11.25" hidden="false" customHeight="false" outlineLevel="0" collapsed="false">
      <c r="B198" s="62"/>
      <c r="C198" s="63"/>
      <c r="D198" s="64"/>
      <c r="E198" s="95"/>
      <c r="F198" s="67"/>
      <c r="G198" s="67"/>
      <c r="H198" s="68"/>
      <c r="I198" s="105"/>
      <c r="J198" s="62"/>
      <c r="K198" s="63"/>
      <c r="L198" s="95"/>
      <c r="M198" s="67"/>
      <c r="N198" s="67"/>
      <c r="O198" s="68"/>
    </row>
    <row r="199" customFormat="false" ht="11.25" hidden="false" customHeight="false" outlineLevel="0" collapsed="false">
      <c r="B199" s="62"/>
      <c r="C199" s="63"/>
      <c r="D199" s="64"/>
      <c r="E199" s="95"/>
      <c r="F199" s="67"/>
      <c r="G199" s="67"/>
      <c r="H199" s="68"/>
      <c r="I199" s="105"/>
      <c r="J199" s="62"/>
      <c r="K199" s="63"/>
      <c r="L199" s="95"/>
      <c r="M199" s="67"/>
      <c r="N199" s="67"/>
      <c r="O199" s="68"/>
    </row>
    <row r="200" customFormat="false" ht="11.25" hidden="false" customHeight="false" outlineLevel="0" collapsed="false">
      <c r="B200" s="62"/>
      <c r="C200" s="63"/>
      <c r="D200" s="64"/>
      <c r="E200" s="95"/>
      <c r="F200" s="67"/>
      <c r="G200" s="67"/>
      <c r="H200" s="68"/>
      <c r="I200" s="105"/>
      <c r="J200" s="62"/>
      <c r="K200" s="63"/>
      <c r="L200" s="95"/>
      <c r="M200" s="67"/>
      <c r="N200" s="67"/>
      <c r="O200" s="68"/>
    </row>
    <row r="201" customFormat="false" ht="11.25" hidden="false" customHeight="false" outlineLevel="0" collapsed="false">
      <c r="B201" s="62"/>
      <c r="C201" s="63"/>
      <c r="D201" s="64"/>
      <c r="E201" s="95"/>
      <c r="F201" s="67"/>
      <c r="G201" s="67"/>
      <c r="H201" s="68"/>
      <c r="I201" s="105"/>
      <c r="J201" s="62"/>
      <c r="K201" s="63"/>
      <c r="L201" s="95"/>
      <c r="M201" s="67"/>
      <c r="N201" s="67"/>
      <c r="O201" s="68"/>
    </row>
    <row r="202" customFormat="false" ht="11.25" hidden="false" customHeight="false" outlineLevel="0" collapsed="false">
      <c r="B202" s="62"/>
      <c r="C202" s="63"/>
      <c r="D202" s="64"/>
      <c r="E202" s="95"/>
      <c r="F202" s="67"/>
      <c r="G202" s="67"/>
      <c r="H202" s="68"/>
      <c r="I202" s="105"/>
      <c r="J202" s="62"/>
      <c r="K202" s="63"/>
      <c r="L202" s="95"/>
      <c r="M202" s="67"/>
      <c r="N202" s="67"/>
      <c r="O202" s="68"/>
    </row>
    <row r="203" customFormat="false" ht="11.25" hidden="false" customHeight="false" outlineLevel="0" collapsed="false">
      <c r="B203" s="62"/>
      <c r="C203" s="63"/>
      <c r="D203" s="64"/>
      <c r="E203" s="95"/>
      <c r="F203" s="66"/>
      <c r="G203" s="71"/>
      <c r="H203" s="64"/>
      <c r="I203" s="105"/>
      <c r="J203" s="62"/>
      <c r="K203" s="63"/>
      <c r="L203" s="95"/>
      <c r="M203" s="66"/>
      <c r="N203" s="71"/>
      <c r="O203" s="64"/>
    </row>
    <row r="204" customFormat="false" ht="11.25" hidden="false" customHeight="false" outlineLevel="0" collapsed="false">
      <c r="B204" s="71"/>
      <c r="C204" s="63"/>
      <c r="D204" s="64"/>
      <c r="E204" s="95"/>
      <c r="F204" s="67"/>
      <c r="G204" s="67"/>
      <c r="H204" s="68"/>
      <c r="I204" s="105"/>
      <c r="J204" s="71"/>
      <c r="K204" s="63"/>
      <c r="L204" s="95"/>
      <c r="M204" s="67"/>
      <c r="N204" s="67"/>
      <c r="O204" s="68"/>
    </row>
    <row r="205" customFormat="false" ht="11.25" hidden="false" customHeight="false" outlineLevel="0" collapsed="false">
      <c r="B205" s="62"/>
      <c r="C205" s="63"/>
      <c r="D205" s="64"/>
      <c r="E205" s="95"/>
      <c r="F205" s="67"/>
      <c r="G205" s="67"/>
      <c r="H205" s="68"/>
      <c r="I205" s="105"/>
      <c r="J205" s="62"/>
      <c r="K205" s="63"/>
      <c r="L205" s="95"/>
      <c r="M205" s="67"/>
      <c r="N205" s="67"/>
      <c r="O205" s="68"/>
    </row>
    <row r="206" customFormat="false" ht="11.25" hidden="false" customHeight="false" outlineLevel="0" collapsed="false">
      <c r="B206" s="62"/>
      <c r="C206" s="63"/>
      <c r="D206" s="64"/>
      <c r="E206" s="95"/>
      <c r="F206" s="62"/>
      <c r="G206" s="67"/>
      <c r="H206" s="68"/>
      <c r="I206" s="105"/>
      <c r="J206" s="62"/>
      <c r="K206" s="63"/>
      <c r="L206" s="95"/>
      <c r="M206" s="62"/>
      <c r="N206" s="67"/>
      <c r="O206" s="68"/>
    </row>
    <row r="207" customFormat="false" ht="11.25" hidden="false" customHeight="false" outlineLevel="0" collapsed="false">
      <c r="B207" s="62"/>
      <c r="C207" s="63"/>
      <c r="D207" s="64"/>
      <c r="E207" s="95"/>
      <c r="F207" s="62"/>
      <c r="G207" s="71"/>
      <c r="H207" s="73"/>
      <c r="I207" s="105"/>
      <c r="J207" s="62"/>
      <c r="K207" s="63"/>
      <c r="L207" s="95"/>
      <c r="M207" s="62"/>
      <c r="N207" s="71"/>
      <c r="O207" s="73"/>
    </row>
    <row r="208" customFormat="false" ht="11.25" hidden="false" customHeight="false" outlineLevel="0" collapsed="false">
      <c r="B208" s="62"/>
      <c r="C208" s="63"/>
      <c r="D208" s="64"/>
      <c r="E208" s="95"/>
      <c r="F208" s="62"/>
      <c r="G208" s="71"/>
      <c r="H208" s="72"/>
      <c r="I208" s="105"/>
      <c r="J208" s="62"/>
      <c r="K208" s="63"/>
      <c r="L208" s="95"/>
      <c r="M208" s="62"/>
      <c r="N208" s="71"/>
      <c r="O208" s="72"/>
    </row>
    <row r="209" customFormat="false" ht="11.25" hidden="false" customHeight="false" outlineLevel="0" collapsed="false">
      <c r="B209" s="62"/>
      <c r="C209" s="63"/>
      <c r="D209" s="64"/>
      <c r="E209" s="95"/>
      <c r="F209" s="67"/>
      <c r="G209" s="71"/>
      <c r="H209" s="72"/>
      <c r="I209" s="105"/>
      <c r="J209" s="62"/>
      <c r="K209" s="63"/>
      <c r="L209" s="95"/>
      <c r="M209" s="62"/>
      <c r="N209" s="71"/>
      <c r="O209" s="72"/>
    </row>
    <row r="210" customFormat="false" ht="11.25" hidden="false" customHeight="false" outlineLevel="0" collapsed="false">
      <c r="B210" s="62"/>
      <c r="C210" s="63"/>
      <c r="D210" s="64"/>
      <c r="E210" s="95"/>
      <c r="F210" s="62"/>
      <c r="G210" s="71"/>
      <c r="H210" s="72"/>
      <c r="I210" s="105"/>
      <c r="J210" s="62"/>
      <c r="K210" s="63"/>
      <c r="L210" s="95"/>
      <c r="M210" s="62"/>
      <c r="N210" s="71"/>
      <c r="O210" s="72"/>
    </row>
    <row r="211" customFormat="false" ht="11.25" hidden="false" customHeight="false" outlineLevel="0" collapsed="false">
      <c r="B211" s="62"/>
      <c r="C211" s="63"/>
      <c r="D211" s="64"/>
      <c r="E211" s="95"/>
      <c r="F211" s="71"/>
      <c r="G211" s="71"/>
      <c r="H211" s="72"/>
      <c r="I211" s="105"/>
      <c r="J211" s="62"/>
      <c r="K211" s="63"/>
      <c r="L211" s="95"/>
      <c r="M211" s="71"/>
      <c r="N211" s="71"/>
      <c r="O211" s="72"/>
    </row>
    <row r="212" customFormat="false" ht="11.25" hidden="false" customHeight="false" outlineLevel="0" collapsed="false">
      <c r="B212" s="62"/>
      <c r="C212" s="63"/>
      <c r="D212" s="64"/>
      <c r="E212" s="95"/>
      <c r="F212" s="71"/>
      <c r="G212" s="71"/>
      <c r="H212" s="68"/>
      <c r="I212" s="105"/>
      <c r="J212" s="62"/>
      <c r="K212" s="63"/>
      <c r="L212" s="95"/>
      <c r="M212" s="71"/>
      <c r="N212" s="71"/>
      <c r="O212" s="68"/>
    </row>
    <row r="213" customFormat="false" ht="11.25" hidden="false" customHeight="false" outlineLevel="0" collapsed="false">
      <c r="B213" s="62"/>
      <c r="C213" s="63"/>
      <c r="D213" s="64"/>
      <c r="E213" s="95"/>
      <c r="F213" s="62"/>
      <c r="G213" s="71"/>
      <c r="H213" s="72"/>
      <c r="I213" s="105"/>
      <c r="J213" s="62"/>
      <c r="K213" s="63"/>
      <c r="L213" s="95"/>
      <c r="M213" s="62"/>
      <c r="N213" s="71"/>
      <c r="O213" s="72"/>
    </row>
    <row r="214" customFormat="false" ht="11.25" hidden="false" customHeight="false" outlineLevel="0" collapsed="false">
      <c r="B214" s="62"/>
      <c r="C214" s="63"/>
      <c r="D214" s="64"/>
      <c r="E214" s="95"/>
      <c r="F214" s="67"/>
      <c r="G214" s="67"/>
      <c r="H214" s="68"/>
      <c r="I214" s="105"/>
      <c r="J214" s="62"/>
      <c r="K214" s="63"/>
      <c r="L214" s="95"/>
      <c r="M214" s="67"/>
      <c r="N214" s="67"/>
      <c r="O214" s="68"/>
    </row>
    <row r="215" customFormat="false" ht="11.25" hidden="false" customHeight="false" outlineLevel="0" collapsed="false">
      <c r="B215" s="62"/>
      <c r="C215" s="63"/>
      <c r="D215" s="74"/>
      <c r="E215" s="95"/>
      <c r="F215" s="67"/>
      <c r="G215" s="67"/>
      <c r="H215" s="68"/>
      <c r="I215" s="105"/>
      <c r="J215" s="62"/>
      <c r="K215" s="63"/>
      <c r="L215" s="95"/>
      <c r="M215" s="67"/>
      <c r="N215" s="67"/>
      <c r="O215" s="68"/>
    </row>
    <row r="216" customFormat="false" ht="11.25" hidden="false" customHeight="false" outlineLevel="0" collapsed="false">
      <c r="B216" s="62"/>
      <c r="C216" s="63"/>
      <c r="D216" s="64"/>
      <c r="E216" s="95"/>
      <c r="F216" s="67"/>
      <c r="G216" s="67"/>
      <c r="H216" s="68"/>
      <c r="I216" s="105"/>
      <c r="J216" s="62"/>
      <c r="K216" s="63"/>
      <c r="L216" s="95"/>
      <c r="M216" s="67"/>
      <c r="N216" s="67"/>
      <c r="O216" s="68"/>
    </row>
    <row r="217" customFormat="false" ht="11.25" hidden="false" customHeight="false" outlineLevel="0" collapsed="false">
      <c r="B217" s="62"/>
      <c r="C217" s="63"/>
      <c r="D217" s="64"/>
      <c r="E217" s="95"/>
      <c r="F217" s="67"/>
      <c r="G217" s="67"/>
      <c r="H217" s="68"/>
      <c r="I217" s="108"/>
      <c r="J217" s="62"/>
      <c r="K217" s="63"/>
      <c r="L217" s="95"/>
      <c r="M217" s="67"/>
      <c r="N217" s="67"/>
      <c r="O217" s="68"/>
    </row>
    <row r="218" customFormat="false" ht="11.25" hidden="false" customHeight="false" outlineLevel="0" collapsed="false">
      <c r="B218" s="62"/>
      <c r="C218" s="63"/>
      <c r="D218" s="64"/>
      <c r="E218" s="95"/>
      <c r="F218" s="67"/>
      <c r="G218" s="67"/>
      <c r="H218" s="68"/>
      <c r="I218" s="105"/>
      <c r="J218" s="62"/>
      <c r="K218" s="63"/>
      <c r="L218" s="95"/>
      <c r="M218" s="67"/>
      <c r="N218" s="67"/>
      <c r="O218" s="68"/>
    </row>
    <row r="219" customFormat="false" ht="11.25" hidden="false" customHeight="false" outlineLevel="0" collapsed="false">
      <c r="B219" s="62"/>
      <c r="C219" s="63"/>
      <c r="D219" s="64"/>
      <c r="E219" s="95"/>
      <c r="F219" s="67"/>
      <c r="G219" s="67"/>
      <c r="H219" s="68"/>
      <c r="I219" s="105"/>
      <c r="J219" s="62"/>
      <c r="K219" s="63"/>
      <c r="L219" s="95"/>
      <c r="M219" s="67"/>
      <c r="N219" s="67"/>
      <c r="O219" s="68"/>
    </row>
    <row r="220" customFormat="false" ht="11.25" hidden="false" customHeight="false" outlineLevel="0" collapsed="false">
      <c r="B220" s="62"/>
      <c r="C220" s="63"/>
      <c r="D220" s="64"/>
      <c r="E220" s="95"/>
      <c r="F220" s="67"/>
      <c r="G220" s="67"/>
      <c r="H220" s="68"/>
      <c r="I220" s="105"/>
      <c r="J220" s="62"/>
      <c r="K220" s="63"/>
      <c r="L220" s="95"/>
      <c r="M220" s="67"/>
      <c r="N220" s="67"/>
      <c r="O220" s="68"/>
    </row>
    <row r="221" customFormat="false" ht="11.25" hidden="false" customHeight="false" outlineLevel="0" collapsed="false">
      <c r="B221" s="62"/>
      <c r="C221" s="63"/>
      <c r="D221" s="64"/>
      <c r="E221" s="95"/>
      <c r="F221" s="67"/>
      <c r="G221" s="67"/>
      <c r="H221" s="68"/>
      <c r="I221" s="105"/>
      <c r="J221" s="62"/>
      <c r="K221" s="63"/>
      <c r="L221" s="95"/>
      <c r="M221" s="67"/>
      <c r="N221" s="67"/>
      <c r="O221" s="68"/>
    </row>
    <row r="222" customFormat="false" ht="11.25" hidden="false" customHeight="false" outlineLevel="0" collapsed="false">
      <c r="B222" s="62"/>
      <c r="C222" s="63"/>
      <c r="D222" s="64"/>
      <c r="E222" s="95"/>
      <c r="F222" s="67"/>
      <c r="G222" s="67"/>
      <c r="H222" s="68"/>
      <c r="I222" s="105"/>
      <c r="J222" s="62"/>
      <c r="K222" s="63"/>
      <c r="L222" s="95"/>
      <c r="M222" s="67"/>
      <c r="N222" s="67"/>
      <c r="O222" s="68"/>
    </row>
    <row r="223" customFormat="false" ht="11.25" hidden="false" customHeight="false" outlineLevel="0" collapsed="false">
      <c r="B223" s="62"/>
      <c r="C223" s="63"/>
      <c r="D223" s="64"/>
      <c r="E223" s="95"/>
      <c r="F223" s="67"/>
      <c r="G223" s="67"/>
      <c r="H223" s="68"/>
      <c r="I223" s="105"/>
      <c r="J223" s="62"/>
      <c r="K223" s="63"/>
      <c r="L223" s="95"/>
      <c r="M223" s="67"/>
      <c r="N223" s="67"/>
      <c r="O223" s="68"/>
    </row>
    <row r="224" customFormat="false" ht="11.25" hidden="false" customHeight="false" outlineLevel="0" collapsed="false">
      <c r="B224" s="62"/>
      <c r="C224" s="63"/>
      <c r="D224" s="64"/>
      <c r="E224" s="95"/>
      <c r="F224" s="71"/>
      <c r="G224" s="71"/>
      <c r="H224" s="72"/>
      <c r="I224" s="105"/>
      <c r="J224" s="62"/>
      <c r="K224" s="63"/>
      <c r="L224" s="95"/>
      <c r="M224" s="71"/>
      <c r="N224" s="71"/>
      <c r="O224" s="7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9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9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T3" s="84"/>
      <c r="U3" s="57"/>
      <c r="W3" s="84"/>
      <c r="X3" s="57"/>
      <c r="Y3" s="57"/>
    </row>
    <row r="4" customFormat="false" ht="36" hidden="false" customHeight="true" outlineLevel="0" collapsed="false">
      <c r="A4" s="43" t="n">
        <v>2024081001</v>
      </c>
      <c r="B4" s="22" t="s">
        <v>390</v>
      </c>
      <c r="C4" s="23" t="n">
        <v>3162</v>
      </c>
      <c r="D4" s="21" t="s">
        <v>505</v>
      </c>
      <c r="E4" s="33" t="n">
        <v>45505</v>
      </c>
      <c r="F4" s="34" t="s">
        <v>225</v>
      </c>
      <c r="G4" s="34" t="s">
        <v>226</v>
      </c>
      <c r="H4" s="35" t="n">
        <v>686395</v>
      </c>
      <c r="I4" s="46"/>
      <c r="J4" s="22"/>
      <c r="K4" s="23"/>
      <c r="L4" s="33"/>
      <c r="M4" s="26"/>
      <c r="N4" s="26"/>
      <c r="O4" s="30"/>
      <c r="P4" s="28"/>
      <c r="Q4" s="28"/>
      <c r="S4" s="111"/>
      <c r="T4" s="84"/>
      <c r="U4" s="57"/>
      <c r="W4" s="84"/>
      <c r="X4" s="57"/>
      <c r="Y4" s="57"/>
    </row>
    <row r="5" customFormat="false" ht="36" hidden="false" customHeight="true" outlineLevel="0" collapsed="false">
      <c r="A5" s="43" t="n">
        <v>2024081002</v>
      </c>
      <c r="B5" s="22" t="s">
        <v>1054</v>
      </c>
      <c r="C5" s="23" t="n">
        <v>1625.86</v>
      </c>
      <c r="D5" s="21"/>
      <c r="E5" s="33" t="n">
        <v>45505</v>
      </c>
      <c r="F5" s="34" t="s">
        <v>1055</v>
      </c>
      <c r="G5" s="34" t="s">
        <v>1056</v>
      </c>
      <c r="H5" s="35" t="n">
        <v>36280712</v>
      </c>
      <c r="I5" s="46"/>
      <c r="J5" s="22"/>
      <c r="K5" s="23"/>
      <c r="L5" s="25"/>
      <c r="M5" s="26"/>
      <c r="N5" s="26"/>
      <c r="O5" s="30"/>
      <c r="P5" s="28"/>
      <c r="Q5" s="28"/>
      <c r="T5" s="84"/>
      <c r="U5" s="57"/>
      <c r="W5" s="84"/>
      <c r="X5" s="57"/>
      <c r="Y5" s="57"/>
    </row>
    <row r="6" customFormat="false" ht="36" hidden="false" customHeight="true" outlineLevel="0" collapsed="false">
      <c r="A6" s="43" t="n">
        <v>2024081003</v>
      </c>
      <c r="B6" s="22" t="s">
        <v>44</v>
      </c>
      <c r="C6" s="23" t="n">
        <v>1717.15</v>
      </c>
      <c r="D6" s="37" t="s">
        <v>640</v>
      </c>
      <c r="E6" s="33" t="n">
        <v>45505</v>
      </c>
      <c r="F6" s="26" t="s">
        <v>37</v>
      </c>
      <c r="G6" s="26" t="s">
        <v>38</v>
      </c>
      <c r="H6" s="30" t="n">
        <v>45952671</v>
      </c>
      <c r="I6" s="46"/>
      <c r="J6" s="22" t="str">
        <f aca="false">B6</f>
        <v>potraviny</v>
      </c>
      <c r="K6" s="23" t="n">
        <f aca="false">C6</f>
        <v>1717.15</v>
      </c>
      <c r="L6" s="25" t="n">
        <v>45499</v>
      </c>
      <c r="M6" s="26" t="str">
        <f aca="false">F6</f>
        <v>METRO Cash and Carry SR s.r.o.</v>
      </c>
      <c r="N6" s="26" t="str">
        <f aca="false">G6</f>
        <v>Senecká cesta 1881,900 28  Ivanka pri Dunaji</v>
      </c>
      <c r="O6" s="30" t="n">
        <f aca="false">H6</f>
        <v>45952671</v>
      </c>
      <c r="P6" s="28" t="s">
        <v>23</v>
      </c>
      <c r="Q6" s="28" t="s">
        <v>24</v>
      </c>
      <c r="S6" s="111"/>
      <c r="T6" s="84"/>
      <c r="U6" s="57"/>
      <c r="V6" s="86"/>
      <c r="W6" s="84"/>
      <c r="X6" s="57"/>
      <c r="Y6" s="57"/>
    </row>
    <row r="7" customFormat="false" ht="36" hidden="false" customHeight="true" outlineLevel="0" collapsed="false">
      <c r="A7" s="43" t="n">
        <v>2024081004</v>
      </c>
      <c r="B7" s="52" t="s">
        <v>582</v>
      </c>
      <c r="C7" s="23" t="n">
        <v>26.4</v>
      </c>
      <c r="D7" s="24"/>
      <c r="E7" s="25" t="n">
        <v>45506</v>
      </c>
      <c r="F7" s="52" t="s">
        <v>583</v>
      </c>
      <c r="G7" s="40" t="s">
        <v>584</v>
      </c>
      <c r="H7" s="40" t="s">
        <v>585</v>
      </c>
      <c r="I7" s="46"/>
      <c r="J7" s="22"/>
      <c r="K7" s="23"/>
      <c r="L7" s="25"/>
      <c r="M7" s="26"/>
      <c r="N7" s="26"/>
      <c r="O7" s="30"/>
      <c r="P7" s="28"/>
      <c r="Q7" s="28"/>
      <c r="T7" s="87"/>
      <c r="U7" s="57"/>
      <c r="V7" s="82"/>
      <c r="W7" s="87"/>
      <c r="X7" s="57"/>
      <c r="Y7" s="57"/>
    </row>
    <row r="8" customFormat="false" ht="36" hidden="false" customHeight="true" outlineLevel="0" collapsed="false">
      <c r="A8" s="43" t="n">
        <v>2024081005</v>
      </c>
      <c r="B8" s="22" t="s">
        <v>25</v>
      </c>
      <c r="C8" s="23" t="n">
        <v>3775.9</v>
      </c>
      <c r="D8" s="21" t="s">
        <v>498</v>
      </c>
      <c r="E8" s="33" t="n">
        <v>45505</v>
      </c>
      <c r="F8" s="34" t="s">
        <v>499</v>
      </c>
      <c r="G8" s="34" t="s">
        <v>500</v>
      </c>
      <c r="H8" s="35" t="n">
        <v>52302555</v>
      </c>
      <c r="I8" s="46"/>
      <c r="J8" s="22"/>
      <c r="K8" s="23"/>
      <c r="L8" s="33"/>
      <c r="M8" s="26"/>
      <c r="N8" s="26"/>
      <c r="O8" s="30"/>
      <c r="P8" s="28"/>
      <c r="Q8" s="28"/>
      <c r="S8" s="111"/>
      <c r="T8" s="3"/>
      <c r="U8" s="82"/>
      <c r="V8" s="82"/>
    </row>
    <row r="9" customFormat="false" ht="36" hidden="false" customHeight="true" outlineLevel="0" collapsed="false">
      <c r="A9" s="43" t="n">
        <v>2024081006</v>
      </c>
      <c r="B9" s="22" t="s">
        <v>524</v>
      </c>
      <c r="C9" s="23" t="n">
        <v>118.8</v>
      </c>
      <c r="D9" s="24" t="s">
        <v>106</v>
      </c>
      <c r="E9" s="25" t="n">
        <v>45506</v>
      </c>
      <c r="F9" s="44" t="s">
        <v>107</v>
      </c>
      <c r="G9" s="44" t="s">
        <v>108</v>
      </c>
      <c r="H9" s="35" t="n">
        <v>44031483</v>
      </c>
      <c r="I9" s="40"/>
      <c r="J9" s="22"/>
      <c r="K9" s="23"/>
      <c r="L9" s="25"/>
      <c r="M9" s="26"/>
      <c r="N9" s="26"/>
      <c r="O9" s="30"/>
      <c r="P9" s="28"/>
      <c r="Q9" s="28"/>
    </row>
    <row r="10" customFormat="false" ht="36" hidden="false" customHeight="true" outlineLevel="0" collapsed="false">
      <c r="A10" s="43" t="n">
        <v>2024081007</v>
      </c>
      <c r="B10" s="22" t="s">
        <v>44</v>
      </c>
      <c r="C10" s="23" t="n">
        <v>745.14</v>
      </c>
      <c r="D10" s="37" t="s">
        <v>645</v>
      </c>
      <c r="E10" s="29" t="n">
        <v>45506</v>
      </c>
      <c r="F10" s="26" t="s">
        <v>48</v>
      </c>
      <c r="G10" s="26" t="s">
        <v>49</v>
      </c>
      <c r="H10" s="30" t="n">
        <v>36019209</v>
      </c>
      <c r="I10" s="46"/>
      <c r="J10" s="22" t="str">
        <f aca="false">B10</f>
        <v>potraviny</v>
      </c>
      <c r="K10" s="23" t="n">
        <f aca="false">C10</f>
        <v>745.14</v>
      </c>
      <c r="L10" s="33" t="n">
        <v>45499</v>
      </c>
      <c r="M10" s="26" t="str">
        <f aca="false">F10</f>
        <v>INMEDIA, spol.s.r.o.</v>
      </c>
      <c r="N10" s="26" t="str">
        <f aca="false">G10</f>
        <v>Námestie SNP 11, 960,01 Zvolen</v>
      </c>
      <c r="O10" s="30" t="n">
        <f aca="false">H10</f>
        <v>36019209</v>
      </c>
      <c r="P10" s="28" t="s">
        <v>23</v>
      </c>
      <c r="Q10" s="28" t="s">
        <v>24</v>
      </c>
      <c r="S10" s="111"/>
    </row>
    <row r="11" customFormat="false" ht="36" hidden="false" customHeight="true" outlineLevel="0" collapsed="false">
      <c r="A11" s="43" t="n">
        <v>2024081008</v>
      </c>
      <c r="B11" s="22" t="s">
        <v>44</v>
      </c>
      <c r="C11" s="23" t="n">
        <v>273.88</v>
      </c>
      <c r="D11" s="37" t="s">
        <v>645</v>
      </c>
      <c r="E11" s="29" t="n">
        <v>45506</v>
      </c>
      <c r="F11" s="26" t="s">
        <v>48</v>
      </c>
      <c r="G11" s="26" t="s">
        <v>49</v>
      </c>
      <c r="H11" s="30" t="n">
        <v>36019209</v>
      </c>
      <c r="I11" s="46"/>
      <c r="J11" s="22" t="str">
        <f aca="false">B11</f>
        <v>potraviny</v>
      </c>
      <c r="K11" s="23" t="n">
        <f aca="false">C11</f>
        <v>273.88</v>
      </c>
      <c r="L11" s="25" t="n">
        <v>45499</v>
      </c>
      <c r="M11" s="26" t="str">
        <f aca="false">F11</f>
        <v>INMEDIA, spol.s.r.o.</v>
      </c>
      <c r="N11" s="26" t="str">
        <f aca="false">G11</f>
        <v>Námestie SNP 11, 960,01 Zvolen</v>
      </c>
      <c r="O11" s="30" t="n">
        <f aca="false">H11</f>
        <v>36019209</v>
      </c>
      <c r="P11" s="28" t="s">
        <v>23</v>
      </c>
      <c r="Q11" s="28" t="s">
        <v>24</v>
      </c>
    </row>
    <row r="12" customFormat="false" ht="36" hidden="false" customHeight="true" outlineLevel="0" collapsed="false">
      <c r="A12" s="43" t="n">
        <v>2024081009</v>
      </c>
      <c r="B12" s="22" t="s">
        <v>44</v>
      </c>
      <c r="C12" s="23" t="n">
        <v>681.82</v>
      </c>
      <c r="D12" s="24"/>
      <c r="E12" s="25" t="n">
        <v>45509</v>
      </c>
      <c r="F12" s="22" t="s">
        <v>141</v>
      </c>
      <c r="G12" s="26" t="s">
        <v>142</v>
      </c>
      <c r="H12" s="50" t="n">
        <v>45702942</v>
      </c>
      <c r="I12" s="46" t="s">
        <v>1057</v>
      </c>
      <c r="J12" s="22" t="str">
        <f aca="false">B12</f>
        <v>potraviny</v>
      </c>
      <c r="K12" s="23" t="n">
        <f aca="false">C12</f>
        <v>681.82</v>
      </c>
      <c r="L12" s="33" t="n">
        <v>45505</v>
      </c>
      <c r="M12" s="26" t="str">
        <f aca="false">F12</f>
        <v>EASTFOOD s.r.o.</v>
      </c>
      <c r="N12" s="26" t="str">
        <f aca="false">G12</f>
        <v>Južná trieda 78, 040 01 Košice</v>
      </c>
      <c r="O12" s="30" t="n">
        <f aca="false">H12</f>
        <v>45702942</v>
      </c>
      <c r="P12" s="28" t="s">
        <v>40</v>
      </c>
      <c r="Q12" s="28" t="s">
        <v>41</v>
      </c>
      <c r="S12" s="111"/>
    </row>
    <row r="13" customFormat="false" ht="36" hidden="false" customHeight="true" outlineLevel="0" collapsed="false">
      <c r="A13" s="43" t="n">
        <v>2024081010</v>
      </c>
      <c r="B13" s="22" t="s">
        <v>44</v>
      </c>
      <c r="C13" s="23" t="n">
        <v>653.52</v>
      </c>
      <c r="D13" s="24"/>
      <c r="E13" s="25" t="n">
        <v>45509</v>
      </c>
      <c r="F13" s="22" t="s">
        <v>141</v>
      </c>
      <c r="G13" s="26" t="s">
        <v>142</v>
      </c>
      <c r="H13" s="50" t="n">
        <v>45702942</v>
      </c>
      <c r="I13" s="46" t="s">
        <v>1058</v>
      </c>
      <c r="J13" s="22" t="str">
        <f aca="false">B13</f>
        <v>potraviny</v>
      </c>
      <c r="K13" s="23" t="n">
        <f aca="false">C13</f>
        <v>653.52</v>
      </c>
      <c r="L13" s="25" t="n">
        <v>45505</v>
      </c>
      <c r="M13" s="26" t="str">
        <f aca="false">F13</f>
        <v>EASTFOOD s.r.o.</v>
      </c>
      <c r="N13" s="26" t="str">
        <f aca="false">G13</f>
        <v>Južná trieda 78, 040 01 Košice</v>
      </c>
      <c r="O13" s="30" t="n">
        <f aca="false">H13</f>
        <v>45702942</v>
      </c>
      <c r="P13" s="28" t="s">
        <v>40</v>
      </c>
      <c r="Q13" s="28" t="s">
        <v>41</v>
      </c>
    </row>
    <row r="14" customFormat="false" ht="36" hidden="false" customHeight="true" outlineLevel="0" collapsed="false">
      <c r="A14" s="43" t="n">
        <v>2024081011</v>
      </c>
      <c r="B14" s="22" t="s">
        <v>44</v>
      </c>
      <c r="C14" s="23" t="n">
        <v>415.29</v>
      </c>
      <c r="D14" s="37"/>
      <c r="E14" s="29" t="n">
        <v>45509</v>
      </c>
      <c r="F14" s="26" t="s">
        <v>298</v>
      </c>
      <c r="G14" s="26" t="s">
        <v>299</v>
      </c>
      <c r="H14" s="30" t="n">
        <v>34144579</v>
      </c>
      <c r="I14" s="46" t="s">
        <v>1059</v>
      </c>
      <c r="J14" s="22" t="str">
        <f aca="false">B14</f>
        <v>potraviny</v>
      </c>
      <c r="K14" s="23" t="n">
        <f aca="false">C14</f>
        <v>415.29</v>
      </c>
      <c r="L14" s="33" t="n">
        <v>45505</v>
      </c>
      <c r="M14" s="26" t="str">
        <f aca="false">F14</f>
        <v>AG FOODS SK s.r.o.</v>
      </c>
      <c r="N14" s="26" t="str">
        <f aca="false">G14</f>
        <v>Moyzesova 10, 902 01 Pezinok</v>
      </c>
      <c r="O14" s="30" t="n">
        <f aca="false">H14</f>
        <v>34144579</v>
      </c>
      <c r="P14" s="28" t="s">
        <v>40</v>
      </c>
      <c r="Q14" s="28" t="s">
        <v>41</v>
      </c>
      <c r="S14" s="111"/>
    </row>
    <row r="15" customFormat="false" ht="36" hidden="false" customHeight="true" outlineLevel="0" collapsed="false">
      <c r="A15" s="43" t="n">
        <v>2024081012</v>
      </c>
      <c r="B15" s="22" t="s">
        <v>1060</v>
      </c>
      <c r="C15" s="23" t="n">
        <v>35.29</v>
      </c>
      <c r="D15" s="21"/>
      <c r="E15" s="33" t="n">
        <v>45510</v>
      </c>
      <c r="F15" s="34" t="s">
        <v>1061</v>
      </c>
      <c r="G15" s="34" t="s">
        <v>1062</v>
      </c>
      <c r="H15" s="35" t="n">
        <v>35838949</v>
      </c>
      <c r="I15" s="46"/>
      <c r="J15" s="22" t="str">
        <f aca="false">B15</f>
        <v>maliarske plátno - záloha</v>
      </c>
      <c r="K15" s="23" t="n">
        <f aca="false">C15</f>
        <v>35.29</v>
      </c>
      <c r="L15" s="25" t="n">
        <v>45510</v>
      </c>
      <c r="M15" s="26" t="str">
        <f aca="false">F15</f>
        <v>HORNBACH - Baumarkt SK spol. s r.o.     </v>
      </c>
      <c r="N15" s="26" t="str">
        <f aca="false">G15</f>
        <v>Galvaniho 9, 821 04 Bratislava</v>
      </c>
      <c r="O15" s="30" t="n">
        <f aca="false">H15</f>
        <v>35838949</v>
      </c>
      <c r="P15" s="28" t="s">
        <v>23</v>
      </c>
      <c r="Q15" s="28" t="s">
        <v>24</v>
      </c>
    </row>
    <row r="16" customFormat="false" ht="36" hidden="false" customHeight="true" outlineLevel="0" collapsed="false">
      <c r="A16" s="43" t="n">
        <v>2024081013</v>
      </c>
      <c r="B16" s="22" t="s">
        <v>44</v>
      </c>
      <c r="C16" s="23" t="n">
        <v>55</v>
      </c>
      <c r="D16" s="24"/>
      <c r="E16" s="29" t="n">
        <v>45510</v>
      </c>
      <c r="F16" s="22" t="s">
        <v>623</v>
      </c>
      <c r="G16" s="26" t="s">
        <v>624</v>
      </c>
      <c r="H16" s="30" t="n">
        <v>33009872</v>
      </c>
      <c r="I16" s="46" t="s">
        <v>1063</v>
      </c>
      <c r="J16" s="22" t="str">
        <f aca="false">B16</f>
        <v>potraviny</v>
      </c>
      <c r="K16" s="23" t="n">
        <f aca="false">C16</f>
        <v>55</v>
      </c>
      <c r="L16" s="33" t="n">
        <v>45509</v>
      </c>
      <c r="M16" s="26" t="str">
        <f aca="false">F16</f>
        <v>Demeterová Soňa Ing.</v>
      </c>
      <c r="N16" s="26" t="str">
        <f aca="false">G16</f>
        <v>Kunová Teplica 198, 049 32 Kunová Teplica</v>
      </c>
      <c r="O16" s="30" t="n">
        <f aca="false">H16</f>
        <v>33009872</v>
      </c>
      <c r="P16" s="28" t="s">
        <v>40</v>
      </c>
      <c r="Q16" s="28" t="s">
        <v>41</v>
      </c>
      <c r="S16" s="111"/>
    </row>
    <row r="17" customFormat="false" ht="36" hidden="false" customHeight="true" outlineLevel="0" collapsed="false">
      <c r="A17" s="43" t="n">
        <v>2024081014</v>
      </c>
      <c r="B17" s="22" t="s">
        <v>44</v>
      </c>
      <c r="C17" s="23" t="n">
        <v>653.08</v>
      </c>
      <c r="D17" s="37"/>
      <c r="E17" s="25" t="n">
        <v>45511</v>
      </c>
      <c r="F17" s="26" t="s">
        <v>96</v>
      </c>
      <c r="G17" s="26" t="s">
        <v>97</v>
      </c>
      <c r="H17" s="30" t="n">
        <v>51801540</v>
      </c>
      <c r="I17" s="46" t="s">
        <v>1064</v>
      </c>
      <c r="J17" s="22" t="str">
        <f aca="false">B17</f>
        <v>potraviny</v>
      </c>
      <c r="K17" s="23" t="n">
        <f aca="false">C17</f>
        <v>653.08</v>
      </c>
      <c r="L17" s="25" t="n">
        <v>45509</v>
      </c>
      <c r="M17" s="26" t="str">
        <f aca="false">F17</f>
        <v>FOOD LOGISTIC s.r.o.</v>
      </c>
      <c r="N17" s="26" t="str">
        <f aca="false">G17</f>
        <v>Garbiarska 5, 040 01 Košice</v>
      </c>
      <c r="O17" s="30" t="n">
        <f aca="false">H17</f>
        <v>51801540</v>
      </c>
      <c r="P17" s="28" t="s">
        <v>40</v>
      </c>
      <c r="Q17" s="28" t="s">
        <v>41</v>
      </c>
    </row>
    <row r="18" customFormat="false" ht="36" hidden="false" customHeight="true" outlineLevel="0" collapsed="false">
      <c r="A18" s="43" t="n">
        <v>2024081015</v>
      </c>
      <c r="B18" s="22" t="s">
        <v>76</v>
      </c>
      <c r="C18" s="23" t="n">
        <v>543.17</v>
      </c>
      <c r="D18" s="21" t="s">
        <v>995</v>
      </c>
      <c r="E18" s="33" t="n">
        <v>45508</v>
      </c>
      <c r="F18" s="44" t="s">
        <v>78</v>
      </c>
      <c r="G18" s="44" t="s">
        <v>79</v>
      </c>
      <c r="H18" s="35" t="n">
        <v>47925914</v>
      </c>
      <c r="I18" s="46" t="s">
        <v>1065</v>
      </c>
      <c r="J18" s="22" t="str">
        <f aca="false">B18</f>
        <v>lieky</v>
      </c>
      <c r="K18" s="23" t="n">
        <f aca="false">C18</f>
        <v>543.17</v>
      </c>
      <c r="L18" s="25" t="n">
        <v>45506</v>
      </c>
      <c r="M18" s="26" t="str">
        <f aca="false">F18</f>
        <v>ATONA s.r.o.</v>
      </c>
      <c r="N18" s="26" t="str">
        <f aca="false">G18</f>
        <v>Okružná 30, 048 01 Rožňava</v>
      </c>
      <c r="O18" s="30" t="n">
        <f aca="false">H18</f>
        <v>47925914</v>
      </c>
      <c r="P18" s="28" t="s">
        <v>23</v>
      </c>
      <c r="Q18" s="28" t="s">
        <v>24</v>
      </c>
      <c r="S18" s="111"/>
    </row>
    <row r="19" customFormat="false" ht="36" hidden="false" customHeight="true" outlineLevel="0" collapsed="false">
      <c r="A19" s="43" t="n">
        <v>2024081016</v>
      </c>
      <c r="B19" s="22" t="s">
        <v>76</v>
      </c>
      <c r="C19" s="23" t="n">
        <v>826.53</v>
      </c>
      <c r="D19" s="21" t="s">
        <v>995</v>
      </c>
      <c r="E19" s="33" t="n">
        <v>45508</v>
      </c>
      <c r="F19" s="44" t="s">
        <v>78</v>
      </c>
      <c r="G19" s="44" t="s">
        <v>79</v>
      </c>
      <c r="H19" s="35" t="n">
        <v>47925914</v>
      </c>
      <c r="I19" s="46" t="s">
        <v>1066</v>
      </c>
      <c r="J19" s="22" t="str">
        <f aca="false">B19</f>
        <v>lieky</v>
      </c>
      <c r="K19" s="23" t="n">
        <f aca="false">C19</f>
        <v>826.53</v>
      </c>
      <c r="L19" s="25" t="n">
        <v>45506</v>
      </c>
      <c r="M19" s="26" t="str">
        <f aca="false">F19</f>
        <v>ATONA s.r.o.</v>
      </c>
      <c r="N19" s="26" t="str">
        <f aca="false">G19</f>
        <v>Okružná 30, 048 01 Rožňava</v>
      </c>
      <c r="O19" s="30" t="n">
        <f aca="false">H19</f>
        <v>47925914</v>
      </c>
      <c r="P19" s="28" t="s">
        <v>23</v>
      </c>
      <c r="Q19" s="28" t="s">
        <v>24</v>
      </c>
    </row>
    <row r="20" customFormat="false" ht="36" hidden="false" customHeight="true" outlineLevel="0" collapsed="false">
      <c r="A20" s="43" t="n">
        <v>2024081017</v>
      </c>
      <c r="B20" s="22" t="s">
        <v>76</v>
      </c>
      <c r="C20" s="23" t="n">
        <v>1883.15</v>
      </c>
      <c r="D20" s="21" t="s">
        <v>995</v>
      </c>
      <c r="E20" s="33" t="n">
        <v>45509</v>
      </c>
      <c r="F20" s="44" t="s">
        <v>78</v>
      </c>
      <c r="G20" s="44" t="s">
        <v>79</v>
      </c>
      <c r="H20" s="35" t="n">
        <v>47925914</v>
      </c>
      <c r="I20" s="46" t="s">
        <v>1067</v>
      </c>
      <c r="J20" s="22" t="str">
        <f aca="false">B20</f>
        <v>lieky</v>
      </c>
      <c r="K20" s="23" t="n">
        <f aca="false">C20</f>
        <v>1883.15</v>
      </c>
      <c r="L20" s="25" t="n">
        <v>45506</v>
      </c>
      <c r="M20" s="26" t="str">
        <f aca="false">F20</f>
        <v>ATONA s.r.o.</v>
      </c>
      <c r="N20" s="26" t="str">
        <f aca="false">G20</f>
        <v>Okružná 30, 048 01 Rožňava</v>
      </c>
      <c r="O20" s="30" t="n">
        <f aca="false">H20</f>
        <v>47925914</v>
      </c>
      <c r="P20" s="28" t="s">
        <v>23</v>
      </c>
      <c r="Q20" s="28" t="s">
        <v>24</v>
      </c>
      <c r="S20" s="111"/>
    </row>
    <row r="21" customFormat="false" ht="36" hidden="false" customHeight="true" outlineLevel="0" collapsed="false">
      <c r="A21" s="43" t="n">
        <v>2024081018</v>
      </c>
      <c r="B21" s="22" t="s">
        <v>76</v>
      </c>
      <c r="C21" s="23" t="n">
        <v>2481.48</v>
      </c>
      <c r="D21" s="21" t="s">
        <v>995</v>
      </c>
      <c r="E21" s="33" t="n">
        <v>45508</v>
      </c>
      <c r="F21" s="44" t="s">
        <v>78</v>
      </c>
      <c r="G21" s="44" t="s">
        <v>79</v>
      </c>
      <c r="H21" s="35" t="n">
        <v>47925914</v>
      </c>
      <c r="I21" s="46" t="s">
        <v>820</v>
      </c>
      <c r="J21" s="22" t="str">
        <f aca="false">B21</f>
        <v>lieky</v>
      </c>
      <c r="K21" s="23" t="n">
        <f aca="false">C21</f>
        <v>2481.48</v>
      </c>
      <c r="L21" s="25" t="n">
        <v>45506</v>
      </c>
      <c r="M21" s="26" t="str">
        <f aca="false">F21</f>
        <v>ATONA s.r.o.</v>
      </c>
      <c r="N21" s="26" t="str">
        <f aca="false">G21</f>
        <v>Okružná 30, 048 01 Rožňava</v>
      </c>
      <c r="O21" s="30" t="n">
        <f aca="false">H21</f>
        <v>47925914</v>
      </c>
      <c r="P21" s="28" t="s">
        <v>23</v>
      </c>
      <c r="Q21" s="28" t="s">
        <v>24</v>
      </c>
    </row>
    <row r="22" customFormat="false" ht="36" hidden="false" customHeight="true" outlineLevel="0" collapsed="false">
      <c r="A22" s="43" t="n">
        <v>2024081019</v>
      </c>
      <c r="B22" s="22" t="s">
        <v>44</v>
      </c>
      <c r="C22" s="23" t="n">
        <v>1300.54</v>
      </c>
      <c r="D22" s="37" t="s">
        <v>640</v>
      </c>
      <c r="E22" s="33" t="n">
        <v>45512</v>
      </c>
      <c r="F22" s="26" t="s">
        <v>37</v>
      </c>
      <c r="G22" s="26" t="s">
        <v>38</v>
      </c>
      <c r="H22" s="30" t="n">
        <v>45952671</v>
      </c>
      <c r="I22" s="46"/>
      <c r="J22" s="22" t="str">
        <f aca="false">B22</f>
        <v>potraviny</v>
      </c>
      <c r="K22" s="23" t="n">
        <f aca="false">C22</f>
        <v>1300.54</v>
      </c>
      <c r="L22" s="33" t="n">
        <v>45509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30" t="n">
        <f aca="false">H22</f>
        <v>45952671</v>
      </c>
      <c r="P22" s="28" t="s">
        <v>23</v>
      </c>
      <c r="Q22" s="28" t="s">
        <v>24</v>
      </c>
      <c r="S22" s="111"/>
    </row>
    <row r="23" customFormat="false" ht="36" hidden="false" customHeight="true" outlineLevel="0" collapsed="false">
      <c r="A23" s="43" t="n">
        <v>2024081020</v>
      </c>
      <c r="B23" s="22" t="s">
        <v>44</v>
      </c>
      <c r="C23" s="23" t="n">
        <v>370.54</v>
      </c>
      <c r="D23" s="37" t="s">
        <v>640</v>
      </c>
      <c r="E23" s="33" t="n">
        <v>45512</v>
      </c>
      <c r="F23" s="26" t="s">
        <v>37</v>
      </c>
      <c r="G23" s="26" t="s">
        <v>38</v>
      </c>
      <c r="H23" s="30" t="n">
        <v>45952671</v>
      </c>
      <c r="I23" s="46"/>
      <c r="J23" s="22" t="str">
        <f aca="false">B23</f>
        <v>potraviny</v>
      </c>
      <c r="K23" s="23" t="n">
        <f aca="false">C23</f>
        <v>370.54</v>
      </c>
      <c r="L23" s="25" t="n">
        <v>45510</v>
      </c>
      <c r="M23" s="26" t="str">
        <f aca="false">F23</f>
        <v>METRO Cash and Carry SR s.r.o.</v>
      </c>
      <c r="N23" s="26" t="str">
        <f aca="false">G23</f>
        <v>Senecká cesta 1881,900 28  Ivanka pri Dunaji</v>
      </c>
      <c r="O23" s="30" t="n">
        <f aca="false">H23</f>
        <v>45952671</v>
      </c>
      <c r="P23" s="28" t="s">
        <v>23</v>
      </c>
      <c r="Q23" s="28" t="s">
        <v>24</v>
      </c>
      <c r="S23" s="111"/>
    </row>
    <row r="24" customFormat="false" ht="36" hidden="false" customHeight="true" outlineLevel="0" collapsed="false">
      <c r="A24" s="43" t="n">
        <v>2024081021</v>
      </c>
      <c r="B24" s="52" t="s">
        <v>619</v>
      </c>
      <c r="C24" s="23" t="n">
        <v>26.4</v>
      </c>
      <c r="D24" s="24"/>
      <c r="E24" s="25" t="n">
        <v>45509</v>
      </c>
      <c r="F24" s="52" t="s">
        <v>583</v>
      </c>
      <c r="G24" s="40" t="s">
        <v>584</v>
      </c>
      <c r="H24" s="40" t="s">
        <v>585</v>
      </c>
      <c r="I24" s="46"/>
      <c r="J24" s="22"/>
      <c r="K24" s="23"/>
      <c r="L24" s="33"/>
      <c r="M24" s="26"/>
      <c r="N24" s="26"/>
      <c r="O24" s="30"/>
      <c r="P24" s="28"/>
      <c r="Q24" s="28"/>
      <c r="S24" s="111"/>
    </row>
    <row r="25" customFormat="false" ht="36" hidden="false" customHeight="true" outlineLevel="0" collapsed="false">
      <c r="A25" s="43" t="n">
        <v>2024081022</v>
      </c>
      <c r="B25" s="22" t="s">
        <v>44</v>
      </c>
      <c r="C25" s="23" t="n">
        <v>936.16</v>
      </c>
      <c r="D25" s="37" t="s">
        <v>645</v>
      </c>
      <c r="E25" s="29" t="n">
        <v>45513</v>
      </c>
      <c r="F25" s="26" t="s">
        <v>48</v>
      </c>
      <c r="G25" s="26" t="s">
        <v>49</v>
      </c>
      <c r="H25" s="30" t="n">
        <v>36019209</v>
      </c>
      <c r="I25" s="46"/>
      <c r="J25" s="22" t="str">
        <f aca="false">B25</f>
        <v>potraviny</v>
      </c>
      <c r="K25" s="23" t="n">
        <f aca="false">C25</f>
        <v>936.16</v>
      </c>
      <c r="L25" s="25" t="n">
        <v>45506</v>
      </c>
      <c r="M25" s="26" t="str">
        <f aca="false">F25</f>
        <v>INMEDIA, spol.s.r.o.</v>
      </c>
      <c r="N25" s="26" t="str">
        <f aca="false">G25</f>
        <v>Námestie SNP 11, 960,01 Zvolen</v>
      </c>
      <c r="O25" s="30" t="n">
        <f aca="false">H25</f>
        <v>36019209</v>
      </c>
      <c r="P25" s="28" t="s">
        <v>23</v>
      </c>
      <c r="Q25" s="28" t="s">
        <v>24</v>
      </c>
    </row>
    <row r="26" customFormat="false" ht="36" hidden="false" customHeight="true" outlineLevel="0" collapsed="false">
      <c r="A26" s="43" t="n">
        <v>2024081023</v>
      </c>
      <c r="B26" s="22" t="s">
        <v>44</v>
      </c>
      <c r="C26" s="23" t="n">
        <v>216.03</v>
      </c>
      <c r="D26" s="37" t="s">
        <v>645</v>
      </c>
      <c r="E26" s="29" t="n">
        <v>45513</v>
      </c>
      <c r="F26" s="26" t="s">
        <v>48</v>
      </c>
      <c r="G26" s="26" t="s">
        <v>49</v>
      </c>
      <c r="H26" s="30" t="n">
        <v>36019209</v>
      </c>
      <c r="I26" s="46"/>
      <c r="J26" s="22" t="str">
        <f aca="false">B26</f>
        <v>potraviny</v>
      </c>
      <c r="K26" s="23" t="n">
        <f aca="false">C26</f>
        <v>216.03</v>
      </c>
      <c r="L26" s="33" t="n">
        <v>45506</v>
      </c>
      <c r="M26" s="26" t="str">
        <f aca="false">F26</f>
        <v>INMEDIA, spol.s.r.o.</v>
      </c>
      <c r="N26" s="26" t="str">
        <f aca="false">G26</f>
        <v>Námestie SNP 11, 960,01 Zvolen</v>
      </c>
      <c r="O26" s="30" t="n">
        <f aca="false">H26</f>
        <v>36019209</v>
      </c>
      <c r="P26" s="28" t="s">
        <v>23</v>
      </c>
      <c r="Q26" s="28" t="s">
        <v>24</v>
      </c>
      <c r="S26" s="111"/>
      <c r="U26" s="82"/>
      <c r="V26" s="82"/>
    </row>
    <row r="27" customFormat="false" ht="36" hidden="false" customHeight="true" outlineLevel="0" collapsed="false">
      <c r="A27" s="43" t="n">
        <v>2024081024</v>
      </c>
      <c r="B27" s="22" t="s">
        <v>44</v>
      </c>
      <c r="C27" s="23" t="n">
        <v>615.91</v>
      </c>
      <c r="D27" s="37" t="s">
        <v>645</v>
      </c>
      <c r="E27" s="29" t="n">
        <v>45513</v>
      </c>
      <c r="F27" s="26" t="s">
        <v>48</v>
      </c>
      <c r="G27" s="26" t="s">
        <v>49</v>
      </c>
      <c r="H27" s="30" t="n">
        <v>36019209</v>
      </c>
      <c r="I27" s="46" t="s">
        <v>1068</v>
      </c>
      <c r="J27" s="22" t="str">
        <f aca="false">B27</f>
        <v>potraviny</v>
      </c>
      <c r="K27" s="23" t="n">
        <f aca="false">C27</f>
        <v>615.91</v>
      </c>
      <c r="L27" s="25" t="n">
        <v>45513</v>
      </c>
      <c r="M27" s="26" t="str">
        <f aca="false">F27</f>
        <v>INMEDIA, spol.s.r.o.</v>
      </c>
      <c r="N27" s="26" t="str">
        <f aca="false">G27</f>
        <v>Námestie SNP 11, 960,01 Zvolen</v>
      </c>
      <c r="O27" s="30" t="n">
        <f aca="false">H27</f>
        <v>36019209</v>
      </c>
      <c r="P27" s="28" t="s">
        <v>1069</v>
      </c>
      <c r="Q27" s="28" t="s">
        <v>1070</v>
      </c>
      <c r="U27" s="82"/>
      <c r="V27" s="82"/>
    </row>
    <row r="28" customFormat="false" ht="36" hidden="false" customHeight="true" outlineLevel="0" collapsed="false">
      <c r="A28" s="43" t="n">
        <v>2024081025</v>
      </c>
      <c r="B28" s="22" t="s">
        <v>1071</v>
      </c>
      <c r="C28" s="23" t="n">
        <v>534.19</v>
      </c>
      <c r="D28" s="24"/>
      <c r="E28" s="25" t="n">
        <v>45511</v>
      </c>
      <c r="F28" s="22" t="s">
        <v>173</v>
      </c>
      <c r="G28" s="26" t="s">
        <v>174</v>
      </c>
      <c r="H28" s="27" t="n">
        <v>27082440</v>
      </c>
      <c r="I28" s="46"/>
      <c r="J28" s="22" t="str">
        <f aca="false">B28</f>
        <v>umývačky riadu</v>
      </c>
      <c r="K28" s="23" t="n">
        <f aca="false">C28</f>
        <v>534.19</v>
      </c>
      <c r="L28" s="25" t="n">
        <v>45511</v>
      </c>
      <c r="M28" s="26" t="str">
        <f aca="false">F28</f>
        <v>Alza.sk s.r.o.</v>
      </c>
      <c r="N28" s="26" t="str">
        <f aca="false">G28</f>
        <v>Bottova 6654/7, 811 09 Bratislava</v>
      </c>
      <c r="O28" s="30" t="n">
        <f aca="false">H28</f>
        <v>27082440</v>
      </c>
      <c r="P28" s="28" t="s">
        <v>23</v>
      </c>
      <c r="Q28" s="28" t="s">
        <v>24</v>
      </c>
      <c r="R28" s="111"/>
      <c r="S28" s="111"/>
    </row>
    <row r="29" customFormat="false" ht="36" hidden="false" customHeight="true" outlineLevel="0" collapsed="false">
      <c r="A29" s="43" t="n">
        <v>2024081026</v>
      </c>
      <c r="B29" s="22" t="s">
        <v>1072</v>
      </c>
      <c r="C29" s="23" t="n">
        <v>35.29</v>
      </c>
      <c r="D29" s="21"/>
      <c r="E29" s="33" t="n">
        <v>45510</v>
      </c>
      <c r="F29" s="34" t="s">
        <v>1061</v>
      </c>
      <c r="G29" s="34" t="s">
        <v>1062</v>
      </c>
      <c r="H29" s="35" t="n">
        <v>35838949</v>
      </c>
      <c r="I29" s="46"/>
      <c r="J29" s="22" t="str">
        <f aca="false">B29</f>
        <v>maliarske plátno</v>
      </c>
      <c r="K29" s="23" t="n">
        <f aca="false">C29</f>
        <v>35.29</v>
      </c>
      <c r="L29" s="25" t="n">
        <v>45510</v>
      </c>
      <c r="M29" s="26" t="str">
        <f aca="false">F29</f>
        <v>HORNBACH - Baumarkt SK spol. s r.o.     </v>
      </c>
      <c r="N29" s="26" t="str">
        <f aca="false">G29</f>
        <v>Galvaniho 9, 821 04 Bratislava</v>
      </c>
      <c r="O29" s="30" t="n">
        <f aca="false">H29</f>
        <v>35838949</v>
      </c>
      <c r="P29" s="28" t="s">
        <v>23</v>
      </c>
      <c r="Q29" s="28" t="s">
        <v>24</v>
      </c>
    </row>
    <row r="30" customFormat="false" ht="36" hidden="false" customHeight="true" outlineLevel="0" collapsed="false">
      <c r="A30" s="43" t="n">
        <v>2024081027</v>
      </c>
      <c r="B30" s="22" t="s">
        <v>1072</v>
      </c>
      <c r="C30" s="23" t="n">
        <v>28.95</v>
      </c>
      <c r="D30" s="21"/>
      <c r="E30" s="33" t="n">
        <v>45510</v>
      </c>
      <c r="F30" s="34" t="s">
        <v>1073</v>
      </c>
      <c r="G30" s="34" t="s">
        <v>1074</v>
      </c>
      <c r="H30" s="35" t="n">
        <v>35793783</v>
      </c>
      <c r="I30" s="46"/>
      <c r="J30" s="22" t="str">
        <f aca="false">B30</f>
        <v>maliarske plátno</v>
      </c>
      <c r="K30" s="23" t="n">
        <f aca="false">C30</f>
        <v>28.95</v>
      </c>
      <c r="L30" s="33" t="n">
        <v>45510</v>
      </c>
      <c r="M30" s="26" t="str">
        <f aca="false">F30</f>
        <v>Lidl Slovenská republika, s.r.o.</v>
      </c>
      <c r="N30" s="26" t="str">
        <f aca="false">G30</f>
        <v>Ružinovská 1/E, 821 02 Bratislava</v>
      </c>
      <c r="O30" s="30" t="n">
        <f aca="false">H30</f>
        <v>35793783</v>
      </c>
      <c r="P30" s="28" t="s">
        <v>23</v>
      </c>
      <c r="Q30" s="28" t="s">
        <v>24</v>
      </c>
      <c r="R30" s="111"/>
      <c r="S30" s="111"/>
    </row>
    <row r="31" customFormat="false" ht="36" hidden="false" customHeight="true" outlineLevel="0" collapsed="false">
      <c r="A31" s="43" t="n">
        <v>2024081028</v>
      </c>
      <c r="B31" s="52" t="s">
        <v>206</v>
      </c>
      <c r="C31" s="23" t="n">
        <v>616.59</v>
      </c>
      <c r="D31" s="24"/>
      <c r="E31" s="25" t="n">
        <v>45511</v>
      </c>
      <c r="F31" s="34" t="s">
        <v>412</v>
      </c>
      <c r="G31" s="34" t="s">
        <v>413</v>
      </c>
      <c r="H31" s="35" t="n">
        <v>31320911</v>
      </c>
      <c r="I31" s="40" t="s">
        <v>1075</v>
      </c>
      <c r="J31" s="22" t="str">
        <f aca="false">B31</f>
        <v>špec. zdrav. materiál</v>
      </c>
      <c r="K31" s="23" t="n">
        <f aca="false">C31</f>
        <v>616.59</v>
      </c>
      <c r="L31" s="25" t="n">
        <v>45511</v>
      </c>
      <c r="M31" s="26" t="str">
        <f aca="false">F31</f>
        <v>Pharma Group, a.s. </v>
      </c>
      <c r="N31" s="26" t="str">
        <f aca="false">G31</f>
        <v>SNP 150, 908 73 Veľké Leváre</v>
      </c>
      <c r="O31" s="30" t="n">
        <f aca="false">H31</f>
        <v>31320911</v>
      </c>
      <c r="P31" s="28" t="s">
        <v>23</v>
      </c>
      <c r="Q31" s="28" t="s">
        <v>24</v>
      </c>
    </row>
    <row r="32" customFormat="false" ht="36" hidden="false" customHeight="true" outlineLevel="0" collapsed="false">
      <c r="A32" s="43" t="n">
        <v>2024081029</v>
      </c>
      <c r="B32" s="52" t="s">
        <v>206</v>
      </c>
      <c r="C32" s="23" t="n">
        <v>1247.76</v>
      </c>
      <c r="D32" s="24"/>
      <c r="E32" s="25" t="n">
        <v>45512</v>
      </c>
      <c r="F32" s="44" t="s">
        <v>207</v>
      </c>
      <c r="G32" s="44" t="s">
        <v>208</v>
      </c>
      <c r="H32" s="35" t="n">
        <v>31589561</v>
      </c>
      <c r="I32" s="28" t="s">
        <v>1076</v>
      </c>
      <c r="J32" s="22" t="str">
        <f aca="false">B32</f>
        <v>špec. zdrav. materiál</v>
      </c>
      <c r="K32" s="23" t="n">
        <f aca="false">C32</f>
        <v>1247.76</v>
      </c>
      <c r="L32" s="29" t="n">
        <v>45503</v>
      </c>
      <c r="M32" s="26" t="str">
        <f aca="false">F32</f>
        <v>VIDRA A SPOL. s.r.o.</v>
      </c>
      <c r="N32" s="26" t="str">
        <f aca="false">G32</f>
        <v>Štrková 8, 011 96 Žilina</v>
      </c>
      <c r="O32" s="30" t="n">
        <f aca="false">H32</f>
        <v>31589561</v>
      </c>
      <c r="P32" s="28" t="s">
        <v>23</v>
      </c>
      <c r="Q32" s="28" t="s">
        <v>24</v>
      </c>
      <c r="R32" s="111"/>
      <c r="S32" s="111"/>
    </row>
    <row r="33" customFormat="false" ht="36" hidden="false" customHeight="true" outlineLevel="0" collapsed="false">
      <c r="A33" s="43" t="n">
        <v>2024081030</v>
      </c>
      <c r="B33" s="22" t="s">
        <v>61</v>
      </c>
      <c r="C33" s="23" t="n">
        <v>5.99</v>
      </c>
      <c r="D33" s="43" t="s">
        <v>62</v>
      </c>
      <c r="E33" s="25" t="n">
        <v>45511</v>
      </c>
      <c r="F33" s="44" t="s">
        <v>63</v>
      </c>
      <c r="G33" s="44" t="s">
        <v>64</v>
      </c>
      <c r="H33" s="35" t="n">
        <v>35763469</v>
      </c>
      <c r="I33" s="46"/>
      <c r="J33" s="22"/>
      <c r="K33" s="23"/>
      <c r="L33" s="25"/>
      <c r="M33" s="26"/>
      <c r="N33" s="26"/>
      <c r="O33" s="30"/>
      <c r="P33" s="28"/>
      <c r="Q33" s="28"/>
    </row>
    <row r="34" customFormat="false" ht="36" hidden="false" customHeight="true" outlineLevel="0" collapsed="false">
      <c r="A34" s="43" t="n">
        <v>2024081031</v>
      </c>
      <c r="B34" s="22" t="s">
        <v>44</v>
      </c>
      <c r="C34" s="23" t="n">
        <v>1698.3</v>
      </c>
      <c r="D34" s="24" t="s">
        <v>696</v>
      </c>
      <c r="E34" s="25" t="n">
        <v>45514</v>
      </c>
      <c r="F34" s="22" t="s">
        <v>58</v>
      </c>
      <c r="G34" s="26" t="s">
        <v>59</v>
      </c>
      <c r="H34" s="30" t="n">
        <v>36576638</v>
      </c>
      <c r="I34" s="46" t="s">
        <v>1077</v>
      </c>
      <c r="J34" s="22" t="str">
        <f aca="false">B34</f>
        <v>potraviny</v>
      </c>
      <c r="K34" s="23" t="n">
        <f aca="false">C34</f>
        <v>1698.3</v>
      </c>
      <c r="L34" s="33" t="n">
        <v>45516</v>
      </c>
      <c r="M34" s="26" t="str">
        <f aca="false">F34</f>
        <v>BFZ TRIO s.r.o.</v>
      </c>
      <c r="N34" s="26" t="str">
        <f aca="false">G34</f>
        <v>Jovická 1, 048 01 Rožňava</v>
      </c>
      <c r="O34" s="30" t="n">
        <f aca="false">H34</f>
        <v>36576638</v>
      </c>
      <c r="P34" s="28" t="s">
        <v>1069</v>
      </c>
      <c r="Q34" s="28" t="s">
        <v>1070</v>
      </c>
      <c r="S34" s="111"/>
      <c r="U34" s="82"/>
      <c r="V34" s="82"/>
    </row>
    <row r="35" customFormat="false" ht="36" hidden="false" customHeight="true" outlineLevel="0" collapsed="false">
      <c r="A35" s="43" t="n">
        <v>2024081032</v>
      </c>
      <c r="B35" s="22" t="s">
        <v>44</v>
      </c>
      <c r="C35" s="23" t="n">
        <v>1314.97</v>
      </c>
      <c r="D35" s="37" t="s">
        <v>645</v>
      </c>
      <c r="E35" s="29" t="n">
        <v>45517</v>
      </c>
      <c r="F35" s="26" t="s">
        <v>48</v>
      </c>
      <c r="G35" s="26" t="s">
        <v>49</v>
      </c>
      <c r="H35" s="30" t="n">
        <v>36019209</v>
      </c>
      <c r="I35" s="46" t="s">
        <v>1078</v>
      </c>
      <c r="J35" s="22" t="str">
        <f aca="false">B35</f>
        <v>potraviny</v>
      </c>
      <c r="K35" s="23" t="n">
        <f aca="false">C35</f>
        <v>1314.97</v>
      </c>
      <c r="L35" s="25" t="n">
        <v>45512</v>
      </c>
      <c r="M35" s="26" t="str">
        <f aca="false">F35</f>
        <v>INMEDIA, spol.s.r.o.</v>
      </c>
      <c r="N35" s="26" t="str">
        <f aca="false">G35</f>
        <v>Námestie SNP 11, 960,01 Zvolen</v>
      </c>
      <c r="O35" s="30" t="n">
        <f aca="false">H35</f>
        <v>36019209</v>
      </c>
      <c r="P35" s="28" t="s">
        <v>1069</v>
      </c>
      <c r="Q35" s="28" t="s">
        <v>1070</v>
      </c>
    </row>
    <row r="36" customFormat="false" ht="36" hidden="false" customHeight="true" outlineLevel="0" collapsed="false">
      <c r="A36" s="43" t="n">
        <v>2024081033</v>
      </c>
      <c r="B36" s="22" t="s">
        <v>1079</v>
      </c>
      <c r="C36" s="23" t="n">
        <v>1019</v>
      </c>
      <c r="D36" s="21"/>
      <c r="E36" s="33" t="n">
        <v>45516</v>
      </c>
      <c r="F36" s="34" t="s">
        <v>1080</v>
      </c>
      <c r="G36" s="34" t="s">
        <v>1081</v>
      </c>
      <c r="H36" s="35" t="n">
        <v>11998296</v>
      </c>
      <c r="I36" s="46" t="s">
        <v>1082</v>
      </c>
      <c r="J36" s="22" t="str">
        <f aca="false">B36</f>
        <v>servis regulačnej stanice plynu</v>
      </c>
      <c r="K36" s="23" t="n">
        <f aca="false">C36</f>
        <v>1019</v>
      </c>
      <c r="L36" s="33" t="n">
        <v>45510</v>
      </c>
      <c r="M36" s="26" t="str">
        <f aca="false">F36</f>
        <v>Švec Juraj - PLYN SERVIS</v>
      </c>
      <c r="N36" s="26" t="str">
        <f aca="false">G36</f>
        <v>Družicová 2, 040 01 Košice</v>
      </c>
      <c r="O36" s="30" t="n">
        <f aca="false">H36</f>
        <v>11998296</v>
      </c>
      <c r="P36" s="28" t="s">
        <v>23</v>
      </c>
      <c r="Q36" s="28" t="s">
        <v>24</v>
      </c>
      <c r="S36" s="111"/>
    </row>
    <row r="37" customFormat="false" ht="36" hidden="false" customHeight="true" outlineLevel="0" collapsed="false">
      <c r="A37" s="43" t="n">
        <v>2024081034</v>
      </c>
      <c r="B37" s="22" t="s">
        <v>44</v>
      </c>
      <c r="C37" s="23" t="n">
        <v>632.69</v>
      </c>
      <c r="D37" s="37"/>
      <c r="E37" s="25" t="n">
        <v>45518</v>
      </c>
      <c r="F37" s="26" t="s">
        <v>96</v>
      </c>
      <c r="G37" s="26" t="s">
        <v>97</v>
      </c>
      <c r="H37" s="30" t="n">
        <v>51801540</v>
      </c>
      <c r="I37" s="46" t="s">
        <v>1083</v>
      </c>
      <c r="J37" s="22" t="str">
        <f aca="false">B37</f>
        <v>potraviny</v>
      </c>
      <c r="K37" s="23" t="n">
        <f aca="false">C37</f>
        <v>632.69</v>
      </c>
      <c r="L37" s="25" t="n">
        <v>45517</v>
      </c>
      <c r="M37" s="26" t="str">
        <f aca="false">F37</f>
        <v>FOOD LOGISTIC s.r.o.</v>
      </c>
      <c r="N37" s="26" t="str">
        <f aca="false">G37</f>
        <v>Garbiarska 5, 040 01 Košice</v>
      </c>
      <c r="O37" s="30" t="n">
        <f aca="false">H37</f>
        <v>51801540</v>
      </c>
      <c r="P37" s="28" t="s">
        <v>1069</v>
      </c>
      <c r="Q37" s="28" t="s">
        <v>1070</v>
      </c>
    </row>
    <row r="38" customFormat="false" ht="36" hidden="false" customHeight="true" outlineLevel="0" collapsed="false">
      <c r="A38" s="43" t="n">
        <v>2024081035</v>
      </c>
      <c r="B38" s="22" t="s">
        <v>44</v>
      </c>
      <c r="C38" s="23" t="n">
        <v>52.8</v>
      </c>
      <c r="D38" s="24"/>
      <c r="E38" s="29" t="n">
        <v>45518</v>
      </c>
      <c r="F38" s="22" t="s">
        <v>623</v>
      </c>
      <c r="G38" s="26" t="s">
        <v>624</v>
      </c>
      <c r="H38" s="30" t="n">
        <v>33009872</v>
      </c>
      <c r="I38" s="46" t="s">
        <v>1084</v>
      </c>
      <c r="J38" s="22" t="str">
        <f aca="false">B38</f>
        <v>potraviny</v>
      </c>
      <c r="K38" s="23" t="n">
        <f aca="false">C38</f>
        <v>52.8</v>
      </c>
      <c r="L38" s="33" t="n">
        <v>45517</v>
      </c>
      <c r="M38" s="26" t="str">
        <f aca="false">F38</f>
        <v>Demeterová Soňa Ing.</v>
      </c>
      <c r="N38" s="26" t="str">
        <f aca="false">G38</f>
        <v>Kunová Teplica 198, 049 32 Kunová Teplica</v>
      </c>
      <c r="O38" s="30" t="n">
        <f aca="false">H38</f>
        <v>33009872</v>
      </c>
      <c r="P38" s="28" t="s">
        <v>1069</v>
      </c>
      <c r="Q38" s="28" t="s">
        <v>1070</v>
      </c>
      <c r="S38" s="111"/>
    </row>
    <row r="39" customFormat="false" ht="36" hidden="false" customHeight="true" outlineLevel="0" collapsed="false">
      <c r="A39" s="43" t="n">
        <v>2024081036</v>
      </c>
      <c r="B39" s="22" t="s">
        <v>1085</v>
      </c>
      <c r="C39" s="23" t="n">
        <v>1071</v>
      </c>
      <c r="D39" s="21"/>
      <c r="E39" s="33" t="n">
        <v>45519</v>
      </c>
      <c r="F39" s="34" t="s">
        <v>748</v>
      </c>
      <c r="G39" s="34" t="s">
        <v>749</v>
      </c>
      <c r="H39" s="35" t="n">
        <v>36808326</v>
      </c>
      <c r="I39" s="46"/>
      <c r="J39" s="22" t="str">
        <f aca="false">B39</f>
        <v>plastové okná kuchyňa - doplatok</v>
      </c>
      <c r="K39" s="23" t="n">
        <f aca="false">C39</f>
        <v>1071</v>
      </c>
      <c r="L39" s="33" t="n">
        <v>45467</v>
      </c>
      <c r="M39" s="26" t="str">
        <f aca="false">F39</f>
        <v>InTrust s.r.o.</v>
      </c>
      <c r="N39" s="26" t="str">
        <f aca="false">G39</f>
        <v>Zoltána Fábryho 26, 048 01 Rožňava</v>
      </c>
      <c r="O39" s="30" t="n">
        <f aca="false">H39</f>
        <v>36808326</v>
      </c>
      <c r="P39" s="28" t="s">
        <v>23</v>
      </c>
      <c r="Q39" s="28" t="s">
        <v>24</v>
      </c>
    </row>
    <row r="40" customFormat="false" ht="36" hidden="false" customHeight="true" outlineLevel="0" collapsed="false">
      <c r="A40" s="43" t="n">
        <v>2024081037</v>
      </c>
      <c r="B40" s="22" t="s">
        <v>44</v>
      </c>
      <c r="C40" s="23" t="n">
        <v>31</v>
      </c>
      <c r="D40" s="37" t="s">
        <v>640</v>
      </c>
      <c r="E40" s="33" t="n">
        <v>45519</v>
      </c>
      <c r="F40" s="26" t="s">
        <v>37</v>
      </c>
      <c r="G40" s="26" t="s">
        <v>38</v>
      </c>
      <c r="H40" s="30" t="n">
        <v>45952671</v>
      </c>
      <c r="I40" s="46" t="s">
        <v>1086</v>
      </c>
      <c r="J40" s="22" t="str">
        <f aca="false">B40</f>
        <v>potraviny</v>
      </c>
      <c r="K40" s="23" t="n">
        <f aca="false">C40</f>
        <v>31</v>
      </c>
      <c r="L40" s="33" t="n">
        <v>45518</v>
      </c>
      <c r="M40" s="26" t="str">
        <f aca="false">F40</f>
        <v>METRO Cash and Carry SR s.r.o.</v>
      </c>
      <c r="N40" s="26" t="str">
        <f aca="false">G40</f>
        <v>Senecká cesta 1881,900 28  Ivanka pri Dunaji</v>
      </c>
      <c r="O40" s="30" t="n">
        <f aca="false">H40</f>
        <v>45952671</v>
      </c>
      <c r="P40" s="28" t="s">
        <v>1069</v>
      </c>
      <c r="Q40" s="28" t="s">
        <v>1070</v>
      </c>
      <c r="S40" s="111"/>
    </row>
    <row r="41" customFormat="false" ht="36" hidden="false" customHeight="true" outlineLevel="0" collapsed="false">
      <c r="A41" s="43" t="n">
        <v>2024081038</v>
      </c>
      <c r="B41" s="22" t="s">
        <v>44</v>
      </c>
      <c r="C41" s="23" t="n">
        <v>266.03</v>
      </c>
      <c r="D41" s="37" t="s">
        <v>640</v>
      </c>
      <c r="E41" s="33" t="n">
        <v>45519</v>
      </c>
      <c r="F41" s="26" t="s">
        <v>37</v>
      </c>
      <c r="G41" s="26" t="s">
        <v>38</v>
      </c>
      <c r="H41" s="30" t="n">
        <v>45952671</v>
      </c>
      <c r="I41" s="46" t="s">
        <v>1087</v>
      </c>
      <c r="J41" s="22" t="str">
        <f aca="false">B41</f>
        <v>potraviny</v>
      </c>
      <c r="K41" s="23" t="n">
        <f aca="false">C41</f>
        <v>266.03</v>
      </c>
      <c r="L41" s="25" t="n">
        <v>45517</v>
      </c>
      <c r="M41" s="26" t="str">
        <f aca="false">F41</f>
        <v>METRO Cash and Carry SR s.r.o.</v>
      </c>
      <c r="N41" s="26" t="str">
        <f aca="false">G41</f>
        <v>Senecká cesta 1881,900 28  Ivanka pri Dunaji</v>
      </c>
      <c r="O41" s="30" t="n">
        <f aca="false">H41</f>
        <v>45952671</v>
      </c>
      <c r="P41" s="28" t="s">
        <v>1069</v>
      </c>
      <c r="Q41" s="28" t="s">
        <v>1070</v>
      </c>
    </row>
    <row r="42" customFormat="false" ht="36" hidden="false" customHeight="true" outlineLevel="0" collapsed="false">
      <c r="A42" s="43" t="n">
        <v>2024081039</v>
      </c>
      <c r="B42" s="22" t="s">
        <v>44</v>
      </c>
      <c r="C42" s="23" t="n">
        <v>856.89</v>
      </c>
      <c r="D42" s="37" t="s">
        <v>640</v>
      </c>
      <c r="E42" s="33" t="n">
        <v>45519</v>
      </c>
      <c r="F42" s="26" t="s">
        <v>37</v>
      </c>
      <c r="G42" s="26" t="s">
        <v>38</v>
      </c>
      <c r="H42" s="30" t="n">
        <v>45952671</v>
      </c>
      <c r="I42" s="46"/>
      <c r="J42" s="22" t="str">
        <f aca="false">B42</f>
        <v>potraviny</v>
      </c>
      <c r="K42" s="23" t="n">
        <f aca="false">C42</f>
        <v>856.89</v>
      </c>
      <c r="L42" s="33" t="n">
        <v>45516</v>
      </c>
      <c r="M42" s="26" t="str">
        <f aca="false">F42</f>
        <v>METRO Cash and Carry SR s.r.o.</v>
      </c>
      <c r="N42" s="26" t="str">
        <f aca="false">G42</f>
        <v>Senecká cesta 1881,900 28  Ivanka pri Dunaji</v>
      </c>
      <c r="O42" s="30" t="n">
        <f aca="false">H42</f>
        <v>45952671</v>
      </c>
      <c r="P42" s="28" t="s">
        <v>23</v>
      </c>
      <c r="Q42" s="28" t="s">
        <v>24</v>
      </c>
      <c r="S42" s="111"/>
    </row>
    <row r="43" customFormat="false" ht="36" hidden="false" customHeight="true" outlineLevel="0" collapsed="false">
      <c r="A43" s="43" t="n">
        <v>2024081040</v>
      </c>
      <c r="B43" s="22" t="s">
        <v>76</v>
      </c>
      <c r="C43" s="23" t="n">
        <v>1042.62</v>
      </c>
      <c r="D43" s="21" t="s">
        <v>995</v>
      </c>
      <c r="E43" s="33" t="n">
        <v>45515</v>
      </c>
      <c r="F43" s="44" t="s">
        <v>78</v>
      </c>
      <c r="G43" s="44" t="s">
        <v>79</v>
      </c>
      <c r="H43" s="35" t="n">
        <v>47925914</v>
      </c>
      <c r="I43" s="46" t="s">
        <v>1088</v>
      </c>
      <c r="J43" s="22" t="str">
        <f aca="false">B43</f>
        <v>lieky</v>
      </c>
      <c r="K43" s="23" t="n">
        <f aca="false">C43</f>
        <v>1042.62</v>
      </c>
      <c r="L43" s="25" t="n">
        <v>45513</v>
      </c>
      <c r="M43" s="26" t="str">
        <f aca="false">F43</f>
        <v>ATONA s.r.o.</v>
      </c>
      <c r="N43" s="26" t="str">
        <f aca="false">G43</f>
        <v>Okružná 30, 048 01 Rožňava</v>
      </c>
      <c r="O43" s="30" t="n">
        <f aca="false">H43</f>
        <v>47925914</v>
      </c>
      <c r="P43" s="28" t="s">
        <v>23</v>
      </c>
      <c r="Q43" s="28" t="s">
        <v>24</v>
      </c>
    </row>
    <row r="44" customFormat="false" ht="36" hidden="false" customHeight="true" outlineLevel="0" collapsed="false">
      <c r="A44" s="43" t="n">
        <v>2024081041</v>
      </c>
      <c r="B44" s="22" t="s">
        <v>76</v>
      </c>
      <c r="C44" s="23" t="n">
        <v>790.35</v>
      </c>
      <c r="D44" s="21" t="s">
        <v>995</v>
      </c>
      <c r="E44" s="33" t="n">
        <v>45515</v>
      </c>
      <c r="F44" s="44" t="s">
        <v>78</v>
      </c>
      <c r="G44" s="44" t="s">
        <v>79</v>
      </c>
      <c r="H44" s="35" t="n">
        <v>47925914</v>
      </c>
      <c r="I44" s="46" t="s">
        <v>1089</v>
      </c>
      <c r="J44" s="22" t="str">
        <f aca="false">B44</f>
        <v>lieky</v>
      </c>
      <c r="K44" s="23" t="n">
        <f aca="false">C44</f>
        <v>790.35</v>
      </c>
      <c r="L44" s="25" t="n">
        <v>45513</v>
      </c>
      <c r="M44" s="26" t="str">
        <f aca="false">F44</f>
        <v>ATONA s.r.o.</v>
      </c>
      <c r="N44" s="26" t="str">
        <f aca="false">G44</f>
        <v>Okružná 30, 048 01 Rožňava</v>
      </c>
      <c r="O44" s="30" t="n">
        <f aca="false">H44</f>
        <v>47925914</v>
      </c>
      <c r="P44" s="28" t="s">
        <v>23</v>
      </c>
      <c r="Q44" s="28" t="s">
        <v>24</v>
      </c>
      <c r="S44" s="111"/>
    </row>
    <row r="45" customFormat="false" ht="36" hidden="false" customHeight="true" outlineLevel="0" collapsed="false">
      <c r="A45" s="43" t="n">
        <v>2024081042</v>
      </c>
      <c r="B45" s="22" t="s">
        <v>76</v>
      </c>
      <c r="C45" s="23" t="n">
        <v>1338.67</v>
      </c>
      <c r="D45" s="21" t="s">
        <v>995</v>
      </c>
      <c r="E45" s="33" t="n">
        <v>45515</v>
      </c>
      <c r="F45" s="44" t="s">
        <v>78</v>
      </c>
      <c r="G45" s="44" t="s">
        <v>79</v>
      </c>
      <c r="H45" s="35" t="n">
        <v>47925914</v>
      </c>
      <c r="I45" s="46" t="s">
        <v>1090</v>
      </c>
      <c r="J45" s="22" t="str">
        <f aca="false">B45</f>
        <v>lieky</v>
      </c>
      <c r="K45" s="23" t="n">
        <f aca="false">C45</f>
        <v>1338.67</v>
      </c>
      <c r="L45" s="25" t="n">
        <v>45513</v>
      </c>
      <c r="M45" s="26" t="str">
        <f aca="false">F45</f>
        <v>ATONA s.r.o.</v>
      </c>
      <c r="N45" s="26" t="str">
        <f aca="false">G45</f>
        <v>Okružná 30, 048 01 Rožňava</v>
      </c>
      <c r="O45" s="30" t="n">
        <f aca="false">H45</f>
        <v>47925914</v>
      </c>
      <c r="P45" s="28" t="s">
        <v>23</v>
      </c>
      <c r="Q45" s="28" t="s">
        <v>24</v>
      </c>
    </row>
    <row r="46" customFormat="false" ht="36" hidden="false" customHeight="true" outlineLevel="0" collapsed="false">
      <c r="A46" s="43" t="n">
        <v>2024081043</v>
      </c>
      <c r="B46" s="22" t="s">
        <v>76</v>
      </c>
      <c r="C46" s="23" t="n">
        <v>2739.29</v>
      </c>
      <c r="D46" s="21" t="s">
        <v>995</v>
      </c>
      <c r="E46" s="33" t="n">
        <v>45515</v>
      </c>
      <c r="F46" s="44" t="s">
        <v>78</v>
      </c>
      <c r="G46" s="44" t="s">
        <v>79</v>
      </c>
      <c r="H46" s="35" t="n">
        <v>47925914</v>
      </c>
      <c r="I46" s="46" t="s">
        <v>1091</v>
      </c>
      <c r="J46" s="22" t="str">
        <f aca="false">B46</f>
        <v>lieky</v>
      </c>
      <c r="K46" s="23" t="n">
        <f aca="false">C46</f>
        <v>2739.29</v>
      </c>
      <c r="L46" s="25" t="n">
        <v>45513</v>
      </c>
      <c r="M46" s="26" t="str">
        <f aca="false">F46</f>
        <v>ATONA s.r.o.</v>
      </c>
      <c r="N46" s="26" t="str">
        <f aca="false">G46</f>
        <v>Okružná 30, 048 01 Rožňava</v>
      </c>
      <c r="O46" s="30" t="n">
        <f aca="false">H46</f>
        <v>47925914</v>
      </c>
      <c r="P46" s="28" t="s">
        <v>23</v>
      </c>
      <c r="Q46" s="28" t="s">
        <v>24</v>
      </c>
      <c r="S46" s="111"/>
    </row>
    <row r="47" customFormat="false" ht="36" hidden="false" customHeight="true" outlineLevel="0" collapsed="false">
      <c r="A47" s="43" t="n">
        <v>2024081044</v>
      </c>
      <c r="B47" s="22" t="s">
        <v>44</v>
      </c>
      <c r="C47" s="23" t="n">
        <v>552.72</v>
      </c>
      <c r="D47" s="37"/>
      <c r="E47" s="29" t="n">
        <v>45518</v>
      </c>
      <c r="F47" s="26" t="s">
        <v>360</v>
      </c>
      <c r="G47" s="26" t="s">
        <v>361</v>
      </c>
      <c r="H47" s="30" t="n">
        <v>50165402</v>
      </c>
      <c r="I47" s="46" t="s">
        <v>1092</v>
      </c>
      <c r="J47" s="22" t="str">
        <f aca="false">B47</f>
        <v>potraviny</v>
      </c>
      <c r="K47" s="23" t="n">
        <f aca="false">C47</f>
        <v>552.72</v>
      </c>
      <c r="L47" s="25" t="n">
        <v>45510</v>
      </c>
      <c r="M47" s="26" t="str">
        <f aca="false">F47</f>
        <v>Tropico V, s.r.o.</v>
      </c>
      <c r="N47" s="26" t="str">
        <f aca="false">G47</f>
        <v>Dolný Harmanec 40, 976 03 Dolný Harmanec</v>
      </c>
      <c r="O47" s="30" t="n">
        <f aca="false">H47</f>
        <v>50165402</v>
      </c>
      <c r="P47" s="28" t="s">
        <v>1069</v>
      </c>
      <c r="Q47" s="28" t="s">
        <v>1070</v>
      </c>
    </row>
    <row r="48" customFormat="false" ht="36" hidden="false" customHeight="true" outlineLevel="0" collapsed="false">
      <c r="A48" s="43" t="n">
        <v>2024081045</v>
      </c>
      <c r="B48" s="22" t="s">
        <v>44</v>
      </c>
      <c r="C48" s="23" t="n">
        <v>1030.6</v>
      </c>
      <c r="D48" s="24" t="s">
        <v>696</v>
      </c>
      <c r="E48" s="25" t="n">
        <v>45521</v>
      </c>
      <c r="F48" s="22" t="s">
        <v>58</v>
      </c>
      <c r="G48" s="26" t="s">
        <v>59</v>
      </c>
      <c r="H48" s="30" t="n">
        <v>36576638</v>
      </c>
      <c r="I48" s="46" t="s">
        <v>1093</v>
      </c>
      <c r="J48" s="22" t="str">
        <f aca="false">B48</f>
        <v>potraviny</v>
      </c>
      <c r="K48" s="23" t="n">
        <f aca="false">C48</f>
        <v>1030.6</v>
      </c>
      <c r="L48" s="33" t="n">
        <v>45510</v>
      </c>
      <c r="M48" s="26" t="str">
        <f aca="false">F48</f>
        <v>BFZ TRIO s.r.o.</v>
      </c>
      <c r="N48" s="26" t="str">
        <f aca="false">G48</f>
        <v>Jovická 1, 048 01 Rožňava</v>
      </c>
      <c r="O48" s="30" t="n">
        <f aca="false">H48</f>
        <v>36576638</v>
      </c>
      <c r="P48" s="28" t="s">
        <v>1069</v>
      </c>
      <c r="Q48" s="28" t="s">
        <v>1070</v>
      </c>
      <c r="S48" s="111"/>
    </row>
    <row r="49" customFormat="false" ht="36" hidden="false" customHeight="true" outlineLevel="0" collapsed="false">
      <c r="A49" s="43" t="n">
        <v>2024081046</v>
      </c>
      <c r="B49" s="22" t="s">
        <v>44</v>
      </c>
      <c r="C49" s="23" t="n">
        <v>496.75</v>
      </c>
      <c r="D49" s="37" t="s">
        <v>645</v>
      </c>
      <c r="E49" s="29" t="n">
        <v>45524</v>
      </c>
      <c r="F49" s="26" t="s">
        <v>48</v>
      </c>
      <c r="G49" s="26" t="s">
        <v>49</v>
      </c>
      <c r="H49" s="30" t="n">
        <v>36019209</v>
      </c>
      <c r="I49" s="46" t="s">
        <v>1094</v>
      </c>
      <c r="J49" s="22" t="str">
        <f aca="false">B49</f>
        <v>potraviny</v>
      </c>
      <c r="K49" s="23" t="n">
        <f aca="false">C49</f>
        <v>496.75</v>
      </c>
      <c r="L49" s="25" t="n">
        <v>45520</v>
      </c>
      <c r="M49" s="26" t="str">
        <f aca="false">F49</f>
        <v>INMEDIA, spol.s.r.o.</v>
      </c>
      <c r="N49" s="26" t="str">
        <f aca="false">G49</f>
        <v>Námestie SNP 11, 960,01 Zvolen</v>
      </c>
      <c r="O49" s="30" t="n">
        <f aca="false">H49</f>
        <v>36019209</v>
      </c>
      <c r="P49" s="28" t="s">
        <v>1069</v>
      </c>
      <c r="Q49" s="28" t="s">
        <v>1070</v>
      </c>
      <c r="W49" s="89"/>
    </row>
    <row r="50" customFormat="false" ht="36" hidden="false" customHeight="true" outlineLevel="0" collapsed="false">
      <c r="A50" s="43" t="n">
        <v>2024081047</v>
      </c>
      <c r="B50" s="22" t="s">
        <v>44</v>
      </c>
      <c r="C50" s="23" t="n">
        <v>1137.59</v>
      </c>
      <c r="D50" s="37" t="s">
        <v>645</v>
      </c>
      <c r="E50" s="29" t="n">
        <v>45524</v>
      </c>
      <c r="F50" s="26" t="s">
        <v>48</v>
      </c>
      <c r="G50" s="26" t="s">
        <v>49</v>
      </c>
      <c r="H50" s="30" t="n">
        <v>36019209</v>
      </c>
      <c r="I50" s="46" t="s">
        <v>1095</v>
      </c>
      <c r="J50" s="22" t="str">
        <f aca="false">B50</f>
        <v>potraviny</v>
      </c>
      <c r="K50" s="23" t="n">
        <f aca="false">C50</f>
        <v>1137.59</v>
      </c>
      <c r="L50" s="33" t="n">
        <v>45519</v>
      </c>
      <c r="M50" s="26" t="str">
        <f aca="false">F50</f>
        <v>INMEDIA, spol.s.r.o.</v>
      </c>
      <c r="N50" s="26" t="str">
        <f aca="false">G50</f>
        <v>Námestie SNP 11, 960,01 Zvolen</v>
      </c>
      <c r="O50" s="30" t="n">
        <f aca="false">H50</f>
        <v>36019209</v>
      </c>
      <c r="P50" s="28" t="s">
        <v>1069</v>
      </c>
      <c r="Q50" s="28" t="s">
        <v>1070</v>
      </c>
      <c r="S50" s="111"/>
      <c r="T50" s="117"/>
    </row>
    <row r="51" customFormat="false" ht="36" hidden="false" customHeight="true" outlineLevel="0" collapsed="false">
      <c r="A51" s="43" t="n">
        <v>2024081048</v>
      </c>
      <c r="B51" s="22" t="s">
        <v>44</v>
      </c>
      <c r="C51" s="23" t="n">
        <v>732.21</v>
      </c>
      <c r="D51" s="37" t="s">
        <v>645</v>
      </c>
      <c r="E51" s="29" t="n">
        <v>45524</v>
      </c>
      <c r="F51" s="26" t="s">
        <v>48</v>
      </c>
      <c r="G51" s="26" t="s">
        <v>49</v>
      </c>
      <c r="H51" s="30" t="n">
        <v>36019209</v>
      </c>
      <c r="I51" s="46"/>
      <c r="J51" s="22" t="str">
        <f aca="false">B51</f>
        <v>potraviny</v>
      </c>
      <c r="K51" s="23" t="n">
        <f aca="false">C51</f>
        <v>732.21</v>
      </c>
      <c r="L51" s="25" t="n">
        <v>45520</v>
      </c>
      <c r="M51" s="26" t="str">
        <f aca="false">F51</f>
        <v>INMEDIA, spol.s.r.o.</v>
      </c>
      <c r="N51" s="26" t="str">
        <f aca="false">G51</f>
        <v>Námestie SNP 11, 960,01 Zvolen</v>
      </c>
      <c r="O51" s="30" t="n">
        <f aca="false">H51</f>
        <v>36019209</v>
      </c>
      <c r="P51" s="28" t="s">
        <v>23</v>
      </c>
      <c r="Q51" s="28" t="s">
        <v>24</v>
      </c>
    </row>
    <row r="52" customFormat="false" ht="36" hidden="false" customHeight="true" outlineLevel="0" collapsed="false">
      <c r="A52" s="43" t="n">
        <v>2024081049</v>
      </c>
      <c r="B52" s="22" t="s">
        <v>44</v>
      </c>
      <c r="C52" s="23" t="n">
        <v>344.19</v>
      </c>
      <c r="D52" s="37" t="s">
        <v>645</v>
      </c>
      <c r="E52" s="29" t="n">
        <v>45524</v>
      </c>
      <c r="F52" s="26" t="s">
        <v>48</v>
      </c>
      <c r="G52" s="26" t="s">
        <v>49</v>
      </c>
      <c r="H52" s="30" t="n">
        <v>36019209</v>
      </c>
      <c r="I52" s="46"/>
      <c r="J52" s="22" t="str">
        <f aca="false">B52</f>
        <v>potraviny</v>
      </c>
      <c r="K52" s="23" t="n">
        <f aca="false">C52</f>
        <v>344.19</v>
      </c>
      <c r="L52" s="33" t="n">
        <v>45520</v>
      </c>
      <c r="M52" s="26" t="str">
        <f aca="false">F52</f>
        <v>INMEDIA, spol.s.r.o.</v>
      </c>
      <c r="N52" s="26" t="str">
        <f aca="false">G52</f>
        <v>Námestie SNP 11, 960,01 Zvolen</v>
      </c>
      <c r="O52" s="30" t="n">
        <f aca="false">H52</f>
        <v>36019209</v>
      </c>
      <c r="P52" s="28" t="s">
        <v>23</v>
      </c>
      <c r="Q52" s="28" t="s">
        <v>24</v>
      </c>
      <c r="S52" s="111"/>
    </row>
    <row r="53" customFormat="false" ht="36" hidden="false" customHeight="true" outlineLevel="0" collapsed="false">
      <c r="A53" s="43" t="n">
        <v>2024081050</v>
      </c>
      <c r="B53" s="22" t="s">
        <v>44</v>
      </c>
      <c r="C53" s="23" t="n">
        <v>420.4</v>
      </c>
      <c r="D53" s="37" t="s">
        <v>640</v>
      </c>
      <c r="E53" s="33" t="n">
        <v>45524</v>
      </c>
      <c r="F53" s="26" t="s">
        <v>37</v>
      </c>
      <c r="G53" s="26" t="s">
        <v>38</v>
      </c>
      <c r="H53" s="30" t="n">
        <v>45952671</v>
      </c>
      <c r="I53" s="46"/>
      <c r="J53" s="22" t="str">
        <f aca="false">B53</f>
        <v>potraviny</v>
      </c>
      <c r="K53" s="23" t="n">
        <f aca="false">C53</f>
        <v>420.4</v>
      </c>
      <c r="L53" s="25" t="n">
        <v>45523</v>
      </c>
      <c r="M53" s="26" t="str">
        <f aca="false">F53</f>
        <v>METRO Cash and Carry SR s.r.o.</v>
      </c>
      <c r="N53" s="26" t="str">
        <f aca="false">G53</f>
        <v>Senecká cesta 1881,900 28  Ivanka pri Dunaji</v>
      </c>
      <c r="O53" s="30" t="n">
        <f aca="false">H53</f>
        <v>45952671</v>
      </c>
      <c r="P53" s="28" t="s">
        <v>161</v>
      </c>
      <c r="Q53" s="28" t="s">
        <v>162</v>
      </c>
    </row>
    <row r="54" customFormat="false" ht="36" hidden="false" customHeight="true" outlineLevel="0" collapsed="false">
      <c r="A54" s="43" t="n">
        <v>2024081051</v>
      </c>
      <c r="B54" s="22" t="s">
        <v>1096</v>
      </c>
      <c r="C54" s="23" t="n">
        <v>960</v>
      </c>
      <c r="D54" s="21" t="s">
        <v>1097</v>
      </c>
      <c r="E54" s="33" t="n">
        <v>45519</v>
      </c>
      <c r="F54" s="34" t="s">
        <v>1098</v>
      </c>
      <c r="G54" s="34" t="s">
        <v>1099</v>
      </c>
      <c r="H54" s="35" t="n">
        <v>36053058</v>
      </c>
      <c r="I54" s="46"/>
      <c r="J54" s="22"/>
      <c r="K54" s="23"/>
      <c r="L54" s="33"/>
      <c r="M54" s="26"/>
      <c r="N54" s="26"/>
      <c r="O54" s="30"/>
      <c r="P54" s="28"/>
      <c r="Q54" s="28"/>
      <c r="S54" s="111"/>
      <c r="T54" s="84"/>
      <c r="U54" s="57"/>
      <c r="W54" s="84"/>
    </row>
    <row r="55" customFormat="false" ht="36" hidden="false" customHeight="true" outlineLevel="0" collapsed="false">
      <c r="A55" s="43" t="n">
        <v>2024081052</v>
      </c>
      <c r="B55" s="47" t="s">
        <v>331</v>
      </c>
      <c r="C55" s="23" t="n">
        <v>173.11</v>
      </c>
      <c r="D55" s="24" t="s">
        <v>93</v>
      </c>
      <c r="E55" s="25" t="n">
        <v>45518</v>
      </c>
      <c r="F55" s="39" t="s">
        <v>94</v>
      </c>
      <c r="G55" s="34" t="s">
        <v>95</v>
      </c>
      <c r="H55" s="35" t="n">
        <v>36226947</v>
      </c>
      <c r="I55" s="46"/>
      <c r="J55" s="22"/>
      <c r="K55" s="23"/>
      <c r="L55" s="25" t="s">
        <v>546</v>
      </c>
      <c r="M55" s="26"/>
      <c r="N55" s="26"/>
      <c r="O55" s="30"/>
      <c r="P55" s="28"/>
      <c r="Q55" s="28"/>
      <c r="T55" s="84"/>
      <c r="U55" s="57"/>
      <c r="W55" s="84"/>
    </row>
    <row r="56" customFormat="false" ht="36" hidden="false" customHeight="true" outlineLevel="0" collapsed="false">
      <c r="A56" s="43" t="n">
        <v>2024081053</v>
      </c>
      <c r="B56" s="22" t="s">
        <v>44</v>
      </c>
      <c r="C56" s="23" t="n">
        <v>676.27</v>
      </c>
      <c r="D56" s="37"/>
      <c r="E56" s="25" t="n">
        <v>45525</v>
      </c>
      <c r="F56" s="26" t="s">
        <v>96</v>
      </c>
      <c r="G56" s="26" t="s">
        <v>97</v>
      </c>
      <c r="H56" s="30" t="n">
        <v>51801540</v>
      </c>
      <c r="I56" s="46" t="s">
        <v>1100</v>
      </c>
      <c r="J56" s="22" t="str">
        <f aca="false">B56</f>
        <v>potraviny</v>
      </c>
      <c r="K56" s="23" t="n">
        <f aca="false">C56</f>
        <v>676.27</v>
      </c>
      <c r="L56" s="33" t="n">
        <v>45524</v>
      </c>
      <c r="M56" s="26" t="str">
        <f aca="false">F56</f>
        <v>FOOD LOGISTIC s.r.o.</v>
      </c>
      <c r="N56" s="26" t="str">
        <f aca="false">G56</f>
        <v>Garbiarska 5, 040 01 Košice</v>
      </c>
      <c r="O56" s="30" t="n">
        <f aca="false">H56</f>
        <v>51801540</v>
      </c>
      <c r="P56" s="28" t="s">
        <v>1069</v>
      </c>
      <c r="Q56" s="28" t="s">
        <v>1070</v>
      </c>
      <c r="S56" s="111"/>
      <c r="T56" s="84"/>
      <c r="U56" s="57"/>
      <c r="W56" s="84"/>
    </row>
    <row r="57" customFormat="false" ht="36" hidden="false" customHeight="true" outlineLevel="0" collapsed="false">
      <c r="A57" s="43" t="n">
        <v>2024081054</v>
      </c>
      <c r="B57" s="22" t="s">
        <v>1101</v>
      </c>
      <c r="C57" s="23" t="n">
        <v>43.35</v>
      </c>
      <c r="D57" s="21"/>
      <c r="E57" s="33" t="n">
        <v>45519</v>
      </c>
      <c r="F57" s="34" t="s">
        <v>1102</v>
      </c>
      <c r="G57" s="34" t="s">
        <v>1103</v>
      </c>
      <c r="H57" s="35" t="n">
        <v>42864208</v>
      </c>
      <c r="I57" s="46"/>
      <c r="J57" s="22" t="str">
        <f aca="false">B57</f>
        <v>ventilátor stenový</v>
      </c>
      <c r="K57" s="23" t="n">
        <f aca="false">C57</f>
        <v>43.35</v>
      </c>
      <c r="L57" s="25" t="n">
        <v>45519</v>
      </c>
      <c r="M57" s="26" t="str">
        <f aca="false">F57</f>
        <v>TIPA spol. s r.o.</v>
      </c>
      <c r="N57" s="26" t="str">
        <f aca="false">G57</f>
        <v>Sadová 2749/42, 746 01 Opava-Předměstí</v>
      </c>
      <c r="O57" s="30" t="n">
        <f aca="false">H57</f>
        <v>42864208</v>
      </c>
      <c r="P57" s="28" t="s">
        <v>23</v>
      </c>
      <c r="Q57" s="28" t="s">
        <v>24</v>
      </c>
      <c r="T57" s="84"/>
      <c r="U57" s="57"/>
      <c r="V57" s="86"/>
      <c r="W57" s="84"/>
    </row>
    <row r="58" customFormat="false" ht="36" hidden="false" customHeight="true" outlineLevel="0" collapsed="false">
      <c r="A58" s="43" t="n">
        <v>2024081055</v>
      </c>
      <c r="B58" s="22" t="s">
        <v>76</v>
      </c>
      <c r="C58" s="23" t="n">
        <v>1047.12</v>
      </c>
      <c r="D58" s="21" t="s">
        <v>995</v>
      </c>
      <c r="E58" s="33" t="n">
        <v>45521</v>
      </c>
      <c r="F58" s="44" t="s">
        <v>78</v>
      </c>
      <c r="G58" s="44" t="s">
        <v>79</v>
      </c>
      <c r="H58" s="35" t="n">
        <v>47925914</v>
      </c>
      <c r="I58" s="46" t="s">
        <v>1104</v>
      </c>
      <c r="J58" s="22" t="str">
        <f aca="false">B58</f>
        <v>lieky</v>
      </c>
      <c r="K58" s="23" t="n">
        <f aca="false">C58</f>
        <v>1047.12</v>
      </c>
      <c r="L58" s="25" t="n">
        <v>45520</v>
      </c>
      <c r="M58" s="26" t="str">
        <f aca="false">F58</f>
        <v>ATONA s.r.o.</v>
      </c>
      <c r="N58" s="26" t="str">
        <f aca="false">G58</f>
        <v>Okružná 30, 048 01 Rožňava</v>
      </c>
      <c r="O58" s="30" t="n">
        <f aca="false">H58</f>
        <v>47925914</v>
      </c>
      <c r="P58" s="28" t="s">
        <v>23</v>
      </c>
      <c r="Q58" s="28" t="s">
        <v>24</v>
      </c>
      <c r="S58" s="111"/>
      <c r="T58" s="87"/>
      <c r="U58" s="57"/>
      <c r="V58" s="82"/>
      <c r="W58" s="87"/>
    </row>
    <row r="59" customFormat="false" ht="36" hidden="false" customHeight="true" outlineLevel="0" collapsed="false">
      <c r="A59" s="43" t="n">
        <v>2024081056</v>
      </c>
      <c r="B59" s="22" t="s">
        <v>76</v>
      </c>
      <c r="C59" s="23" t="n">
        <v>795.95</v>
      </c>
      <c r="D59" s="21" t="s">
        <v>995</v>
      </c>
      <c r="E59" s="33" t="n">
        <v>45521</v>
      </c>
      <c r="F59" s="44" t="s">
        <v>78</v>
      </c>
      <c r="G59" s="44" t="s">
        <v>79</v>
      </c>
      <c r="H59" s="35" t="n">
        <v>47925914</v>
      </c>
      <c r="I59" s="46" t="s">
        <v>1105</v>
      </c>
      <c r="J59" s="22" t="str">
        <f aca="false">B59</f>
        <v>lieky</v>
      </c>
      <c r="K59" s="23" t="n">
        <f aca="false">C59</f>
        <v>795.95</v>
      </c>
      <c r="L59" s="25" t="n">
        <v>45519</v>
      </c>
      <c r="M59" s="26" t="str">
        <f aca="false">F59</f>
        <v>ATONA s.r.o.</v>
      </c>
      <c r="N59" s="26" t="str">
        <f aca="false">G59</f>
        <v>Okružná 30, 048 01 Rožňava</v>
      </c>
      <c r="O59" s="30" t="n">
        <f aca="false">H59</f>
        <v>47925914</v>
      </c>
      <c r="P59" s="28" t="s">
        <v>23</v>
      </c>
      <c r="Q59" s="28" t="s">
        <v>24</v>
      </c>
    </row>
    <row r="60" customFormat="false" ht="36" hidden="false" customHeight="true" outlineLevel="0" collapsed="false">
      <c r="A60" s="43" t="n">
        <v>2024081057</v>
      </c>
      <c r="B60" s="22" t="s">
        <v>76</v>
      </c>
      <c r="C60" s="23" t="n">
        <v>1729.7</v>
      </c>
      <c r="D60" s="21" t="s">
        <v>995</v>
      </c>
      <c r="E60" s="33" t="n">
        <v>45522</v>
      </c>
      <c r="F60" s="44" t="s">
        <v>78</v>
      </c>
      <c r="G60" s="44" t="s">
        <v>79</v>
      </c>
      <c r="H60" s="35" t="n">
        <v>47925914</v>
      </c>
      <c r="I60" s="46" t="s">
        <v>1106</v>
      </c>
      <c r="J60" s="22" t="str">
        <f aca="false">B60</f>
        <v>lieky</v>
      </c>
      <c r="K60" s="23" t="n">
        <f aca="false">C60</f>
        <v>1729.7</v>
      </c>
      <c r="L60" s="25" t="n">
        <v>45520</v>
      </c>
      <c r="M60" s="26" t="str">
        <f aca="false">F60</f>
        <v>ATONA s.r.o.</v>
      </c>
      <c r="N60" s="26" t="str">
        <f aca="false">G60</f>
        <v>Okružná 30, 048 01 Rožňava</v>
      </c>
      <c r="O60" s="30" t="n">
        <f aca="false">H60</f>
        <v>47925914</v>
      </c>
      <c r="P60" s="28" t="s">
        <v>23</v>
      </c>
      <c r="Q60" s="28" t="s">
        <v>24</v>
      </c>
      <c r="S60" s="111"/>
    </row>
    <row r="61" customFormat="false" ht="36" hidden="false" customHeight="true" outlineLevel="0" collapsed="false">
      <c r="A61" s="43" t="n">
        <v>2024081058</v>
      </c>
      <c r="B61" s="22" t="s">
        <v>76</v>
      </c>
      <c r="C61" s="23" t="n">
        <v>2052.05</v>
      </c>
      <c r="D61" s="21" t="s">
        <v>995</v>
      </c>
      <c r="E61" s="33" t="n">
        <v>45521</v>
      </c>
      <c r="F61" s="44" t="s">
        <v>78</v>
      </c>
      <c r="G61" s="44" t="s">
        <v>79</v>
      </c>
      <c r="H61" s="35" t="n">
        <v>47925914</v>
      </c>
      <c r="I61" s="46" t="s">
        <v>995</v>
      </c>
      <c r="J61" s="22" t="str">
        <f aca="false">B61</f>
        <v>lieky</v>
      </c>
      <c r="K61" s="23" t="n">
        <f aca="false">C61</f>
        <v>2052.05</v>
      </c>
      <c r="L61" s="25" t="n">
        <v>45519</v>
      </c>
      <c r="M61" s="26" t="str">
        <f aca="false">F61</f>
        <v>ATONA s.r.o.</v>
      </c>
      <c r="N61" s="26" t="str">
        <f aca="false">G61</f>
        <v>Okružná 30, 048 01 Rožňava</v>
      </c>
      <c r="O61" s="30" t="n">
        <f aca="false">H61</f>
        <v>47925914</v>
      </c>
      <c r="P61" s="28" t="s">
        <v>23</v>
      </c>
      <c r="Q61" s="28" t="s">
        <v>24</v>
      </c>
    </row>
    <row r="62" customFormat="false" ht="36" hidden="false" customHeight="true" outlineLevel="0" collapsed="false">
      <c r="A62" s="43" t="n">
        <v>2024081059</v>
      </c>
      <c r="B62" s="22" t="s">
        <v>44</v>
      </c>
      <c r="C62" s="23" t="n">
        <v>592.54</v>
      </c>
      <c r="D62" s="24"/>
      <c r="E62" s="25" t="n">
        <v>45526</v>
      </c>
      <c r="F62" s="22" t="s">
        <v>51</v>
      </c>
      <c r="G62" s="26" t="s">
        <v>52</v>
      </c>
      <c r="H62" s="30" t="n">
        <v>44240104</v>
      </c>
      <c r="I62" s="46" t="s">
        <v>1107</v>
      </c>
      <c r="J62" s="22" t="str">
        <f aca="false">B62</f>
        <v>potraviny</v>
      </c>
      <c r="K62" s="23" t="n">
        <f aca="false">C62</f>
        <v>592.54</v>
      </c>
      <c r="L62" s="33" t="n">
        <v>45523</v>
      </c>
      <c r="M62" s="26" t="str">
        <f aca="false">F62</f>
        <v>BOHUŠ ŠESTÁK s.r.o.</v>
      </c>
      <c r="N62" s="26" t="str">
        <f aca="false">G62</f>
        <v>Vodárenská 343/2, 924 01 Galanta</v>
      </c>
      <c r="O62" s="30" t="n">
        <f aca="false">H62</f>
        <v>44240104</v>
      </c>
      <c r="P62" s="28" t="s">
        <v>1069</v>
      </c>
      <c r="Q62" s="28" t="s">
        <v>1070</v>
      </c>
      <c r="S62" s="111"/>
    </row>
    <row r="63" customFormat="false" ht="36" hidden="false" customHeight="true" outlineLevel="0" collapsed="false">
      <c r="A63" s="43" t="n">
        <v>2024081060</v>
      </c>
      <c r="B63" s="22" t="s">
        <v>44</v>
      </c>
      <c r="C63" s="23" t="n">
        <v>416.12</v>
      </c>
      <c r="D63" s="24"/>
      <c r="E63" s="25" t="n">
        <v>45526</v>
      </c>
      <c r="F63" s="22" t="s">
        <v>51</v>
      </c>
      <c r="G63" s="26" t="s">
        <v>52</v>
      </c>
      <c r="H63" s="30" t="n">
        <v>44240104</v>
      </c>
      <c r="I63" s="46" t="s">
        <v>1108</v>
      </c>
      <c r="J63" s="22" t="str">
        <f aca="false">B63</f>
        <v>potraviny</v>
      </c>
      <c r="K63" s="23" t="n">
        <f aca="false">C63</f>
        <v>416.12</v>
      </c>
      <c r="L63" s="25" t="n">
        <v>45523</v>
      </c>
      <c r="M63" s="26" t="str">
        <f aca="false">F63</f>
        <v>BOHUŠ ŠESTÁK s.r.o.</v>
      </c>
      <c r="N63" s="26" t="str">
        <f aca="false">G63</f>
        <v>Vodárenská 343/2, 924 01 Galanta</v>
      </c>
      <c r="O63" s="30" t="n">
        <f aca="false">H63</f>
        <v>44240104</v>
      </c>
      <c r="P63" s="28" t="s">
        <v>1069</v>
      </c>
      <c r="Q63" s="28" t="s">
        <v>1070</v>
      </c>
    </row>
    <row r="64" customFormat="false" ht="36" hidden="false" customHeight="true" outlineLevel="0" collapsed="false">
      <c r="A64" s="43" t="n">
        <v>2024081061</v>
      </c>
      <c r="B64" s="22" t="s">
        <v>44</v>
      </c>
      <c r="C64" s="23" t="n">
        <v>925.29</v>
      </c>
      <c r="D64" s="37" t="s">
        <v>640</v>
      </c>
      <c r="E64" s="25" t="n">
        <v>45526</v>
      </c>
      <c r="F64" s="26" t="s">
        <v>37</v>
      </c>
      <c r="G64" s="26" t="s">
        <v>38</v>
      </c>
      <c r="H64" s="30" t="n">
        <v>45952671</v>
      </c>
      <c r="I64" s="46"/>
      <c r="J64" s="22" t="str">
        <f aca="false">B64</f>
        <v>potraviny</v>
      </c>
      <c r="K64" s="23" t="n">
        <f aca="false">C64</f>
        <v>925.29</v>
      </c>
      <c r="L64" s="25" t="n">
        <v>45523</v>
      </c>
      <c r="M64" s="26" t="str">
        <f aca="false">F64</f>
        <v>METRO Cash and Carry SR s.r.o.</v>
      </c>
      <c r="N64" s="26" t="str">
        <f aca="false">G64</f>
        <v>Senecká cesta 1881,900 28  Ivanka pri Dunaji</v>
      </c>
      <c r="O64" s="30" t="n">
        <f aca="false">H64</f>
        <v>45952671</v>
      </c>
      <c r="P64" s="28" t="s">
        <v>161</v>
      </c>
      <c r="Q64" s="28" t="s">
        <v>162</v>
      </c>
      <c r="S64" s="111"/>
    </row>
    <row r="65" customFormat="false" ht="36" hidden="false" customHeight="true" outlineLevel="0" collapsed="false">
      <c r="A65" s="43" t="n">
        <v>2024081062</v>
      </c>
      <c r="B65" s="22" t="s">
        <v>44</v>
      </c>
      <c r="C65" s="23" t="n">
        <v>144.49</v>
      </c>
      <c r="D65" s="37" t="s">
        <v>640</v>
      </c>
      <c r="E65" s="25" t="n">
        <v>45526</v>
      </c>
      <c r="F65" s="26" t="s">
        <v>37</v>
      </c>
      <c r="G65" s="26" t="s">
        <v>38</v>
      </c>
      <c r="H65" s="30" t="n">
        <v>45952671</v>
      </c>
      <c r="I65" s="46" t="s">
        <v>1109</v>
      </c>
      <c r="J65" s="22" t="str">
        <f aca="false">B65</f>
        <v>potraviny</v>
      </c>
      <c r="K65" s="23" t="n">
        <f aca="false">C65</f>
        <v>144.49</v>
      </c>
      <c r="L65" s="25" t="n">
        <v>45525</v>
      </c>
      <c r="M65" s="26" t="str">
        <f aca="false">F65</f>
        <v>METRO Cash and Carry SR s.r.o.</v>
      </c>
      <c r="N65" s="26" t="str">
        <f aca="false">G65</f>
        <v>Senecká cesta 1881,900 28  Ivanka pri Dunaji</v>
      </c>
      <c r="O65" s="30" t="n">
        <f aca="false">H65</f>
        <v>45952671</v>
      </c>
      <c r="P65" s="28" t="s">
        <v>1069</v>
      </c>
      <c r="Q65" s="28" t="s">
        <v>1070</v>
      </c>
      <c r="S65" s="111"/>
    </row>
    <row r="66" customFormat="false" ht="36" hidden="false" customHeight="true" outlineLevel="0" collapsed="false">
      <c r="A66" s="43" t="n">
        <v>2024081063</v>
      </c>
      <c r="B66" s="22" t="s">
        <v>44</v>
      </c>
      <c r="C66" s="23" t="n">
        <v>119.57</v>
      </c>
      <c r="D66" s="37" t="s">
        <v>640</v>
      </c>
      <c r="E66" s="25" t="n">
        <v>45526</v>
      </c>
      <c r="F66" s="26" t="s">
        <v>37</v>
      </c>
      <c r="G66" s="26" t="s">
        <v>38</v>
      </c>
      <c r="H66" s="30" t="n">
        <v>45952671</v>
      </c>
      <c r="I66" s="46" t="s">
        <v>1110</v>
      </c>
      <c r="J66" s="22" t="str">
        <f aca="false">B66</f>
        <v>potraviny</v>
      </c>
      <c r="K66" s="23" t="n">
        <f aca="false">C66</f>
        <v>119.57</v>
      </c>
      <c r="L66" s="25" t="n">
        <v>45525</v>
      </c>
      <c r="M66" s="26" t="str">
        <f aca="false">F66</f>
        <v>METRO Cash and Carry SR s.r.o.</v>
      </c>
      <c r="N66" s="26" t="str">
        <f aca="false">G66</f>
        <v>Senecká cesta 1881,900 28  Ivanka pri Dunaji</v>
      </c>
      <c r="O66" s="30" t="n">
        <f aca="false">H66</f>
        <v>45952671</v>
      </c>
      <c r="P66" s="28" t="s">
        <v>1069</v>
      </c>
      <c r="Q66" s="28" t="s">
        <v>1070</v>
      </c>
      <c r="S66" s="111"/>
    </row>
    <row r="67" customFormat="false" ht="36" hidden="false" customHeight="true" outlineLevel="0" collapsed="false">
      <c r="A67" s="43" t="n">
        <v>2024081064</v>
      </c>
      <c r="B67" s="22" t="s">
        <v>1111</v>
      </c>
      <c r="C67" s="23" t="n">
        <v>16256.4</v>
      </c>
      <c r="D67" s="24"/>
      <c r="E67" s="25" t="n">
        <v>45524</v>
      </c>
      <c r="F67" s="22" t="s">
        <v>20</v>
      </c>
      <c r="G67" s="26" t="s">
        <v>21</v>
      </c>
      <c r="H67" s="27" t="n">
        <v>17081173</v>
      </c>
      <c r="I67" s="40" t="s">
        <v>1051</v>
      </c>
      <c r="J67" s="22" t="str">
        <f aca="false">B67</f>
        <v>KB servre + inštalácia</v>
      </c>
      <c r="K67" s="23" t="n">
        <f aca="false">C67</f>
        <v>16256.4</v>
      </c>
      <c r="L67" s="25" t="n">
        <v>45497</v>
      </c>
      <c r="M67" s="26" t="str">
        <f aca="false">F67</f>
        <v>CompAct-spoločnosť s ručením obmedzeným Rožňava</v>
      </c>
      <c r="N67" s="26" t="str">
        <f aca="false">G67</f>
        <v>Šafárikova 17, 048 01 Rožňava</v>
      </c>
      <c r="O67" s="30" t="n">
        <f aca="false">H67</f>
        <v>17081173</v>
      </c>
      <c r="P67" s="28" t="s">
        <v>23</v>
      </c>
      <c r="Q67" s="28" t="s">
        <v>24</v>
      </c>
    </row>
    <row r="68" customFormat="false" ht="36" hidden="false" customHeight="true" outlineLevel="0" collapsed="false">
      <c r="A68" s="43" t="n">
        <v>2024081065</v>
      </c>
      <c r="B68" s="22" t="s">
        <v>115</v>
      </c>
      <c r="C68" s="23" t="n">
        <v>97.2</v>
      </c>
      <c r="D68" s="43" t="n">
        <v>162700</v>
      </c>
      <c r="E68" s="25" t="n">
        <v>45519</v>
      </c>
      <c r="F68" s="44" t="s">
        <v>116</v>
      </c>
      <c r="G68" s="44" t="s">
        <v>117</v>
      </c>
      <c r="H68" s="35" t="n">
        <v>17335949</v>
      </c>
      <c r="I68" s="40"/>
      <c r="J68" s="22"/>
      <c r="K68" s="23"/>
      <c r="L68" s="33"/>
      <c r="M68" s="26"/>
      <c r="N68" s="26"/>
      <c r="O68" s="30"/>
      <c r="P68" s="28"/>
      <c r="Q68" s="28"/>
      <c r="R68" s="111"/>
      <c r="S68" s="111"/>
    </row>
    <row r="69" customFormat="false" ht="36" hidden="false" customHeight="true" outlineLevel="0" collapsed="false">
      <c r="A69" s="43" t="n">
        <v>2024081066</v>
      </c>
      <c r="B69" s="22" t="s">
        <v>149</v>
      </c>
      <c r="C69" s="23" t="n">
        <v>232.65</v>
      </c>
      <c r="D69" s="25" t="s">
        <v>150</v>
      </c>
      <c r="E69" s="25" t="n">
        <v>45526</v>
      </c>
      <c r="F69" s="52" t="s">
        <v>151</v>
      </c>
      <c r="G69" s="40" t="s">
        <v>152</v>
      </c>
      <c r="H69" s="30" t="n">
        <v>33011958</v>
      </c>
      <c r="I69" s="46"/>
      <c r="J69" s="22"/>
      <c r="K69" s="23"/>
      <c r="L69" s="33"/>
      <c r="M69" s="26"/>
      <c r="N69" s="26"/>
      <c r="O69" s="30"/>
      <c r="P69" s="28"/>
      <c r="Q69" s="28"/>
    </row>
    <row r="70" customFormat="false" ht="36" hidden="false" customHeight="true" outlineLevel="0" collapsed="false">
      <c r="A70" s="43" t="n">
        <v>2024081067</v>
      </c>
      <c r="B70" s="22" t="s">
        <v>1112</v>
      </c>
      <c r="C70" s="23" t="n">
        <v>241.8</v>
      </c>
      <c r="D70" s="21"/>
      <c r="E70" s="33" t="n">
        <v>45526</v>
      </c>
      <c r="F70" s="34" t="s">
        <v>1113</v>
      </c>
      <c r="G70" s="34" t="s">
        <v>1114</v>
      </c>
      <c r="H70" s="35" t="n">
        <v>35730129</v>
      </c>
      <c r="I70" s="46"/>
      <c r="J70" s="22"/>
      <c r="K70" s="23"/>
      <c r="L70" s="33"/>
      <c r="M70" s="26"/>
      <c r="N70" s="26"/>
      <c r="O70" s="30"/>
      <c r="P70" s="28"/>
      <c r="Q70" s="28"/>
      <c r="R70" s="111"/>
      <c r="S70" s="111"/>
    </row>
    <row r="71" customFormat="false" ht="36" hidden="false" customHeight="true" outlineLevel="0" collapsed="false">
      <c r="A71" s="43" t="n">
        <v>2024081068</v>
      </c>
      <c r="B71" s="22" t="s">
        <v>44</v>
      </c>
      <c r="C71" s="23" t="n">
        <v>473.76</v>
      </c>
      <c r="D71" s="37"/>
      <c r="E71" s="29" t="n">
        <v>45524</v>
      </c>
      <c r="F71" s="26" t="s">
        <v>360</v>
      </c>
      <c r="G71" s="26" t="s">
        <v>361</v>
      </c>
      <c r="H71" s="30" t="n">
        <v>50165402</v>
      </c>
      <c r="I71" s="46" t="s">
        <v>1115</v>
      </c>
      <c r="J71" s="22" t="str">
        <f aca="false">B71</f>
        <v>potraviny</v>
      </c>
      <c r="K71" s="23" t="n">
        <f aca="false">C71</f>
        <v>473.76</v>
      </c>
      <c r="L71" s="25" t="n">
        <v>45517</v>
      </c>
      <c r="M71" s="26" t="str">
        <f aca="false">F71</f>
        <v>Tropico V, s.r.o.</v>
      </c>
      <c r="N71" s="26" t="str">
        <f aca="false">G71</f>
        <v>Dolný Harmanec 40, 976 03 Dolný Harmanec</v>
      </c>
      <c r="O71" s="30" t="n">
        <f aca="false">H71</f>
        <v>50165402</v>
      </c>
      <c r="P71" s="28" t="s">
        <v>1069</v>
      </c>
      <c r="Q71" s="28" t="s">
        <v>1070</v>
      </c>
    </row>
    <row r="72" customFormat="false" ht="36" hidden="false" customHeight="true" outlineLevel="0" collapsed="false">
      <c r="A72" s="43" t="n">
        <v>2024081069</v>
      </c>
      <c r="B72" s="22" t="s">
        <v>44</v>
      </c>
      <c r="C72" s="23" t="n">
        <v>703.06</v>
      </c>
      <c r="D72" s="24"/>
      <c r="E72" s="25" t="n">
        <v>45530</v>
      </c>
      <c r="F72" s="22" t="s">
        <v>141</v>
      </c>
      <c r="G72" s="26" t="s">
        <v>142</v>
      </c>
      <c r="H72" s="50" t="n">
        <v>45702942</v>
      </c>
      <c r="I72" s="46" t="s">
        <v>1116</v>
      </c>
      <c r="J72" s="22" t="str">
        <f aca="false">B72</f>
        <v>potraviny</v>
      </c>
      <c r="K72" s="23" t="n">
        <f aca="false">C72</f>
        <v>703.06</v>
      </c>
      <c r="L72" s="33" t="n">
        <v>45519</v>
      </c>
      <c r="M72" s="26" t="str">
        <f aca="false">F72</f>
        <v>EASTFOOD s.r.o.</v>
      </c>
      <c r="N72" s="26" t="str">
        <f aca="false">G72</f>
        <v>Južná trieda 78, 040 01 Košice</v>
      </c>
      <c r="O72" s="30" t="n">
        <f aca="false">H72</f>
        <v>45702942</v>
      </c>
      <c r="P72" s="28" t="s">
        <v>1069</v>
      </c>
      <c r="Q72" s="28" t="s">
        <v>1070</v>
      </c>
      <c r="S72" s="111"/>
    </row>
    <row r="73" customFormat="false" ht="36" hidden="false" customHeight="true" outlineLevel="0" collapsed="false">
      <c r="A73" s="43" t="n">
        <v>2024081070</v>
      </c>
      <c r="B73" s="22" t="s">
        <v>44</v>
      </c>
      <c r="C73" s="23" t="n">
        <v>565.76</v>
      </c>
      <c r="D73" s="24"/>
      <c r="E73" s="25" t="n">
        <v>45530</v>
      </c>
      <c r="F73" s="22" t="s">
        <v>141</v>
      </c>
      <c r="G73" s="26" t="s">
        <v>142</v>
      </c>
      <c r="H73" s="50" t="n">
        <v>45702942</v>
      </c>
      <c r="I73" s="46" t="s">
        <v>1117</v>
      </c>
      <c r="J73" s="22" t="str">
        <f aca="false">B73</f>
        <v>potraviny</v>
      </c>
      <c r="K73" s="23" t="n">
        <f aca="false">C73</f>
        <v>565.76</v>
      </c>
      <c r="L73" s="25" t="n">
        <v>45519</v>
      </c>
      <c r="M73" s="26" t="str">
        <f aca="false">F73</f>
        <v>EASTFOOD s.r.o.</v>
      </c>
      <c r="N73" s="26" t="str">
        <f aca="false">G73</f>
        <v>Južná trieda 78, 040 01 Košice</v>
      </c>
      <c r="O73" s="30" t="n">
        <f aca="false">H73</f>
        <v>45702942</v>
      </c>
      <c r="P73" s="28" t="s">
        <v>1069</v>
      </c>
      <c r="Q73" s="28" t="s">
        <v>1070</v>
      </c>
    </row>
    <row r="74" customFormat="false" ht="36" hidden="false" customHeight="true" outlineLevel="0" collapsed="false">
      <c r="A74" s="43" t="n">
        <v>2024081071</v>
      </c>
      <c r="B74" s="47" t="s">
        <v>288</v>
      </c>
      <c r="C74" s="23" t="n">
        <v>50.7</v>
      </c>
      <c r="D74" s="24" t="s">
        <v>289</v>
      </c>
      <c r="E74" s="25" t="n">
        <v>45520</v>
      </c>
      <c r="F74" s="34" t="s">
        <v>290</v>
      </c>
      <c r="G74" s="34" t="s">
        <v>291</v>
      </c>
      <c r="H74" s="35" t="n">
        <v>35908718</v>
      </c>
      <c r="I74" s="46"/>
      <c r="J74" s="22"/>
      <c r="K74" s="23"/>
      <c r="L74" s="33"/>
      <c r="M74" s="26"/>
      <c r="N74" s="26"/>
      <c r="O74" s="30"/>
      <c r="P74" s="28"/>
      <c r="Q74" s="28"/>
      <c r="S74" s="111"/>
    </row>
    <row r="75" customFormat="false" ht="36" hidden="false" customHeight="true" outlineLevel="0" collapsed="false">
      <c r="A75" s="43" t="n">
        <v>2024081072</v>
      </c>
      <c r="B75" s="22" t="s">
        <v>44</v>
      </c>
      <c r="C75" s="23" t="n">
        <v>66</v>
      </c>
      <c r="D75" s="24"/>
      <c r="E75" s="29" t="n">
        <v>45530</v>
      </c>
      <c r="F75" s="22" t="s">
        <v>623</v>
      </c>
      <c r="G75" s="26" t="s">
        <v>624</v>
      </c>
      <c r="H75" s="30" t="n">
        <v>33009872</v>
      </c>
      <c r="I75" s="46" t="s">
        <v>1118</v>
      </c>
      <c r="J75" s="22" t="str">
        <f aca="false">B75</f>
        <v>potraviny</v>
      </c>
      <c r="K75" s="23" t="n">
        <f aca="false">C75</f>
        <v>66</v>
      </c>
      <c r="L75" s="25" t="n">
        <v>45529</v>
      </c>
      <c r="M75" s="26" t="str">
        <f aca="false">F75</f>
        <v>Demeterová Soňa Ing.</v>
      </c>
      <c r="N75" s="26" t="str">
        <f aca="false">G75</f>
        <v>Kunová Teplica 198, 049 32 Kunová Teplica</v>
      </c>
      <c r="O75" s="30" t="n">
        <f aca="false">H75</f>
        <v>33009872</v>
      </c>
      <c r="P75" s="28" t="s">
        <v>1069</v>
      </c>
      <c r="Q75" s="28" t="s">
        <v>1070</v>
      </c>
    </row>
    <row r="76" customFormat="false" ht="36" hidden="false" customHeight="true" outlineLevel="0" collapsed="false">
      <c r="A76" s="43" t="n">
        <v>2024081073</v>
      </c>
      <c r="B76" s="22" t="s">
        <v>44</v>
      </c>
      <c r="C76" s="23" t="n">
        <v>1034</v>
      </c>
      <c r="D76" s="24" t="s">
        <v>696</v>
      </c>
      <c r="E76" s="25" t="n">
        <v>45528</v>
      </c>
      <c r="F76" s="22" t="s">
        <v>58</v>
      </c>
      <c r="G76" s="26" t="s">
        <v>59</v>
      </c>
      <c r="H76" s="30" t="n">
        <v>36576638</v>
      </c>
      <c r="I76" s="46" t="s">
        <v>1119</v>
      </c>
      <c r="J76" s="22" t="str">
        <f aca="false">B76</f>
        <v>potraviny</v>
      </c>
      <c r="K76" s="23" t="n">
        <f aca="false">C76</f>
        <v>1034</v>
      </c>
      <c r="L76" s="33" t="n">
        <v>45526</v>
      </c>
      <c r="M76" s="26" t="str">
        <f aca="false">F76</f>
        <v>BFZ TRIO s.r.o.</v>
      </c>
      <c r="N76" s="26" t="str">
        <f aca="false">G76</f>
        <v>Jovická 1, 048 01 Rožňava</v>
      </c>
      <c r="O76" s="30" t="n">
        <f aca="false">H76</f>
        <v>36576638</v>
      </c>
      <c r="P76" s="28" t="s">
        <v>1069</v>
      </c>
      <c r="Q76" s="28" t="s">
        <v>1070</v>
      </c>
      <c r="S76" s="111"/>
    </row>
    <row r="77" customFormat="false" ht="36" hidden="false" customHeight="true" outlineLevel="0" collapsed="false">
      <c r="A77" s="43" t="n">
        <v>2024081074</v>
      </c>
      <c r="B77" s="22" t="s">
        <v>44</v>
      </c>
      <c r="C77" s="23" t="n">
        <v>873.59</v>
      </c>
      <c r="D77" s="24"/>
      <c r="E77" s="25" t="n">
        <v>45530</v>
      </c>
      <c r="F77" s="44" t="s">
        <v>68</v>
      </c>
      <c r="G77" s="44" t="s">
        <v>69</v>
      </c>
      <c r="H77" s="35" t="n">
        <v>36397164</v>
      </c>
      <c r="I77" s="46" t="s">
        <v>1120</v>
      </c>
      <c r="J77" s="22" t="str">
        <f aca="false">B77</f>
        <v>potraviny</v>
      </c>
      <c r="K77" s="23" t="n">
        <f aca="false">C77</f>
        <v>873.59</v>
      </c>
      <c r="L77" s="25" t="n">
        <v>45524</v>
      </c>
      <c r="M77" s="26" t="str">
        <f aca="false">F77</f>
        <v>PICADO , s.r.o</v>
      </c>
      <c r="N77" s="26" t="str">
        <f aca="false">G77</f>
        <v>Vysokoškolákov 6, 010 08 Žilina</v>
      </c>
      <c r="O77" s="30" t="n">
        <f aca="false">H77</f>
        <v>36397164</v>
      </c>
      <c r="P77" s="28" t="s">
        <v>1069</v>
      </c>
      <c r="Q77" s="28" t="s">
        <v>1070</v>
      </c>
    </row>
    <row r="78" customFormat="false" ht="36" hidden="false" customHeight="true" outlineLevel="0" collapsed="false">
      <c r="A78" s="43" t="n">
        <v>2024081075</v>
      </c>
      <c r="B78" s="22" t="s">
        <v>44</v>
      </c>
      <c r="C78" s="23" t="n">
        <v>884.59</v>
      </c>
      <c r="D78" s="24"/>
      <c r="E78" s="25" t="n">
        <v>45530</v>
      </c>
      <c r="F78" s="44" t="s">
        <v>68</v>
      </c>
      <c r="G78" s="44" t="s">
        <v>69</v>
      </c>
      <c r="H78" s="35" t="n">
        <v>36397164</v>
      </c>
      <c r="I78" s="46" t="s">
        <v>1121</v>
      </c>
      <c r="J78" s="22" t="str">
        <f aca="false">B78</f>
        <v>potraviny</v>
      </c>
      <c r="K78" s="23" t="n">
        <f aca="false">C78</f>
        <v>884.59</v>
      </c>
      <c r="L78" s="33" t="n">
        <v>45524</v>
      </c>
      <c r="M78" s="26" t="str">
        <f aca="false">F78</f>
        <v>PICADO , s.r.o</v>
      </c>
      <c r="N78" s="26" t="str">
        <f aca="false">G78</f>
        <v>Vysokoškolákov 6, 010 08 Žilina</v>
      </c>
      <c r="O78" s="30" t="n">
        <f aca="false">H78</f>
        <v>36397164</v>
      </c>
      <c r="P78" s="28" t="s">
        <v>1069</v>
      </c>
      <c r="Q78" s="28" t="s">
        <v>1070</v>
      </c>
      <c r="S78" s="111"/>
    </row>
    <row r="79" customFormat="false" ht="36" hidden="false" customHeight="true" outlineLevel="0" collapsed="false">
      <c r="A79" s="43" t="n">
        <v>2024081076</v>
      </c>
      <c r="B79" s="22" t="s">
        <v>44</v>
      </c>
      <c r="C79" s="23" t="n">
        <v>748.8</v>
      </c>
      <c r="D79" s="24"/>
      <c r="E79" s="25" t="n">
        <v>45530</v>
      </c>
      <c r="F79" s="44" t="s">
        <v>68</v>
      </c>
      <c r="G79" s="44" t="s">
        <v>69</v>
      </c>
      <c r="H79" s="35" t="n">
        <v>36397164</v>
      </c>
      <c r="I79" s="46" t="s">
        <v>1122</v>
      </c>
      <c r="J79" s="22" t="str">
        <f aca="false">B79</f>
        <v>potraviny</v>
      </c>
      <c r="K79" s="23" t="n">
        <f aca="false">C79</f>
        <v>748.8</v>
      </c>
      <c r="L79" s="25" t="n">
        <v>45524</v>
      </c>
      <c r="M79" s="26" t="str">
        <f aca="false">F79</f>
        <v>PICADO , s.r.o</v>
      </c>
      <c r="N79" s="26" t="str">
        <f aca="false">G79</f>
        <v>Vysokoškolákov 6, 010 08 Žilina</v>
      </c>
      <c r="O79" s="30" t="n">
        <f aca="false">H79</f>
        <v>36397164</v>
      </c>
      <c r="P79" s="28" t="s">
        <v>1069</v>
      </c>
      <c r="Q79" s="28" t="s">
        <v>1070</v>
      </c>
    </row>
    <row r="80" customFormat="false" ht="36" hidden="false" customHeight="true" outlineLevel="0" collapsed="false">
      <c r="A80" s="43" t="n">
        <v>2024081077</v>
      </c>
      <c r="B80" s="22" t="s">
        <v>44</v>
      </c>
      <c r="C80" s="23" t="n">
        <v>744</v>
      </c>
      <c r="D80" s="24"/>
      <c r="E80" s="25" t="n">
        <v>45530</v>
      </c>
      <c r="F80" s="44" t="s">
        <v>68</v>
      </c>
      <c r="G80" s="44" t="s">
        <v>69</v>
      </c>
      <c r="H80" s="35" t="n">
        <v>36397164</v>
      </c>
      <c r="I80" s="46" t="s">
        <v>1123</v>
      </c>
      <c r="J80" s="22" t="str">
        <f aca="false">B80</f>
        <v>potraviny</v>
      </c>
      <c r="K80" s="23" t="n">
        <f aca="false">C80</f>
        <v>744</v>
      </c>
      <c r="L80" s="33" t="n">
        <v>45524</v>
      </c>
      <c r="M80" s="26" t="str">
        <f aca="false">F80</f>
        <v>PICADO , s.r.o</v>
      </c>
      <c r="N80" s="26" t="str">
        <f aca="false">G80</f>
        <v>Vysokoškolákov 6, 010 08 Žilina</v>
      </c>
      <c r="O80" s="30" t="n">
        <f aca="false">H80</f>
        <v>36397164</v>
      </c>
      <c r="P80" s="28" t="s">
        <v>1069</v>
      </c>
      <c r="Q80" s="28" t="s">
        <v>1070</v>
      </c>
      <c r="S80" s="111"/>
    </row>
    <row r="81" customFormat="false" ht="36" hidden="false" customHeight="true" outlineLevel="0" collapsed="false">
      <c r="A81" s="43" t="n">
        <v>2024081078</v>
      </c>
      <c r="B81" s="22" t="s">
        <v>44</v>
      </c>
      <c r="C81" s="23" t="n">
        <v>1764.13</v>
      </c>
      <c r="D81" s="37" t="s">
        <v>640</v>
      </c>
      <c r="E81" s="25" t="n">
        <v>45531</v>
      </c>
      <c r="F81" s="26" t="s">
        <v>37</v>
      </c>
      <c r="G81" s="26" t="s">
        <v>38</v>
      </c>
      <c r="H81" s="30" t="n">
        <v>45952671</v>
      </c>
      <c r="I81" s="46"/>
      <c r="J81" s="22" t="str">
        <f aca="false">B81</f>
        <v>potraviny</v>
      </c>
      <c r="K81" s="23" t="n">
        <f aca="false">C81</f>
        <v>1764.13</v>
      </c>
      <c r="L81" s="25" t="n">
        <v>45526</v>
      </c>
      <c r="M81" s="26" t="str">
        <f aca="false">F81</f>
        <v>METRO Cash and Carry SR s.r.o.</v>
      </c>
      <c r="N81" s="26" t="str">
        <f aca="false">G81</f>
        <v>Senecká cesta 1881,900 28  Ivanka pri Dunaji</v>
      </c>
      <c r="O81" s="30" t="n">
        <f aca="false">H81</f>
        <v>45952671</v>
      </c>
      <c r="P81" s="28" t="s">
        <v>23</v>
      </c>
      <c r="Q81" s="28" t="s">
        <v>24</v>
      </c>
    </row>
    <row r="82" customFormat="false" ht="36" hidden="false" customHeight="true" outlineLevel="0" collapsed="false">
      <c r="A82" s="43" t="n">
        <v>2024081079</v>
      </c>
      <c r="B82" s="22" t="s">
        <v>44</v>
      </c>
      <c r="C82" s="23" t="n">
        <v>184.45</v>
      </c>
      <c r="D82" s="37" t="s">
        <v>640</v>
      </c>
      <c r="E82" s="25" t="n">
        <v>45531</v>
      </c>
      <c r="F82" s="26" t="s">
        <v>37</v>
      </c>
      <c r="G82" s="26" t="s">
        <v>38</v>
      </c>
      <c r="H82" s="30" t="n">
        <v>45952671</v>
      </c>
      <c r="I82" s="46" t="s">
        <v>1124</v>
      </c>
      <c r="J82" s="22" t="str">
        <f aca="false">B82</f>
        <v>potraviny</v>
      </c>
      <c r="K82" s="23" t="n">
        <f aca="false">C82</f>
        <v>184.45</v>
      </c>
      <c r="L82" s="33" t="n">
        <v>45525</v>
      </c>
      <c r="M82" s="26" t="str">
        <f aca="false">F82</f>
        <v>METRO Cash and Carry SR s.r.o.</v>
      </c>
      <c r="N82" s="26" t="str">
        <f aca="false">G82</f>
        <v>Senecká cesta 1881,900 28  Ivanka pri Dunaji</v>
      </c>
      <c r="O82" s="30" t="n">
        <f aca="false">H82</f>
        <v>45952671</v>
      </c>
      <c r="P82" s="28" t="s">
        <v>1069</v>
      </c>
      <c r="Q82" s="28" t="s">
        <v>1070</v>
      </c>
      <c r="S82" s="111"/>
    </row>
    <row r="83" customFormat="false" ht="36" hidden="false" customHeight="true" outlineLevel="0" collapsed="false">
      <c r="A83" s="43" t="n">
        <v>2024081080</v>
      </c>
      <c r="B83" s="22" t="s">
        <v>44</v>
      </c>
      <c r="C83" s="23" t="n">
        <v>529.94</v>
      </c>
      <c r="D83" s="37" t="s">
        <v>645</v>
      </c>
      <c r="E83" s="25" t="n">
        <v>45531</v>
      </c>
      <c r="F83" s="26" t="s">
        <v>48</v>
      </c>
      <c r="G83" s="26" t="s">
        <v>49</v>
      </c>
      <c r="H83" s="30" t="n">
        <v>36019209</v>
      </c>
      <c r="I83" s="46" t="s">
        <v>1125</v>
      </c>
      <c r="J83" s="22" t="str">
        <f aca="false">B83</f>
        <v>potraviny</v>
      </c>
      <c r="K83" s="23" t="n">
        <f aca="false">C83</f>
        <v>529.94</v>
      </c>
      <c r="L83" s="25" t="n">
        <v>45527</v>
      </c>
      <c r="M83" s="26" t="str">
        <f aca="false">F83</f>
        <v>INMEDIA, spol.s.r.o.</v>
      </c>
      <c r="N83" s="26" t="str">
        <f aca="false">G83</f>
        <v>Námestie SNP 11, 960,01 Zvolen</v>
      </c>
      <c r="O83" s="30" t="n">
        <f aca="false">H83</f>
        <v>36019209</v>
      </c>
      <c r="P83" s="28" t="s">
        <v>1069</v>
      </c>
      <c r="Q83" s="28" t="s">
        <v>1070</v>
      </c>
    </row>
    <row r="84" customFormat="false" ht="36" hidden="false" customHeight="true" outlineLevel="0" collapsed="false">
      <c r="A84" s="43" t="n">
        <v>2024081081</v>
      </c>
      <c r="B84" s="22" t="s">
        <v>44</v>
      </c>
      <c r="C84" s="23" t="n">
        <v>548.75</v>
      </c>
      <c r="D84" s="37" t="s">
        <v>645</v>
      </c>
      <c r="E84" s="25" t="n">
        <v>45531</v>
      </c>
      <c r="F84" s="26" t="s">
        <v>48</v>
      </c>
      <c r="G84" s="26" t="s">
        <v>49</v>
      </c>
      <c r="H84" s="30" t="n">
        <v>36019209</v>
      </c>
      <c r="I84" s="46" t="s">
        <v>1126</v>
      </c>
      <c r="J84" s="22" t="str">
        <f aca="false">B84</f>
        <v>potraviny</v>
      </c>
      <c r="K84" s="23" t="n">
        <f aca="false">C84</f>
        <v>548.75</v>
      </c>
      <c r="L84" s="33" t="n">
        <v>45524</v>
      </c>
      <c r="M84" s="26" t="str">
        <f aca="false">F84</f>
        <v>INMEDIA, spol.s.r.o.</v>
      </c>
      <c r="N84" s="26" t="str">
        <f aca="false">G84</f>
        <v>Námestie SNP 11, 960,01 Zvolen</v>
      </c>
      <c r="O84" s="30" t="n">
        <f aca="false">H84</f>
        <v>36019209</v>
      </c>
      <c r="P84" s="28" t="s">
        <v>1069</v>
      </c>
      <c r="Q84" s="28" t="s">
        <v>1070</v>
      </c>
      <c r="S84" s="111"/>
    </row>
    <row r="85" customFormat="false" ht="36" hidden="false" customHeight="true" outlineLevel="0" collapsed="false">
      <c r="A85" s="43" t="n">
        <v>2024081082</v>
      </c>
      <c r="B85" s="22" t="s">
        <v>44</v>
      </c>
      <c r="C85" s="23" t="n">
        <v>529.29</v>
      </c>
      <c r="D85" s="37" t="s">
        <v>645</v>
      </c>
      <c r="E85" s="25" t="n">
        <v>45531</v>
      </c>
      <c r="F85" s="26" t="s">
        <v>48</v>
      </c>
      <c r="G85" s="26" t="s">
        <v>49</v>
      </c>
      <c r="H85" s="30" t="n">
        <v>36019209</v>
      </c>
      <c r="I85" s="46" t="s">
        <v>1127</v>
      </c>
      <c r="J85" s="22" t="str">
        <f aca="false">B85</f>
        <v>potraviny</v>
      </c>
      <c r="K85" s="23" t="n">
        <f aca="false">C85</f>
        <v>529.29</v>
      </c>
      <c r="L85" s="25" t="n">
        <v>45530</v>
      </c>
      <c r="M85" s="26" t="str">
        <f aca="false">F85</f>
        <v>INMEDIA, spol.s.r.o.</v>
      </c>
      <c r="N85" s="26" t="str">
        <f aca="false">G85</f>
        <v>Námestie SNP 11, 960,01 Zvolen</v>
      </c>
      <c r="O85" s="30" t="n">
        <f aca="false">H85</f>
        <v>36019209</v>
      </c>
      <c r="P85" s="28" t="s">
        <v>1069</v>
      </c>
      <c r="Q85" s="28" t="s">
        <v>1070</v>
      </c>
    </row>
    <row r="86" customFormat="false" ht="36" hidden="false" customHeight="true" outlineLevel="0" collapsed="false">
      <c r="A86" s="43" t="n">
        <v>2024081083</v>
      </c>
      <c r="B86" s="22" t="s">
        <v>44</v>
      </c>
      <c r="C86" s="23" t="n">
        <v>590.9</v>
      </c>
      <c r="D86" s="37" t="s">
        <v>645</v>
      </c>
      <c r="E86" s="25" t="n">
        <v>45531</v>
      </c>
      <c r="F86" s="26" t="s">
        <v>48</v>
      </c>
      <c r="G86" s="26" t="s">
        <v>49</v>
      </c>
      <c r="H86" s="30" t="n">
        <v>36019209</v>
      </c>
      <c r="I86" s="46" t="s">
        <v>1128</v>
      </c>
      <c r="J86" s="22" t="str">
        <f aca="false">B86</f>
        <v>potraviny</v>
      </c>
      <c r="K86" s="23" t="n">
        <f aca="false">C86</f>
        <v>590.9</v>
      </c>
      <c r="L86" s="33" t="n">
        <v>45530</v>
      </c>
      <c r="M86" s="26" t="str">
        <f aca="false">F86</f>
        <v>INMEDIA, spol.s.r.o.</v>
      </c>
      <c r="N86" s="26" t="str">
        <f aca="false">G86</f>
        <v>Námestie SNP 11, 960,01 Zvolen</v>
      </c>
      <c r="O86" s="30" t="n">
        <f aca="false">H86</f>
        <v>36019209</v>
      </c>
      <c r="P86" s="28" t="s">
        <v>1069</v>
      </c>
      <c r="Q86" s="28" t="s">
        <v>1070</v>
      </c>
      <c r="S86" s="111"/>
    </row>
    <row r="87" customFormat="false" ht="36" hidden="false" customHeight="true" outlineLevel="0" collapsed="false">
      <c r="A87" s="43" t="n">
        <v>2024081084</v>
      </c>
      <c r="B87" s="22" t="s">
        <v>44</v>
      </c>
      <c r="C87" s="23" t="n">
        <v>367.36</v>
      </c>
      <c r="D87" s="37" t="s">
        <v>645</v>
      </c>
      <c r="E87" s="25" t="n">
        <v>45531</v>
      </c>
      <c r="F87" s="26" t="s">
        <v>48</v>
      </c>
      <c r="G87" s="26" t="s">
        <v>49</v>
      </c>
      <c r="H87" s="30" t="n">
        <v>36019209</v>
      </c>
      <c r="I87" s="46" t="s">
        <v>1129</v>
      </c>
      <c r="J87" s="22" t="str">
        <f aca="false">B87</f>
        <v>potraviny</v>
      </c>
      <c r="K87" s="23" t="n">
        <f aca="false">C87</f>
        <v>367.36</v>
      </c>
      <c r="L87" s="25" t="n">
        <v>45524</v>
      </c>
      <c r="M87" s="26" t="str">
        <f aca="false">F87</f>
        <v>INMEDIA, spol.s.r.o.</v>
      </c>
      <c r="N87" s="26" t="str">
        <f aca="false">G87</f>
        <v>Námestie SNP 11, 960,01 Zvolen</v>
      </c>
      <c r="O87" s="30" t="n">
        <f aca="false">H87</f>
        <v>36019209</v>
      </c>
      <c r="P87" s="28" t="s">
        <v>1069</v>
      </c>
      <c r="Q87" s="28" t="s">
        <v>1070</v>
      </c>
    </row>
    <row r="88" customFormat="false" ht="36" hidden="false" customHeight="true" outlineLevel="0" collapsed="false">
      <c r="A88" s="43" t="n">
        <v>2024081085</v>
      </c>
      <c r="B88" s="22" t="s">
        <v>44</v>
      </c>
      <c r="C88" s="23" t="n">
        <v>683.61</v>
      </c>
      <c r="D88" s="37" t="s">
        <v>645</v>
      </c>
      <c r="E88" s="25" t="n">
        <v>45531</v>
      </c>
      <c r="F88" s="26" t="s">
        <v>48</v>
      </c>
      <c r="G88" s="26" t="s">
        <v>49</v>
      </c>
      <c r="H88" s="30" t="n">
        <v>36019209</v>
      </c>
      <c r="I88" s="46"/>
      <c r="J88" s="22" t="str">
        <f aca="false">B88</f>
        <v>potraviny</v>
      </c>
      <c r="K88" s="23" t="n">
        <f aca="false">C88</f>
        <v>683.61</v>
      </c>
      <c r="L88" s="33" t="n">
        <v>45526</v>
      </c>
      <c r="M88" s="26" t="str">
        <f aca="false">F88</f>
        <v>INMEDIA, spol.s.r.o.</v>
      </c>
      <c r="N88" s="26" t="str">
        <f aca="false">G88</f>
        <v>Námestie SNP 11, 960,01 Zvolen</v>
      </c>
      <c r="O88" s="30" t="n">
        <f aca="false">H88</f>
        <v>36019209</v>
      </c>
      <c r="P88" s="28" t="s">
        <v>23</v>
      </c>
      <c r="Q88" s="28" t="s">
        <v>24</v>
      </c>
      <c r="S88" s="111"/>
    </row>
    <row r="89" customFormat="false" ht="36" hidden="false" customHeight="true" outlineLevel="0" collapsed="false">
      <c r="A89" s="43" t="n">
        <v>2024081086</v>
      </c>
      <c r="B89" s="22" t="s">
        <v>44</v>
      </c>
      <c r="C89" s="23" t="n">
        <v>264.55</v>
      </c>
      <c r="D89" s="37" t="s">
        <v>645</v>
      </c>
      <c r="E89" s="25" t="n">
        <v>45531</v>
      </c>
      <c r="F89" s="26" t="s">
        <v>48</v>
      </c>
      <c r="G89" s="26" t="s">
        <v>49</v>
      </c>
      <c r="H89" s="30" t="n">
        <v>36019209</v>
      </c>
      <c r="I89" s="46"/>
      <c r="J89" s="22" t="str">
        <f aca="false">B89</f>
        <v>potraviny</v>
      </c>
      <c r="K89" s="23" t="n">
        <f aca="false">C89</f>
        <v>264.55</v>
      </c>
      <c r="L89" s="25" t="n">
        <v>45526</v>
      </c>
      <c r="M89" s="26" t="str">
        <f aca="false">F89</f>
        <v>INMEDIA, spol.s.r.o.</v>
      </c>
      <c r="N89" s="26" t="str">
        <f aca="false">G89</f>
        <v>Námestie SNP 11, 960,01 Zvolen</v>
      </c>
      <c r="O89" s="30" t="n">
        <f aca="false">H89</f>
        <v>36019209</v>
      </c>
      <c r="P89" s="28" t="s">
        <v>23</v>
      </c>
      <c r="Q89" s="28" t="s">
        <v>24</v>
      </c>
    </row>
    <row r="90" customFormat="false" ht="36" hidden="false" customHeight="true" outlineLevel="0" collapsed="false">
      <c r="A90" s="43" t="n">
        <v>2024081087</v>
      </c>
      <c r="B90" s="22" t="s">
        <v>44</v>
      </c>
      <c r="C90" s="23" t="n">
        <v>715.2</v>
      </c>
      <c r="D90" s="37" t="s">
        <v>645</v>
      </c>
      <c r="E90" s="25" t="n">
        <v>45531</v>
      </c>
      <c r="F90" s="26" t="s">
        <v>48</v>
      </c>
      <c r="G90" s="26" t="s">
        <v>49</v>
      </c>
      <c r="H90" s="30" t="n">
        <v>36019209</v>
      </c>
      <c r="I90" s="46" t="s">
        <v>1130</v>
      </c>
      <c r="J90" s="22" t="str">
        <f aca="false">B90</f>
        <v>potraviny</v>
      </c>
      <c r="K90" s="23" t="n">
        <f aca="false">C90</f>
        <v>715.2</v>
      </c>
      <c r="L90" s="33" t="n">
        <v>45524</v>
      </c>
      <c r="M90" s="26" t="str">
        <f aca="false">F90</f>
        <v>INMEDIA, spol.s.r.o.</v>
      </c>
      <c r="N90" s="26" t="str">
        <f aca="false">G90</f>
        <v>Námestie SNP 11, 960,01 Zvolen</v>
      </c>
      <c r="O90" s="30" t="n">
        <f aca="false">H90</f>
        <v>36019209</v>
      </c>
      <c r="P90" s="28" t="s">
        <v>1069</v>
      </c>
      <c r="Q90" s="28" t="s">
        <v>1070</v>
      </c>
      <c r="S90" s="111"/>
    </row>
    <row r="91" customFormat="false" ht="36" hidden="false" customHeight="true" outlineLevel="0" collapsed="false">
      <c r="A91" s="43" t="n">
        <v>2024081088</v>
      </c>
      <c r="B91" s="22" t="s">
        <v>44</v>
      </c>
      <c r="C91" s="23" t="n">
        <v>879.4</v>
      </c>
      <c r="D91" s="37"/>
      <c r="E91" s="25" t="n">
        <v>45530</v>
      </c>
      <c r="F91" s="26" t="s">
        <v>100</v>
      </c>
      <c r="G91" s="26" t="s">
        <v>101</v>
      </c>
      <c r="H91" s="30" t="n">
        <v>35760532</v>
      </c>
      <c r="I91" s="46" t="s">
        <v>1131</v>
      </c>
      <c r="J91" s="22" t="str">
        <f aca="false">B91</f>
        <v>potraviny</v>
      </c>
      <c r="K91" s="23" t="n">
        <f aca="false">C91</f>
        <v>879.4</v>
      </c>
      <c r="L91" s="25" t="n">
        <v>45524</v>
      </c>
      <c r="M91" s="26" t="str">
        <f aca="false">F91</f>
        <v>ATC - JR, s.r.o.</v>
      </c>
      <c r="N91" s="26" t="str">
        <f aca="false">G91</f>
        <v>Vsetínska cesta 766,020 01 Púchov</v>
      </c>
      <c r="O91" s="30" t="n">
        <f aca="false">H91</f>
        <v>35760532</v>
      </c>
      <c r="P91" s="28" t="s">
        <v>1069</v>
      </c>
      <c r="Q91" s="28" t="s">
        <v>1070</v>
      </c>
    </row>
    <row r="92" customFormat="false" ht="36" hidden="false" customHeight="true" outlineLevel="0" collapsed="false">
      <c r="A92" s="43" t="n">
        <v>2024081089</v>
      </c>
      <c r="B92" s="22" t="s">
        <v>44</v>
      </c>
      <c r="C92" s="23" t="n">
        <v>824.04</v>
      </c>
      <c r="D92" s="37"/>
      <c r="E92" s="25" t="n">
        <v>45530</v>
      </c>
      <c r="F92" s="26" t="s">
        <v>100</v>
      </c>
      <c r="G92" s="26" t="s">
        <v>101</v>
      </c>
      <c r="H92" s="30" t="n">
        <v>35760532</v>
      </c>
      <c r="I92" s="46" t="s">
        <v>1132</v>
      </c>
      <c r="J92" s="22" t="str">
        <f aca="false">B92</f>
        <v>potraviny</v>
      </c>
      <c r="K92" s="23" t="n">
        <f aca="false">C92</f>
        <v>824.04</v>
      </c>
      <c r="L92" s="33" t="n">
        <v>45524</v>
      </c>
      <c r="M92" s="26" t="str">
        <f aca="false">F92</f>
        <v>ATC - JR, s.r.o.</v>
      </c>
      <c r="N92" s="26" t="str">
        <f aca="false">G92</f>
        <v>Vsetínska cesta 766,020 01 Púchov</v>
      </c>
      <c r="O92" s="30" t="n">
        <f aca="false">H92</f>
        <v>35760532</v>
      </c>
      <c r="P92" s="28" t="s">
        <v>1069</v>
      </c>
      <c r="Q92" s="28" t="s">
        <v>1070</v>
      </c>
      <c r="S92" s="111"/>
    </row>
    <row r="93" customFormat="false" ht="36" hidden="false" customHeight="true" outlineLevel="0" collapsed="false">
      <c r="A93" s="43" t="n">
        <v>2024081090</v>
      </c>
      <c r="B93" s="52" t="s">
        <v>206</v>
      </c>
      <c r="C93" s="23" t="n">
        <v>166.75</v>
      </c>
      <c r="D93" s="24"/>
      <c r="E93" s="25" t="n">
        <v>45526</v>
      </c>
      <c r="F93" s="44" t="s">
        <v>207</v>
      </c>
      <c r="G93" s="44" t="s">
        <v>208</v>
      </c>
      <c r="H93" s="35" t="n">
        <v>31589561</v>
      </c>
      <c r="I93" s="28" t="s">
        <v>1076</v>
      </c>
      <c r="J93" s="22" t="str">
        <f aca="false">B93</f>
        <v>špec. zdrav. materiál</v>
      </c>
      <c r="K93" s="23" t="n">
        <f aca="false">C93</f>
        <v>166.75</v>
      </c>
      <c r="L93" s="29" t="n">
        <v>45503</v>
      </c>
      <c r="M93" s="26" t="str">
        <f aca="false">F93</f>
        <v>VIDRA A SPOL. s.r.o.</v>
      </c>
      <c r="N93" s="26" t="str">
        <f aca="false">G93</f>
        <v>Štrková 8, 011 96 Žilina</v>
      </c>
      <c r="O93" s="30" t="n">
        <f aca="false">H93</f>
        <v>31589561</v>
      </c>
      <c r="P93" s="28" t="s">
        <v>23</v>
      </c>
      <c r="Q93" s="28" t="s">
        <v>24</v>
      </c>
    </row>
    <row r="94" customFormat="false" ht="36" hidden="false" customHeight="true" outlineLevel="0" collapsed="false">
      <c r="A94" s="43" t="n">
        <v>2024081091</v>
      </c>
      <c r="B94" s="22" t="s">
        <v>1133</v>
      </c>
      <c r="C94" s="23" t="n">
        <v>594.48</v>
      </c>
      <c r="D94" s="37"/>
      <c r="E94" s="29" t="n">
        <v>45527</v>
      </c>
      <c r="F94" s="44" t="s">
        <v>184</v>
      </c>
      <c r="G94" s="44" t="s">
        <v>185</v>
      </c>
      <c r="H94" s="35" t="n">
        <v>37375890</v>
      </c>
      <c r="I94" s="46" t="s">
        <v>1134</v>
      </c>
      <c r="J94" s="22" t="str">
        <f aca="false">B94</f>
        <v>servis mangľa a sušičky</v>
      </c>
      <c r="K94" s="23" t="n">
        <f aca="false">C94</f>
        <v>594.48</v>
      </c>
      <c r="L94" s="92" t="n">
        <v>45523</v>
      </c>
      <c r="M94" s="26" t="str">
        <f aca="false">F94</f>
        <v>EL. SERVIS Peter Jacko</v>
      </c>
      <c r="N94" s="26" t="str">
        <f aca="false">G94</f>
        <v>Dr. Mašurku 923, 032 61 Važec</v>
      </c>
      <c r="O94" s="30" t="n">
        <f aca="false">H94</f>
        <v>37375890</v>
      </c>
      <c r="P94" s="28" t="s">
        <v>23</v>
      </c>
      <c r="Q94" s="28" t="s">
        <v>24</v>
      </c>
      <c r="R94" s="111"/>
      <c r="S94" s="111"/>
    </row>
    <row r="95" customFormat="false" ht="36" hidden="false" customHeight="true" outlineLevel="0" collapsed="false">
      <c r="A95" s="43" t="n">
        <v>2024081092</v>
      </c>
      <c r="B95" s="22" t="s">
        <v>1135</v>
      </c>
      <c r="C95" s="23" t="n">
        <v>324.9</v>
      </c>
      <c r="D95" s="24"/>
      <c r="E95" s="25" t="n">
        <v>45530</v>
      </c>
      <c r="F95" s="34" t="s">
        <v>980</v>
      </c>
      <c r="G95" s="34" t="s">
        <v>981</v>
      </c>
      <c r="H95" s="35" t="n">
        <v>36185361</v>
      </c>
      <c r="I95" s="46" t="s">
        <v>1136</v>
      </c>
      <c r="J95" s="22" t="str">
        <f aca="false">B95</f>
        <v>radiátor</v>
      </c>
      <c r="K95" s="23" t="n">
        <f aca="false">C95</f>
        <v>324.9</v>
      </c>
      <c r="L95" s="25" t="n">
        <v>45530</v>
      </c>
      <c r="M95" s="26" t="str">
        <f aca="false">F95</f>
        <v>BRAX-IS s.r.o.</v>
      </c>
      <c r="N95" s="26" t="str">
        <f aca="false">G95</f>
        <v>Letná 45, 048 01 Rožňava</v>
      </c>
      <c r="O95" s="30" t="n">
        <f aca="false">H95</f>
        <v>36185361</v>
      </c>
      <c r="P95" s="28" t="s">
        <v>23</v>
      </c>
      <c r="Q95" s="28" t="s">
        <v>24</v>
      </c>
      <c r="R95" s="111"/>
      <c r="V95" s="31"/>
    </row>
    <row r="96" customFormat="false" ht="36" hidden="false" customHeight="true" outlineLevel="0" collapsed="false">
      <c r="A96" s="43" t="n">
        <v>2024081093</v>
      </c>
      <c r="B96" s="22" t="s">
        <v>44</v>
      </c>
      <c r="C96" s="23" t="n">
        <v>223.16</v>
      </c>
      <c r="D96" s="37"/>
      <c r="E96" s="25" t="n">
        <v>45532</v>
      </c>
      <c r="F96" s="26" t="s">
        <v>96</v>
      </c>
      <c r="G96" s="26" t="s">
        <v>97</v>
      </c>
      <c r="H96" s="30" t="n">
        <v>51801540</v>
      </c>
      <c r="I96" s="46" t="s">
        <v>1126</v>
      </c>
      <c r="J96" s="22" t="str">
        <f aca="false">B96</f>
        <v>potraviny</v>
      </c>
      <c r="K96" s="23" t="n">
        <f aca="false">C96</f>
        <v>223.16</v>
      </c>
      <c r="L96" s="33" t="n">
        <v>45530</v>
      </c>
      <c r="M96" s="26" t="str">
        <f aca="false">F96</f>
        <v>FOOD LOGISTIC s.r.o.</v>
      </c>
      <c r="N96" s="26" t="str">
        <f aca="false">G96</f>
        <v>Garbiarska 5, 040 01 Košice</v>
      </c>
      <c r="O96" s="30" t="n">
        <f aca="false">H96</f>
        <v>51801540</v>
      </c>
      <c r="P96" s="28" t="s">
        <v>1069</v>
      </c>
      <c r="Q96" s="28" t="s">
        <v>1070</v>
      </c>
      <c r="S96" s="111"/>
    </row>
    <row r="97" customFormat="false" ht="36" hidden="false" customHeight="true" outlineLevel="0" collapsed="false">
      <c r="A97" s="43" t="n">
        <v>2024081094</v>
      </c>
      <c r="B97" s="52" t="s">
        <v>206</v>
      </c>
      <c r="C97" s="23" t="n">
        <v>109.21</v>
      </c>
      <c r="D97" s="24"/>
      <c r="E97" s="25" t="n">
        <v>45531</v>
      </c>
      <c r="F97" s="34" t="s">
        <v>412</v>
      </c>
      <c r="G97" s="34" t="s">
        <v>413</v>
      </c>
      <c r="H97" s="35" t="n">
        <v>31320911</v>
      </c>
      <c r="I97" s="40" t="s">
        <v>1075</v>
      </c>
      <c r="J97" s="22" t="str">
        <f aca="false">B97</f>
        <v>špec. zdrav. materiál</v>
      </c>
      <c r="K97" s="23" t="n">
        <f aca="false">C97</f>
        <v>109.21</v>
      </c>
      <c r="L97" s="25" t="n">
        <v>45511</v>
      </c>
      <c r="M97" s="26" t="str">
        <f aca="false">F97</f>
        <v>Pharma Group, a.s. </v>
      </c>
      <c r="N97" s="26" t="str">
        <f aca="false">G97</f>
        <v>SNP 150, 908 73 Veľké Leváre</v>
      </c>
      <c r="O97" s="30" t="n">
        <f aca="false">H97</f>
        <v>31320911</v>
      </c>
      <c r="P97" s="28" t="s">
        <v>23</v>
      </c>
      <c r="Q97" s="28" t="s">
        <v>24</v>
      </c>
    </row>
    <row r="98" customFormat="false" ht="36" hidden="false" customHeight="true" outlineLevel="0" collapsed="false">
      <c r="A98" s="43" t="n">
        <v>2024081095</v>
      </c>
      <c r="B98" s="22" t="s">
        <v>76</v>
      </c>
      <c r="C98" s="23" t="n">
        <v>721.45</v>
      </c>
      <c r="D98" s="21" t="s">
        <v>995</v>
      </c>
      <c r="E98" s="33" t="n">
        <v>45529</v>
      </c>
      <c r="F98" s="44" t="s">
        <v>78</v>
      </c>
      <c r="G98" s="44" t="s">
        <v>79</v>
      </c>
      <c r="H98" s="35" t="n">
        <v>47925914</v>
      </c>
      <c r="I98" s="46" t="s">
        <v>1137</v>
      </c>
      <c r="J98" s="22" t="str">
        <f aca="false">B98</f>
        <v>lieky</v>
      </c>
      <c r="K98" s="23" t="n">
        <f aca="false">C98</f>
        <v>721.45</v>
      </c>
      <c r="L98" s="25" t="n">
        <v>45526</v>
      </c>
      <c r="M98" s="26" t="str">
        <f aca="false">F98</f>
        <v>ATONA s.r.o.</v>
      </c>
      <c r="N98" s="26" t="str">
        <f aca="false">G98</f>
        <v>Okružná 30, 048 01 Rožňava</v>
      </c>
      <c r="O98" s="30" t="n">
        <f aca="false">H98</f>
        <v>47925914</v>
      </c>
      <c r="P98" s="28" t="s">
        <v>23</v>
      </c>
      <c r="Q98" s="28" t="s">
        <v>24</v>
      </c>
      <c r="S98" s="111"/>
    </row>
    <row r="99" customFormat="false" ht="36" hidden="false" customHeight="true" outlineLevel="0" collapsed="false">
      <c r="A99" s="43" t="n">
        <v>2024081096</v>
      </c>
      <c r="B99" s="22" t="s">
        <v>76</v>
      </c>
      <c r="C99" s="23" t="n">
        <v>2365.34</v>
      </c>
      <c r="D99" s="21" t="s">
        <v>995</v>
      </c>
      <c r="E99" s="33" t="n">
        <v>45529</v>
      </c>
      <c r="F99" s="44" t="s">
        <v>78</v>
      </c>
      <c r="G99" s="44" t="s">
        <v>79</v>
      </c>
      <c r="H99" s="35" t="n">
        <v>47925914</v>
      </c>
      <c r="I99" s="46" t="s">
        <v>1138</v>
      </c>
      <c r="J99" s="22" t="str">
        <f aca="false">B99</f>
        <v>lieky</v>
      </c>
      <c r="K99" s="23" t="n">
        <f aca="false">C99</f>
        <v>2365.34</v>
      </c>
      <c r="L99" s="25" t="n">
        <v>45525</v>
      </c>
      <c r="M99" s="26" t="str">
        <f aca="false">F99</f>
        <v>ATONA s.r.o.</v>
      </c>
      <c r="N99" s="26" t="str">
        <f aca="false">G99</f>
        <v>Okružná 30, 048 01 Rožňava</v>
      </c>
      <c r="O99" s="30" t="n">
        <f aca="false">H99</f>
        <v>47925914</v>
      </c>
      <c r="P99" s="28" t="s">
        <v>23</v>
      </c>
      <c r="Q99" s="28" t="s">
        <v>24</v>
      </c>
    </row>
    <row r="100" customFormat="false" ht="36" hidden="false" customHeight="true" outlineLevel="0" collapsed="false">
      <c r="A100" s="43" t="n">
        <v>2024081097</v>
      </c>
      <c r="B100" s="22" t="s">
        <v>76</v>
      </c>
      <c r="C100" s="23" t="n">
        <v>1372.27</v>
      </c>
      <c r="D100" s="21" t="s">
        <v>995</v>
      </c>
      <c r="E100" s="33" t="n">
        <v>45529</v>
      </c>
      <c r="F100" s="44" t="s">
        <v>78</v>
      </c>
      <c r="G100" s="44" t="s">
        <v>79</v>
      </c>
      <c r="H100" s="35" t="n">
        <v>47925914</v>
      </c>
      <c r="I100" s="46" t="s">
        <v>1139</v>
      </c>
      <c r="J100" s="22" t="str">
        <f aca="false">B100</f>
        <v>lieky</v>
      </c>
      <c r="K100" s="23" t="n">
        <f aca="false">C100</f>
        <v>1372.27</v>
      </c>
      <c r="L100" s="25" t="n">
        <v>45526</v>
      </c>
      <c r="M100" s="26" t="str">
        <f aca="false">F100</f>
        <v>ATONA s.r.o.</v>
      </c>
      <c r="N100" s="26" t="str">
        <f aca="false">G100</f>
        <v>Okružná 30, 048 01 Rožňava</v>
      </c>
      <c r="O100" s="30" t="n">
        <f aca="false">H100</f>
        <v>47925914</v>
      </c>
      <c r="P100" s="28" t="s">
        <v>23</v>
      </c>
      <c r="Q100" s="28" t="s">
        <v>24</v>
      </c>
      <c r="S100" s="111"/>
    </row>
    <row r="101" customFormat="false" ht="36" hidden="false" customHeight="true" outlineLevel="0" collapsed="false">
      <c r="A101" s="43" t="n">
        <v>2024081098</v>
      </c>
      <c r="B101" s="47" t="s">
        <v>288</v>
      </c>
      <c r="C101" s="23" t="n">
        <v>98.4</v>
      </c>
      <c r="D101" s="24" t="s">
        <v>289</v>
      </c>
      <c r="E101" s="25" t="n">
        <v>45530</v>
      </c>
      <c r="F101" s="34" t="s">
        <v>290</v>
      </c>
      <c r="G101" s="34" t="s">
        <v>291</v>
      </c>
      <c r="H101" s="35" t="n">
        <v>35908718</v>
      </c>
      <c r="I101" s="46"/>
      <c r="J101" s="22"/>
      <c r="K101" s="23"/>
      <c r="L101" s="25"/>
      <c r="M101" s="26"/>
      <c r="N101" s="26"/>
      <c r="O101" s="30"/>
      <c r="P101" s="28"/>
      <c r="Q101" s="28"/>
    </row>
    <row r="102" customFormat="false" ht="36" hidden="false" customHeight="true" outlineLevel="0" collapsed="false">
      <c r="A102" s="43" t="n">
        <v>2024081099</v>
      </c>
      <c r="B102" s="22" t="s">
        <v>621</v>
      </c>
      <c r="C102" s="23" t="n">
        <v>187</v>
      </c>
      <c r="D102" s="24"/>
      <c r="E102" s="25" t="n">
        <v>45534</v>
      </c>
      <c r="F102" s="22" t="s">
        <v>20</v>
      </c>
      <c r="G102" s="26" t="s">
        <v>21</v>
      </c>
      <c r="H102" s="27" t="n">
        <v>17081173</v>
      </c>
      <c r="I102" s="46" t="s">
        <v>1140</v>
      </c>
      <c r="J102" s="22" t="str">
        <f aca="false">B102</f>
        <v>tonery</v>
      </c>
      <c r="K102" s="23" t="n">
        <f aca="false">C102</f>
        <v>187</v>
      </c>
      <c r="L102" s="33" t="n">
        <v>45520</v>
      </c>
      <c r="M102" s="26" t="str">
        <f aca="false">F102</f>
        <v>CompAct-spoločnosť s ručením obmedzeným Rožňava</v>
      </c>
      <c r="N102" s="26" t="str">
        <f aca="false">G102</f>
        <v>Šafárikova 17, 048 01 Rožňava</v>
      </c>
      <c r="O102" s="30" t="n">
        <f aca="false">H102</f>
        <v>17081173</v>
      </c>
      <c r="P102" s="28" t="s">
        <v>23</v>
      </c>
      <c r="Q102" s="28" t="s">
        <v>24</v>
      </c>
      <c r="R102" s="111"/>
      <c r="S102" s="111"/>
    </row>
    <row r="103" customFormat="false" ht="36" hidden="false" customHeight="true" outlineLevel="0" collapsed="false">
      <c r="A103" s="43" t="n">
        <v>2024081100</v>
      </c>
      <c r="B103" s="22" t="s">
        <v>61</v>
      </c>
      <c r="C103" s="23" t="n">
        <v>530.9</v>
      </c>
      <c r="D103" s="54" t="n">
        <v>11899846</v>
      </c>
      <c r="E103" s="25" t="n">
        <v>45530</v>
      </c>
      <c r="F103" s="22" t="s">
        <v>175</v>
      </c>
      <c r="G103" s="26" t="s">
        <v>176</v>
      </c>
      <c r="H103" s="50" t="n">
        <v>35697270</v>
      </c>
      <c r="I103" s="46"/>
      <c r="J103" s="22"/>
      <c r="K103" s="23"/>
      <c r="L103" s="25"/>
      <c r="M103" s="26"/>
      <c r="N103" s="26"/>
      <c r="O103" s="30"/>
      <c r="P103" s="28"/>
      <c r="Q103" s="28"/>
    </row>
    <row r="104" customFormat="false" ht="36" hidden="false" customHeight="true" outlineLevel="0" collapsed="false">
      <c r="A104" s="43" t="n">
        <v>2024081101</v>
      </c>
      <c r="B104" s="22" t="s">
        <v>165</v>
      </c>
      <c r="C104" s="23" t="n">
        <v>17.2</v>
      </c>
      <c r="D104" s="82" t="n">
        <v>30882084</v>
      </c>
      <c r="E104" s="33" t="n">
        <v>45527</v>
      </c>
      <c r="F104" s="44" t="s">
        <v>166</v>
      </c>
      <c r="G104" s="44" t="s">
        <v>167</v>
      </c>
      <c r="H104" s="35" t="n">
        <v>35701722</v>
      </c>
      <c r="I104" s="46"/>
      <c r="J104" s="22"/>
      <c r="K104" s="23"/>
      <c r="L104" s="33"/>
      <c r="M104" s="26"/>
      <c r="N104" s="26"/>
      <c r="O104" s="30"/>
      <c r="P104" s="28"/>
      <c r="Q104" s="28"/>
      <c r="R104" s="111"/>
      <c r="S104" s="111"/>
    </row>
    <row r="105" customFormat="false" ht="36" hidden="false" customHeight="true" outlineLevel="0" collapsed="false">
      <c r="A105" s="43" t="n">
        <v>2024081102</v>
      </c>
      <c r="B105" s="22" t="s">
        <v>1141</v>
      </c>
      <c r="C105" s="23" t="n">
        <v>708</v>
      </c>
      <c r="D105" s="53"/>
      <c r="E105" s="33" t="n">
        <v>45532</v>
      </c>
      <c r="F105" s="44" t="s">
        <v>1142</v>
      </c>
      <c r="G105" s="44" t="s">
        <v>1143</v>
      </c>
      <c r="H105" s="35" t="n">
        <v>50613057</v>
      </c>
      <c r="I105" s="46" t="s">
        <v>1144</v>
      </c>
      <c r="J105" s="22" t="str">
        <f aca="false">B105</f>
        <v>revízia hasiacich zariadení</v>
      </c>
      <c r="K105" s="23" t="n">
        <f aca="false">C105</f>
        <v>708</v>
      </c>
      <c r="L105" s="25" t="n">
        <v>45532</v>
      </c>
      <c r="M105" s="26" t="str">
        <f aca="false">F105</f>
        <v>Feješ Miklós, Kontrola-oprava-predaj hasicich zariadení</v>
      </c>
      <c r="N105" s="26" t="str">
        <f aca="false">G105</f>
        <v>Nemocničná 21, 982 01 Tornaľa</v>
      </c>
      <c r="O105" s="30" t="n">
        <f aca="false">H105</f>
        <v>50613057</v>
      </c>
      <c r="P105" s="28" t="s">
        <v>23</v>
      </c>
      <c r="Q105" s="28" t="s">
        <v>24</v>
      </c>
    </row>
    <row r="106" customFormat="false" ht="36" hidden="false" customHeight="true" outlineLevel="0" collapsed="false">
      <c r="A106" s="43" t="n">
        <v>2024081103</v>
      </c>
      <c r="B106" s="22" t="s">
        <v>1145</v>
      </c>
      <c r="C106" s="23" t="n">
        <v>228</v>
      </c>
      <c r="D106" s="24" t="s">
        <v>493</v>
      </c>
      <c r="E106" s="25" t="n">
        <v>45524</v>
      </c>
      <c r="F106" s="44" t="s">
        <v>494</v>
      </c>
      <c r="G106" s="44" t="s">
        <v>495</v>
      </c>
      <c r="H106" s="35" t="n">
        <v>35709332</v>
      </c>
      <c r="I106" s="46"/>
      <c r="J106" s="22"/>
      <c r="K106" s="23"/>
      <c r="L106" s="33"/>
      <c r="M106" s="26"/>
      <c r="N106" s="26"/>
      <c r="O106" s="30"/>
      <c r="P106" s="28"/>
      <c r="Q106" s="28"/>
      <c r="R106" s="111"/>
      <c r="S106" s="111"/>
    </row>
    <row r="107" customFormat="false" ht="36" hidden="false" customHeight="true" outlineLevel="0" collapsed="false">
      <c r="A107" s="43" t="n">
        <v>2024081104</v>
      </c>
      <c r="B107" s="22" t="s">
        <v>467</v>
      </c>
      <c r="C107" s="23" t="n">
        <v>370.8</v>
      </c>
      <c r="D107" s="24" t="s">
        <v>468</v>
      </c>
      <c r="E107" s="25" t="n">
        <v>45527</v>
      </c>
      <c r="F107" s="44" t="s">
        <v>469</v>
      </c>
      <c r="G107" s="44" t="s">
        <v>470</v>
      </c>
      <c r="H107" s="35" t="n">
        <v>36514748</v>
      </c>
      <c r="I107" s="46"/>
      <c r="J107" s="22"/>
      <c r="K107" s="23"/>
      <c r="L107" s="25"/>
      <c r="M107" s="26"/>
      <c r="N107" s="26"/>
      <c r="O107" s="30"/>
      <c r="P107" s="28"/>
      <c r="Q107" s="28"/>
    </row>
    <row r="108" customFormat="false" ht="36" hidden="false" customHeight="true" outlineLevel="0" collapsed="false">
      <c r="A108" s="43" t="n">
        <v>2024081105</v>
      </c>
      <c r="B108" s="47" t="s">
        <v>190</v>
      </c>
      <c r="C108" s="23" t="n">
        <v>260</v>
      </c>
      <c r="D108" s="24" t="s">
        <v>191</v>
      </c>
      <c r="E108" s="25" t="n">
        <v>45535</v>
      </c>
      <c r="F108" s="44" t="s">
        <v>192</v>
      </c>
      <c r="G108" s="44" t="s">
        <v>193</v>
      </c>
      <c r="H108" s="35" t="n">
        <v>37522272</v>
      </c>
      <c r="I108" s="46"/>
      <c r="J108" s="22"/>
      <c r="K108" s="23"/>
      <c r="L108" s="33"/>
      <c r="M108" s="26"/>
      <c r="N108" s="26"/>
      <c r="O108" s="30"/>
      <c r="P108" s="28"/>
      <c r="Q108" s="28"/>
      <c r="S108" s="111"/>
    </row>
    <row r="109" customFormat="false" ht="36" hidden="false" customHeight="true" outlineLevel="0" collapsed="false">
      <c r="A109" s="43" t="n">
        <v>2024081106</v>
      </c>
      <c r="B109" s="22" t="s">
        <v>44</v>
      </c>
      <c r="C109" s="23" t="n">
        <v>1186.2</v>
      </c>
      <c r="D109" s="24" t="s">
        <v>696</v>
      </c>
      <c r="E109" s="25" t="n">
        <v>45535</v>
      </c>
      <c r="F109" s="22" t="s">
        <v>58</v>
      </c>
      <c r="G109" s="26" t="s">
        <v>59</v>
      </c>
      <c r="H109" s="30" t="n">
        <v>36576638</v>
      </c>
      <c r="I109" s="46" t="s">
        <v>1146</v>
      </c>
      <c r="J109" s="22" t="str">
        <f aca="false">B109</f>
        <v>potraviny</v>
      </c>
      <c r="K109" s="23" t="n">
        <f aca="false">C109</f>
        <v>1186.2</v>
      </c>
      <c r="L109" s="25" t="n">
        <v>45531</v>
      </c>
      <c r="M109" s="26" t="str">
        <f aca="false">F109</f>
        <v>BFZ TRIO s.r.o.</v>
      </c>
      <c r="N109" s="26" t="str">
        <f aca="false">G109</f>
        <v>Jovická 1, 048 01 Rožňava</v>
      </c>
      <c r="O109" s="30" t="n">
        <f aca="false">H109</f>
        <v>36576638</v>
      </c>
      <c r="P109" s="28" t="s">
        <v>1069</v>
      </c>
      <c r="Q109" s="28" t="s">
        <v>1070</v>
      </c>
    </row>
    <row r="110" customFormat="false" ht="36" hidden="false" customHeight="true" outlineLevel="0" collapsed="false">
      <c r="A110" s="43" t="n">
        <v>2024081107</v>
      </c>
      <c r="B110" s="22" t="s">
        <v>61</v>
      </c>
      <c r="C110" s="23" t="n">
        <v>258.3</v>
      </c>
      <c r="D110" s="43" t="s">
        <v>62</v>
      </c>
      <c r="E110" s="25" t="n">
        <v>45535</v>
      </c>
      <c r="F110" s="44" t="s">
        <v>63</v>
      </c>
      <c r="G110" s="44" t="s">
        <v>64</v>
      </c>
      <c r="H110" s="35" t="n">
        <v>35763469</v>
      </c>
      <c r="I110" s="46"/>
      <c r="J110" s="22"/>
      <c r="K110" s="23"/>
      <c r="L110" s="33"/>
      <c r="M110" s="26"/>
      <c r="N110" s="26"/>
      <c r="O110" s="30"/>
      <c r="P110" s="28"/>
      <c r="Q110" s="28"/>
      <c r="S110" s="111"/>
    </row>
    <row r="111" customFormat="false" ht="36" hidden="false" customHeight="true" outlineLevel="0" collapsed="false">
      <c r="A111" s="43" t="n">
        <v>2024081108</v>
      </c>
      <c r="B111" s="22" t="s">
        <v>212</v>
      </c>
      <c r="C111" s="23" t="n">
        <v>36.47</v>
      </c>
      <c r="D111" s="43" t="s">
        <v>62</v>
      </c>
      <c r="E111" s="25" t="n">
        <v>45535</v>
      </c>
      <c r="F111" s="44" t="s">
        <v>63</v>
      </c>
      <c r="G111" s="44" t="s">
        <v>64</v>
      </c>
      <c r="H111" s="35" t="n">
        <v>35763469</v>
      </c>
      <c r="I111" s="46"/>
      <c r="J111" s="22"/>
      <c r="K111" s="23"/>
      <c r="L111" s="25"/>
      <c r="M111" s="26"/>
      <c r="N111" s="26"/>
      <c r="O111" s="30"/>
      <c r="P111" s="28"/>
      <c r="Q111" s="28"/>
    </row>
    <row r="112" customFormat="false" ht="36" hidden="false" customHeight="true" outlineLevel="0" collapsed="false">
      <c r="A112" s="43" t="n">
        <v>2024081109</v>
      </c>
      <c r="B112" s="22" t="s">
        <v>213</v>
      </c>
      <c r="C112" s="23" t="n">
        <v>18.48</v>
      </c>
      <c r="D112" s="43" t="s">
        <v>62</v>
      </c>
      <c r="E112" s="25" t="n">
        <v>45535</v>
      </c>
      <c r="F112" s="44" t="s">
        <v>63</v>
      </c>
      <c r="G112" s="44" t="s">
        <v>64</v>
      </c>
      <c r="H112" s="35" t="n">
        <v>35763469</v>
      </c>
      <c r="I112" s="46"/>
      <c r="J112" s="22"/>
      <c r="K112" s="23"/>
      <c r="L112" s="33"/>
      <c r="M112" s="26"/>
      <c r="N112" s="26"/>
      <c r="O112" s="30"/>
      <c r="P112" s="28"/>
      <c r="Q112" s="28"/>
      <c r="S112" s="111"/>
    </row>
    <row r="113" customFormat="false" ht="36" hidden="false" customHeight="true" outlineLevel="0" collapsed="false">
      <c r="A113" s="43" t="n">
        <v>2024081110</v>
      </c>
      <c r="B113" s="22" t="s">
        <v>44</v>
      </c>
      <c r="C113" s="23" t="n">
        <v>553.9</v>
      </c>
      <c r="D113" s="37"/>
      <c r="E113" s="29" t="n">
        <v>45531</v>
      </c>
      <c r="F113" s="26" t="s">
        <v>360</v>
      </c>
      <c r="G113" s="26" t="s">
        <v>361</v>
      </c>
      <c r="H113" s="30" t="n">
        <v>50165402</v>
      </c>
      <c r="I113" s="46" t="s">
        <v>1147</v>
      </c>
      <c r="J113" s="22" t="str">
        <f aca="false">B113</f>
        <v>potraviny</v>
      </c>
      <c r="K113" s="23" t="n">
        <f aca="false">C113</f>
        <v>553.9</v>
      </c>
      <c r="L113" s="25" t="n">
        <v>45524</v>
      </c>
      <c r="M113" s="26" t="str">
        <f aca="false">F113</f>
        <v>Tropico V, s.r.o.</v>
      </c>
      <c r="N113" s="26" t="str">
        <f aca="false">G113</f>
        <v>Dolný Harmanec 40, 976 03 Dolný Harmanec</v>
      </c>
      <c r="O113" s="30" t="n">
        <f aca="false">H113</f>
        <v>50165402</v>
      </c>
      <c r="P113" s="28" t="s">
        <v>1069</v>
      </c>
      <c r="Q113" s="28" t="s">
        <v>1070</v>
      </c>
    </row>
    <row r="114" customFormat="false" ht="36" hidden="false" customHeight="true" outlineLevel="0" collapsed="false">
      <c r="A114" s="43" t="n">
        <v>2024081111</v>
      </c>
      <c r="B114" s="22" t="s">
        <v>115</v>
      </c>
      <c r="C114" s="23" t="n">
        <v>103.68</v>
      </c>
      <c r="D114" s="43" t="n">
        <v>162700</v>
      </c>
      <c r="E114" s="25" t="n">
        <v>45535</v>
      </c>
      <c r="F114" s="44" t="s">
        <v>116</v>
      </c>
      <c r="G114" s="44" t="s">
        <v>117</v>
      </c>
      <c r="H114" s="35" t="n">
        <v>17335949</v>
      </c>
      <c r="I114" s="46"/>
      <c r="J114" s="22"/>
      <c r="K114" s="23"/>
      <c r="L114" s="33"/>
      <c r="M114" s="26"/>
      <c r="N114" s="26"/>
      <c r="O114" s="30"/>
      <c r="P114" s="28"/>
      <c r="Q114" s="28"/>
      <c r="R114" s="111"/>
      <c r="S114" s="111"/>
    </row>
    <row r="115" customFormat="false" ht="36" hidden="false" customHeight="true" outlineLevel="0" collapsed="false">
      <c r="A115" s="43" t="n">
        <v>2024081112</v>
      </c>
      <c r="B115" s="26" t="s">
        <v>118</v>
      </c>
      <c r="C115" s="23" t="n">
        <v>106.27</v>
      </c>
      <c r="D115" s="43" t="n">
        <v>5611864285</v>
      </c>
      <c r="E115" s="25" t="n">
        <v>45535</v>
      </c>
      <c r="F115" s="44" t="s">
        <v>119</v>
      </c>
      <c r="G115" s="44" t="s">
        <v>120</v>
      </c>
      <c r="H115" s="35" t="n">
        <v>31322832</v>
      </c>
      <c r="I115" s="46"/>
      <c r="J115" s="22"/>
      <c r="K115" s="23"/>
      <c r="L115" s="25"/>
      <c r="M115" s="26"/>
      <c r="N115" s="26"/>
      <c r="O115" s="30"/>
      <c r="P115" s="28"/>
      <c r="Q115" s="28"/>
    </row>
    <row r="116" customFormat="false" ht="36" hidden="false" customHeight="true" outlineLevel="0" collapsed="false">
      <c r="A116" s="43" t="n">
        <v>2024081113</v>
      </c>
      <c r="B116" s="22" t="s">
        <v>202</v>
      </c>
      <c r="C116" s="23" t="n">
        <v>19.08</v>
      </c>
      <c r="D116" s="24" t="s">
        <v>203</v>
      </c>
      <c r="E116" s="25" t="n">
        <v>45535</v>
      </c>
      <c r="F116" s="52" t="s">
        <v>204</v>
      </c>
      <c r="G116" s="40" t="s">
        <v>205</v>
      </c>
      <c r="H116" s="30" t="n">
        <v>36597341</v>
      </c>
      <c r="I116" s="46"/>
      <c r="J116" s="22"/>
      <c r="K116" s="23"/>
      <c r="L116" s="33"/>
      <c r="M116" s="26"/>
      <c r="N116" s="26"/>
      <c r="O116" s="30"/>
      <c r="P116" s="28"/>
      <c r="Q116" s="28"/>
      <c r="R116" s="111"/>
      <c r="S116" s="111"/>
    </row>
    <row r="117" customFormat="false" ht="36" hidden="false" customHeight="true" outlineLevel="0" collapsed="false">
      <c r="A117" s="43" t="n">
        <v>2024081114</v>
      </c>
      <c r="B117" s="22" t="s">
        <v>1148</v>
      </c>
      <c r="C117" s="23" t="n">
        <v>241.8</v>
      </c>
      <c r="D117" s="21"/>
      <c r="E117" s="33" t="n">
        <v>45527</v>
      </c>
      <c r="F117" s="34" t="s">
        <v>1113</v>
      </c>
      <c r="G117" s="34" t="s">
        <v>1114</v>
      </c>
      <c r="H117" s="35" t="n">
        <v>35730129</v>
      </c>
      <c r="I117" s="46"/>
      <c r="J117" s="22"/>
      <c r="K117" s="23"/>
      <c r="L117" s="25"/>
      <c r="M117" s="26"/>
      <c r="N117" s="26"/>
      <c r="O117" s="30"/>
      <c r="P117" s="28"/>
      <c r="Q117" s="28"/>
    </row>
    <row r="118" customFormat="false" ht="36" hidden="false" customHeight="true" outlineLevel="0" collapsed="false">
      <c r="A118" s="43" t="n">
        <v>2024081115</v>
      </c>
      <c r="B118" s="22" t="s">
        <v>219</v>
      </c>
      <c r="C118" s="23" t="n">
        <v>76.8</v>
      </c>
      <c r="D118" s="37" t="s">
        <v>220</v>
      </c>
      <c r="E118" s="25" t="n">
        <v>45535</v>
      </c>
      <c r="F118" s="26" t="s">
        <v>221</v>
      </c>
      <c r="G118" s="26" t="s">
        <v>222</v>
      </c>
      <c r="H118" s="30" t="n">
        <v>46754768</v>
      </c>
      <c r="I118" s="40"/>
      <c r="J118" s="22"/>
      <c r="K118" s="23"/>
      <c r="L118" s="33"/>
      <c r="M118" s="26"/>
      <c r="N118" s="26"/>
      <c r="O118" s="30"/>
      <c r="P118" s="28"/>
      <c r="Q118" s="28"/>
      <c r="R118" s="111"/>
      <c r="S118" s="111"/>
    </row>
    <row r="119" customFormat="false" ht="36" hidden="false" customHeight="true" outlineLevel="0" collapsed="false">
      <c r="A119" s="43" t="n">
        <v>2024081116</v>
      </c>
      <c r="B119" s="22" t="s">
        <v>223</v>
      </c>
      <c r="C119" s="23" t="n">
        <v>3864.49</v>
      </c>
      <c r="D119" s="21" t="s">
        <v>224</v>
      </c>
      <c r="E119" s="25" t="n">
        <v>45535</v>
      </c>
      <c r="F119" s="34" t="s">
        <v>225</v>
      </c>
      <c r="G119" s="34" t="s">
        <v>226</v>
      </c>
      <c r="H119" s="35" t="n">
        <v>686395</v>
      </c>
      <c r="I119" s="46"/>
      <c r="J119" s="22"/>
      <c r="K119" s="23"/>
      <c r="L119" s="25"/>
      <c r="M119" s="26"/>
      <c r="N119" s="26"/>
      <c r="O119" s="30"/>
      <c r="P119" s="28"/>
      <c r="Q119" s="28"/>
    </row>
    <row r="120" customFormat="false" ht="36" hidden="false" customHeight="true" outlineLevel="0" collapsed="false">
      <c r="A120" s="43" t="n">
        <v>2024081117</v>
      </c>
      <c r="B120" s="22" t="s">
        <v>497</v>
      </c>
      <c r="C120" s="23" t="n">
        <v>4102.04</v>
      </c>
      <c r="D120" s="21" t="s">
        <v>498</v>
      </c>
      <c r="E120" s="25" t="n">
        <v>45535</v>
      </c>
      <c r="F120" s="34" t="s">
        <v>499</v>
      </c>
      <c r="G120" s="34" t="s">
        <v>500</v>
      </c>
      <c r="H120" s="35" t="n">
        <v>52302555</v>
      </c>
      <c r="I120" s="46"/>
      <c r="J120" s="22"/>
      <c r="K120" s="23"/>
      <c r="L120" s="33"/>
      <c r="M120" s="26"/>
      <c r="N120" s="26"/>
      <c r="O120" s="30"/>
      <c r="P120" s="28"/>
      <c r="Q120" s="28"/>
      <c r="R120" s="111"/>
      <c r="S120" s="111"/>
    </row>
    <row r="121" customFormat="false" ht="36" hidden="false" customHeight="true" outlineLevel="0" collapsed="false">
      <c r="A121" s="43" t="n">
        <v>2024081118</v>
      </c>
      <c r="B121" s="22" t="s">
        <v>44</v>
      </c>
      <c r="C121" s="23" t="n">
        <v>895.24</v>
      </c>
      <c r="D121" s="54"/>
      <c r="E121" s="25" t="n">
        <v>45532</v>
      </c>
      <c r="F121" s="39" t="s">
        <v>216</v>
      </c>
      <c r="G121" s="34" t="s">
        <v>217</v>
      </c>
      <c r="H121" s="35" t="n">
        <v>40731715</v>
      </c>
      <c r="I121" s="46" t="s">
        <v>1149</v>
      </c>
      <c r="J121" s="22" t="str">
        <f aca="false">B121</f>
        <v>potraviny</v>
      </c>
      <c r="K121" s="23" t="n">
        <f aca="false">C121</f>
        <v>895.24</v>
      </c>
      <c r="L121" s="25" t="n">
        <v>45516</v>
      </c>
      <c r="M121" s="26" t="str">
        <f aca="false">F121</f>
        <v>Norbert Balázs - NM-ZEL</v>
      </c>
      <c r="N121" s="26" t="str">
        <f aca="false">G121</f>
        <v>980 50 Včelince 66</v>
      </c>
      <c r="O121" s="30" t="n">
        <f aca="false">H121</f>
        <v>40731715</v>
      </c>
      <c r="P121" s="28" t="s">
        <v>1069</v>
      </c>
      <c r="Q121" s="28" t="s">
        <v>1070</v>
      </c>
    </row>
    <row r="122" customFormat="false" ht="36" hidden="false" customHeight="true" outlineLevel="0" collapsed="false">
      <c r="A122" s="43" t="n">
        <v>2024081119</v>
      </c>
      <c r="B122" s="22" t="s">
        <v>227</v>
      </c>
      <c r="C122" s="23" t="n">
        <v>200</v>
      </c>
      <c r="D122" s="24" t="s">
        <v>228</v>
      </c>
      <c r="E122" s="25" t="n">
        <v>45535</v>
      </c>
      <c r="F122" s="40" t="s">
        <v>229</v>
      </c>
      <c r="G122" s="40" t="s">
        <v>230</v>
      </c>
      <c r="H122" s="30" t="n">
        <v>45354081</v>
      </c>
      <c r="I122" s="46"/>
      <c r="J122" s="22"/>
      <c r="K122" s="23"/>
      <c r="L122" s="33"/>
      <c r="M122" s="26"/>
      <c r="N122" s="26"/>
      <c r="O122" s="30"/>
      <c r="P122" s="28"/>
      <c r="Q122" s="28"/>
      <c r="S122" s="111"/>
    </row>
    <row r="123" customFormat="false" ht="36" hidden="false" customHeight="true" outlineLevel="0" collapsed="false">
      <c r="A123" s="43" t="n">
        <v>2024081120</v>
      </c>
      <c r="B123" s="22" t="s">
        <v>231</v>
      </c>
      <c r="C123" s="23" t="n">
        <v>326.4</v>
      </c>
      <c r="D123" s="24" t="s">
        <v>232</v>
      </c>
      <c r="E123" s="25" t="n">
        <v>45535</v>
      </c>
      <c r="F123" s="52" t="s">
        <v>233</v>
      </c>
      <c r="G123" s="40" t="s">
        <v>234</v>
      </c>
      <c r="H123" s="30" t="n">
        <v>36211451</v>
      </c>
      <c r="I123" s="46"/>
      <c r="J123" s="22"/>
      <c r="K123" s="23"/>
      <c r="L123" s="25"/>
      <c r="M123" s="26"/>
      <c r="N123" s="26"/>
      <c r="O123" s="30"/>
      <c r="P123" s="28"/>
      <c r="Q123" s="28"/>
      <c r="T123" s="48"/>
    </row>
    <row r="124" customFormat="false" ht="36" hidden="false" customHeight="true" outlineLevel="0" collapsed="false">
      <c r="A124" s="43"/>
      <c r="B124" s="22"/>
      <c r="C124" s="23"/>
      <c r="D124" s="21"/>
      <c r="E124" s="33"/>
      <c r="F124" s="34"/>
      <c r="G124" s="34"/>
      <c r="H124" s="35"/>
      <c r="I124" s="46"/>
      <c r="J124" s="22"/>
      <c r="K124" s="23"/>
      <c r="L124" s="33"/>
      <c r="M124" s="26"/>
      <c r="N124" s="26"/>
      <c r="O124" s="30"/>
      <c r="P124" s="28"/>
      <c r="Q124" s="28"/>
      <c r="S124" s="111"/>
    </row>
    <row r="125" customFormat="false" ht="36" hidden="false" customHeight="true" outlineLevel="0" collapsed="false">
      <c r="A125" s="43"/>
      <c r="B125" s="22"/>
      <c r="C125" s="23"/>
      <c r="D125" s="21"/>
      <c r="E125" s="33"/>
      <c r="F125" s="34"/>
      <c r="G125" s="34"/>
      <c r="H125" s="35"/>
      <c r="I125" s="46"/>
      <c r="J125" s="22"/>
      <c r="K125" s="23"/>
      <c r="L125" s="25"/>
      <c r="M125" s="26"/>
      <c r="N125" s="26"/>
      <c r="O125" s="30"/>
      <c r="P125" s="28"/>
      <c r="Q125" s="28"/>
    </row>
    <row r="126" customFormat="false" ht="36" hidden="false" customHeight="true" outlineLevel="0" collapsed="false">
      <c r="A126" s="43" t="n">
        <v>2024089001</v>
      </c>
      <c r="B126" s="22" t="s">
        <v>1150</v>
      </c>
      <c r="C126" s="23" t="n">
        <v>11583.41</v>
      </c>
      <c r="D126" s="24"/>
      <c r="E126" s="25" t="n">
        <v>45523</v>
      </c>
      <c r="F126" s="22" t="s">
        <v>352</v>
      </c>
      <c r="G126" s="26" t="s">
        <v>353</v>
      </c>
      <c r="H126" s="53" t="n">
        <v>44721676</v>
      </c>
      <c r="I126" s="46" t="s">
        <v>1151</v>
      </c>
      <c r="J126" s="22" t="str">
        <f aca="false">B126</f>
        <v>kúpelne, WC - pav. V.</v>
      </c>
      <c r="K126" s="23" t="n">
        <f aca="false">C126</f>
        <v>11583.41</v>
      </c>
      <c r="L126" s="25" t="n">
        <v>45523</v>
      </c>
      <c r="M126" s="26" t="str">
        <f aca="false">F126</f>
        <v>FEVIN, s.r.o.</v>
      </c>
      <c r="N126" s="26" t="str">
        <f aca="false">G126</f>
        <v>Záhradnícka 1/1788, 048 01 Rožňava</v>
      </c>
      <c r="O126" s="30" t="n">
        <f aca="false">H126</f>
        <v>44721676</v>
      </c>
      <c r="P126" s="28" t="s">
        <v>23</v>
      </c>
      <c r="Q126" s="28" t="s">
        <v>24</v>
      </c>
      <c r="S126" s="111"/>
    </row>
    <row r="127" customFormat="false" ht="36" hidden="false" customHeight="true" outlineLevel="0" collapsed="false">
      <c r="A127" s="43" t="n">
        <v>2024089002</v>
      </c>
      <c r="B127" s="22" t="s">
        <v>1050</v>
      </c>
      <c r="C127" s="23" t="n">
        <v>2658</v>
      </c>
      <c r="D127" s="24" t="s">
        <v>1152</v>
      </c>
      <c r="E127" s="25" t="n">
        <v>45530</v>
      </c>
      <c r="F127" s="34" t="s">
        <v>503</v>
      </c>
      <c r="G127" s="34" t="s">
        <v>504</v>
      </c>
      <c r="H127" s="35" t="n">
        <v>30575222</v>
      </c>
      <c r="I127" s="41"/>
      <c r="J127" s="22"/>
      <c r="K127" s="23"/>
      <c r="L127" s="92"/>
      <c r="M127" s="26"/>
      <c r="N127" s="26"/>
      <c r="O127" s="30"/>
      <c r="P127" s="28"/>
      <c r="Q127" s="28"/>
      <c r="R127" s="111"/>
      <c r="S127" s="111"/>
    </row>
    <row r="128" customFormat="false" ht="11.25" hidden="false" customHeight="false" outlineLevel="0" collapsed="false">
      <c r="B128" s="62"/>
      <c r="C128" s="63"/>
      <c r="D128" s="64"/>
      <c r="E128" s="95"/>
      <c r="F128" s="62"/>
      <c r="G128" s="71"/>
      <c r="H128" s="64"/>
      <c r="I128" s="105"/>
      <c r="J128" s="62"/>
      <c r="K128" s="63"/>
      <c r="L128" s="95"/>
      <c r="M128" s="62"/>
      <c r="N128" s="71"/>
      <c r="O128" s="64"/>
    </row>
    <row r="129" customFormat="false" ht="11.25" hidden="false" customHeight="false" outlineLevel="0" collapsed="false">
      <c r="B129" s="62"/>
      <c r="C129" s="63"/>
      <c r="D129" s="64"/>
      <c r="E129" s="95"/>
      <c r="F129" s="67"/>
      <c r="G129" s="67"/>
      <c r="H129" s="68"/>
      <c r="I129" s="105"/>
      <c r="J129" s="62"/>
      <c r="K129" s="63"/>
      <c r="L129" s="95"/>
      <c r="M129" s="67"/>
      <c r="N129" s="67"/>
      <c r="O129" s="68"/>
    </row>
    <row r="130" customFormat="false" ht="11.25" hidden="false" customHeight="false" outlineLevel="0" collapsed="false">
      <c r="B130" s="62"/>
      <c r="C130" s="63"/>
      <c r="D130" s="64"/>
      <c r="E130" s="95"/>
      <c r="F130" s="67"/>
      <c r="G130" s="67"/>
      <c r="H130" s="68"/>
      <c r="I130" s="105"/>
      <c r="J130" s="62"/>
      <c r="K130" s="63"/>
      <c r="L130" s="95"/>
      <c r="M130" s="67"/>
      <c r="N130" s="67"/>
      <c r="O130" s="68"/>
    </row>
    <row r="131" customFormat="false" ht="11.25" hidden="false" customHeight="false" outlineLevel="0" collapsed="false">
      <c r="B131" s="62"/>
      <c r="C131" s="63"/>
      <c r="D131" s="64"/>
      <c r="E131" s="95"/>
      <c r="F131" s="67"/>
      <c r="G131" s="67"/>
      <c r="H131" s="68"/>
      <c r="I131" s="105"/>
      <c r="J131" s="62"/>
      <c r="K131" s="63"/>
      <c r="L131" s="95"/>
      <c r="M131" s="67"/>
      <c r="N131" s="67"/>
      <c r="O131" s="68"/>
    </row>
    <row r="132" customFormat="false" ht="11.25" hidden="false" customHeight="false" outlineLevel="0" collapsed="false">
      <c r="B132" s="62"/>
      <c r="C132" s="63"/>
      <c r="D132" s="64"/>
      <c r="E132" s="95"/>
      <c r="F132" s="67"/>
      <c r="G132" s="67"/>
      <c r="H132" s="68"/>
      <c r="I132" s="105"/>
      <c r="J132" s="62"/>
      <c r="K132" s="63"/>
      <c r="L132" s="95"/>
      <c r="M132" s="67"/>
      <c r="N132" s="67"/>
      <c r="O132" s="68"/>
    </row>
    <row r="133" customFormat="false" ht="11.25" hidden="false" customHeight="false" outlineLevel="0" collapsed="false">
      <c r="B133" s="62"/>
      <c r="C133" s="63"/>
      <c r="D133" s="64"/>
      <c r="E133" s="95"/>
      <c r="F133" s="67"/>
      <c r="G133" s="67"/>
      <c r="H133" s="68"/>
      <c r="I133" s="105"/>
      <c r="J133" s="62"/>
      <c r="K133" s="63"/>
      <c r="L133" s="95"/>
      <c r="M133" s="67"/>
      <c r="N133" s="67"/>
      <c r="O133" s="68"/>
    </row>
    <row r="134" customFormat="false" ht="11.25" hidden="false" customHeight="false" outlineLevel="0" collapsed="false">
      <c r="B134" s="62"/>
      <c r="C134" s="63"/>
      <c r="D134" s="64"/>
      <c r="E134" s="95"/>
      <c r="F134" s="67"/>
      <c r="G134" s="67"/>
      <c r="H134" s="68"/>
      <c r="I134" s="105"/>
      <c r="J134" s="62"/>
      <c r="K134" s="63"/>
      <c r="L134" s="95"/>
      <c r="M134" s="67"/>
      <c r="N134" s="67"/>
      <c r="O134" s="68"/>
    </row>
    <row r="135" customFormat="false" ht="11.25" hidden="false" customHeight="false" outlineLevel="0" collapsed="false">
      <c r="B135" s="62"/>
      <c r="C135" s="63"/>
      <c r="D135" s="64"/>
      <c r="E135" s="95"/>
      <c r="F135" s="67"/>
      <c r="G135" s="67"/>
      <c r="H135" s="68"/>
      <c r="I135" s="105"/>
      <c r="J135" s="62"/>
      <c r="K135" s="63"/>
      <c r="L135" s="95"/>
      <c r="M135" s="67"/>
      <c r="N135" s="67"/>
      <c r="O135" s="68"/>
    </row>
    <row r="136" customFormat="false" ht="11.25" hidden="false" customHeight="false" outlineLevel="0" collapsed="false">
      <c r="B136" s="62"/>
      <c r="C136" s="63"/>
      <c r="D136" s="64"/>
      <c r="E136" s="95"/>
      <c r="F136" s="67"/>
      <c r="G136" s="67"/>
      <c r="H136" s="68"/>
      <c r="I136" s="105"/>
      <c r="J136" s="62"/>
      <c r="K136" s="63"/>
      <c r="L136" s="95"/>
      <c r="M136" s="67"/>
      <c r="N136" s="67"/>
      <c r="O136" s="68"/>
    </row>
    <row r="137" customFormat="false" ht="11.25" hidden="false" customHeight="false" outlineLevel="0" collapsed="false">
      <c r="B137" s="62"/>
      <c r="C137" s="63"/>
      <c r="D137" s="64"/>
      <c r="E137" s="95"/>
      <c r="F137" s="67"/>
      <c r="G137" s="67"/>
      <c r="H137" s="68"/>
      <c r="I137" s="105"/>
      <c r="J137" s="62"/>
      <c r="K137" s="63"/>
      <c r="L137" s="95"/>
      <c r="M137" s="67"/>
      <c r="N137" s="67"/>
      <c r="O137" s="68"/>
    </row>
    <row r="138" customFormat="false" ht="11.25" hidden="false" customHeight="false" outlineLevel="0" collapsed="false">
      <c r="B138" s="62"/>
      <c r="C138" s="63"/>
      <c r="D138" s="64"/>
      <c r="E138" s="95"/>
      <c r="F138" s="66"/>
      <c r="G138" s="67"/>
      <c r="H138" s="68"/>
      <c r="I138" s="105"/>
      <c r="J138" s="62"/>
      <c r="K138" s="63"/>
      <c r="L138" s="95"/>
      <c r="M138" s="66"/>
      <c r="N138" s="67"/>
      <c r="O138" s="68"/>
    </row>
    <row r="139" customFormat="false" ht="11.25" hidden="false" customHeight="false" outlineLevel="0" collapsed="false">
      <c r="B139" s="62"/>
      <c r="C139" s="63"/>
      <c r="D139" s="64"/>
      <c r="E139" s="95"/>
      <c r="F139" s="66"/>
      <c r="G139" s="67"/>
      <c r="H139" s="68"/>
      <c r="I139" s="105"/>
      <c r="J139" s="62"/>
      <c r="K139" s="63"/>
      <c r="L139" s="95"/>
      <c r="M139" s="66"/>
      <c r="N139" s="67"/>
      <c r="O139" s="68"/>
    </row>
    <row r="140" customFormat="false" ht="11.25" hidden="false" customHeight="false" outlineLevel="0" collapsed="false">
      <c r="B140" s="62"/>
      <c r="C140" s="63"/>
      <c r="D140" s="64"/>
      <c r="E140" s="95"/>
      <c r="F140" s="66"/>
      <c r="G140" s="67"/>
      <c r="H140" s="68"/>
      <c r="I140" s="105"/>
      <c r="J140" s="62"/>
      <c r="K140" s="63"/>
      <c r="L140" s="95"/>
      <c r="M140" s="66"/>
      <c r="N140" s="67"/>
      <c r="O140" s="68"/>
    </row>
    <row r="141" customFormat="false" ht="11.25" hidden="false" customHeight="false" outlineLevel="0" collapsed="false">
      <c r="B141" s="62"/>
      <c r="C141" s="63"/>
      <c r="D141" s="64"/>
      <c r="E141" s="95"/>
      <c r="F141" s="67"/>
      <c r="G141" s="67"/>
      <c r="H141" s="68"/>
      <c r="I141" s="106"/>
      <c r="J141" s="62"/>
      <c r="K141" s="63"/>
      <c r="L141" s="107"/>
      <c r="M141" s="67"/>
      <c r="N141" s="67"/>
      <c r="O141" s="68"/>
    </row>
    <row r="142" customFormat="false" ht="11.25" hidden="false" customHeight="false" outlineLevel="0" collapsed="false">
      <c r="B142" s="62"/>
      <c r="C142" s="63"/>
      <c r="D142" s="64"/>
      <c r="E142" s="95"/>
      <c r="F142" s="62"/>
      <c r="G142" s="71"/>
      <c r="H142" s="72"/>
      <c r="I142" s="105"/>
      <c r="J142" s="62"/>
      <c r="K142" s="63"/>
      <c r="L142" s="95"/>
      <c r="M142" s="62"/>
      <c r="N142" s="71"/>
      <c r="O142" s="72"/>
    </row>
    <row r="143" customFormat="false" ht="11.25" hidden="false" customHeight="false" outlineLevel="0" collapsed="false">
      <c r="B143" s="62"/>
      <c r="C143" s="63"/>
      <c r="D143" s="64"/>
      <c r="E143" s="95"/>
      <c r="F143" s="67"/>
      <c r="G143" s="67"/>
      <c r="H143" s="68"/>
      <c r="I143" s="105"/>
      <c r="J143" s="62"/>
      <c r="K143" s="63"/>
      <c r="L143" s="95"/>
      <c r="M143" s="67"/>
      <c r="N143" s="67"/>
      <c r="O143" s="68"/>
    </row>
    <row r="144" customFormat="false" ht="11.25" hidden="false" customHeight="false" outlineLevel="0" collapsed="false">
      <c r="B144" s="62"/>
      <c r="C144" s="63"/>
      <c r="D144" s="64"/>
      <c r="E144" s="95"/>
      <c r="F144" s="67"/>
      <c r="G144" s="67"/>
      <c r="H144" s="68"/>
      <c r="I144" s="105"/>
      <c r="J144" s="62"/>
      <c r="K144" s="63"/>
      <c r="L144" s="95"/>
      <c r="M144" s="67"/>
      <c r="N144" s="67"/>
      <c r="O144" s="68"/>
    </row>
    <row r="145" customFormat="false" ht="11.25" hidden="false" customHeight="false" outlineLevel="0" collapsed="false">
      <c r="B145" s="62"/>
      <c r="C145" s="63"/>
      <c r="D145" s="64"/>
      <c r="E145" s="95"/>
      <c r="F145" s="67"/>
      <c r="G145" s="67"/>
      <c r="H145" s="68"/>
      <c r="I145" s="105"/>
      <c r="J145" s="62"/>
      <c r="K145" s="63"/>
      <c r="L145" s="95"/>
      <c r="M145" s="67"/>
      <c r="N145" s="67"/>
      <c r="O145" s="68"/>
    </row>
    <row r="146" customFormat="false" ht="11.25" hidden="false" customHeight="false" outlineLevel="0" collapsed="false">
      <c r="B146" s="62"/>
      <c r="C146" s="63"/>
      <c r="D146" s="64"/>
      <c r="E146" s="95"/>
      <c r="F146" s="66"/>
      <c r="G146" s="67"/>
      <c r="H146" s="68"/>
      <c r="I146" s="105"/>
      <c r="J146" s="62"/>
      <c r="K146" s="63"/>
      <c r="L146" s="95"/>
      <c r="M146" s="66"/>
      <c r="N146" s="67"/>
      <c r="O146" s="68"/>
    </row>
    <row r="147" customFormat="false" ht="11.25" hidden="false" customHeight="false" outlineLevel="0" collapsed="false">
      <c r="B147" s="62"/>
      <c r="C147" s="63"/>
      <c r="D147" s="64"/>
      <c r="E147" s="95"/>
      <c r="F147" s="67"/>
      <c r="G147" s="67"/>
      <c r="H147" s="68"/>
      <c r="I147" s="105"/>
      <c r="J147" s="62"/>
      <c r="K147" s="63"/>
      <c r="L147" s="95"/>
      <c r="M147" s="67"/>
      <c r="N147" s="67"/>
      <c r="O147" s="68"/>
    </row>
    <row r="148" customFormat="false" ht="11.25" hidden="false" customHeight="false" outlineLevel="0" collapsed="false">
      <c r="B148" s="62"/>
      <c r="C148" s="63"/>
      <c r="D148" s="64"/>
      <c r="E148" s="95"/>
      <c r="F148" s="67"/>
      <c r="G148" s="67"/>
      <c r="H148" s="68"/>
      <c r="I148" s="105"/>
      <c r="J148" s="62"/>
      <c r="K148" s="63"/>
      <c r="L148" s="95"/>
      <c r="M148" s="67"/>
      <c r="N148" s="67"/>
      <c r="O148" s="68"/>
    </row>
    <row r="149" customFormat="false" ht="11.25" hidden="false" customHeight="false" outlineLevel="0" collapsed="false">
      <c r="B149" s="62"/>
      <c r="C149" s="63"/>
      <c r="D149" s="64"/>
      <c r="E149" s="95"/>
      <c r="F149" s="70"/>
      <c r="G149" s="63"/>
      <c r="H149" s="68"/>
      <c r="I149" s="105"/>
      <c r="J149" s="62"/>
      <c r="K149" s="63"/>
      <c r="L149" s="95"/>
      <c r="M149" s="70"/>
      <c r="N149" s="63"/>
      <c r="O149" s="68"/>
    </row>
    <row r="150" customFormat="false" ht="11.25" hidden="false" customHeight="false" outlineLevel="0" collapsed="false">
      <c r="B150" s="62"/>
      <c r="C150" s="63"/>
      <c r="D150" s="64"/>
      <c r="E150" s="95"/>
      <c r="F150" s="67"/>
      <c r="G150" s="67"/>
      <c r="H150" s="68"/>
      <c r="I150" s="105"/>
      <c r="J150" s="62"/>
      <c r="K150" s="63"/>
      <c r="L150" s="95"/>
      <c r="M150" s="67"/>
      <c r="N150" s="67"/>
      <c r="O150" s="68"/>
    </row>
    <row r="151" customFormat="false" ht="11.25" hidden="false" customHeight="false" outlineLevel="0" collapsed="false">
      <c r="B151" s="62"/>
      <c r="C151" s="63"/>
      <c r="D151" s="64"/>
      <c r="E151" s="95"/>
      <c r="F151" s="67"/>
      <c r="G151" s="67"/>
      <c r="H151" s="68"/>
      <c r="I151" s="105"/>
      <c r="J151" s="62"/>
      <c r="K151" s="63"/>
      <c r="L151" s="95"/>
      <c r="M151" s="67"/>
      <c r="N151" s="67"/>
      <c r="O151" s="68"/>
    </row>
    <row r="152" customFormat="false" ht="11.25" hidden="false" customHeight="false" outlineLevel="0" collapsed="false">
      <c r="B152" s="71"/>
      <c r="C152" s="63"/>
      <c r="D152" s="64"/>
      <c r="E152" s="95"/>
      <c r="F152" s="67"/>
      <c r="G152" s="67"/>
      <c r="H152" s="68"/>
      <c r="I152" s="105"/>
      <c r="J152" s="62"/>
      <c r="K152" s="63"/>
      <c r="L152" s="95"/>
      <c r="M152" s="67"/>
      <c r="N152" s="67"/>
      <c r="O152" s="68"/>
    </row>
    <row r="153" customFormat="false" ht="11.25" hidden="false" customHeight="false" outlineLevel="0" collapsed="false">
      <c r="B153" s="62"/>
      <c r="C153" s="63"/>
      <c r="D153" s="64"/>
      <c r="E153" s="95"/>
      <c r="F153" s="67"/>
      <c r="G153" s="67"/>
      <c r="H153" s="68"/>
      <c r="I153" s="105"/>
      <c r="J153" s="62"/>
      <c r="K153" s="63"/>
      <c r="L153" s="95"/>
      <c r="M153" s="67"/>
      <c r="N153" s="67"/>
      <c r="O153" s="68"/>
    </row>
    <row r="154" customFormat="false" ht="11.25" hidden="false" customHeight="false" outlineLevel="0" collapsed="false">
      <c r="B154" s="62"/>
      <c r="C154" s="63"/>
      <c r="D154" s="64"/>
      <c r="E154" s="95"/>
      <c r="F154" s="62"/>
      <c r="G154" s="71"/>
      <c r="H154" s="72"/>
      <c r="I154" s="105"/>
      <c r="J154" s="62"/>
      <c r="K154" s="63"/>
      <c r="L154" s="95"/>
      <c r="M154" s="62"/>
      <c r="N154" s="71"/>
      <c r="O154" s="72"/>
    </row>
    <row r="155" customFormat="false" ht="11.25" hidden="false" customHeight="false" outlineLevel="0" collapsed="false">
      <c r="B155" s="62"/>
      <c r="C155" s="63"/>
      <c r="D155" s="64"/>
      <c r="E155" s="95"/>
      <c r="F155" s="67"/>
      <c r="G155" s="67"/>
      <c r="H155" s="68"/>
      <c r="I155" s="105"/>
      <c r="J155" s="62"/>
      <c r="K155" s="63"/>
      <c r="L155" s="95"/>
      <c r="M155" s="66"/>
      <c r="N155" s="67"/>
      <c r="O155" s="68"/>
    </row>
    <row r="156" customFormat="false" ht="11.25" hidden="false" customHeight="false" outlineLevel="0" collapsed="false">
      <c r="B156" s="62"/>
      <c r="C156" s="63"/>
      <c r="D156" s="64"/>
      <c r="E156" s="95"/>
      <c r="F156" s="67"/>
      <c r="G156" s="67"/>
      <c r="H156" s="68"/>
      <c r="I156" s="105"/>
      <c r="J156" s="62"/>
      <c r="K156" s="63"/>
      <c r="L156" s="95"/>
      <c r="M156" s="67"/>
      <c r="N156" s="67"/>
      <c r="O156" s="68"/>
    </row>
    <row r="157" customFormat="false" ht="11.25" hidden="false" customHeight="false" outlineLevel="0" collapsed="false">
      <c r="B157" s="62"/>
      <c r="C157" s="63"/>
      <c r="D157" s="64"/>
      <c r="E157" s="95"/>
      <c r="F157" s="67"/>
      <c r="G157" s="67"/>
      <c r="H157" s="68"/>
      <c r="I157" s="105"/>
      <c r="J157" s="62"/>
      <c r="K157" s="63"/>
      <c r="L157" s="95"/>
      <c r="M157" s="67"/>
      <c r="N157" s="67"/>
      <c r="O157" s="68"/>
    </row>
    <row r="158" customFormat="false" ht="11.25" hidden="false" customHeight="false" outlineLevel="0" collapsed="false">
      <c r="B158" s="62"/>
      <c r="C158" s="63"/>
      <c r="D158" s="64"/>
      <c r="E158" s="95"/>
      <c r="F158" s="67"/>
      <c r="G158" s="67"/>
      <c r="H158" s="68"/>
      <c r="I158" s="105"/>
      <c r="J158" s="62"/>
      <c r="K158" s="63"/>
      <c r="L158" s="95"/>
      <c r="M158" s="67"/>
      <c r="N158" s="67"/>
      <c r="O158" s="68"/>
    </row>
    <row r="159" customFormat="false" ht="11.25" hidden="false" customHeight="false" outlineLevel="0" collapsed="false">
      <c r="B159" s="62"/>
      <c r="C159" s="63"/>
      <c r="D159" s="64"/>
      <c r="E159" s="95"/>
      <c r="F159" s="67"/>
      <c r="G159" s="67"/>
      <c r="H159" s="68"/>
      <c r="I159" s="105"/>
      <c r="J159" s="62"/>
      <c r="K159" s="63"/>
      <c r="L159" s="95"/>
      <c r="M159" s="67"/>
      <c r="N159" s="67"/>
      <c r="O159" s="68"/>
    </row>
    <row r="160" customFormat="false" ht="11.25" hidden="false" customHeight="false" outlineLevel="0" collapsed="false">
      <c r="B160" s="62"/>
      <c r="C160" s="63"/>
      <c r="D160" s="64"/>
      <c r="E160" s="95"/>
      <c r="F160" s="67"/>
      <c r="G160" s="67"/>
      <c r="H160" s="68"/>
      <c r="I160" s="105"/>
      <c r="J160" s="62"/>
      <c r="K160" s="63"/>
      <c r="L160" s="95"/>
      <c r="M160" s="67"/>
      <c r="N160" s="67"/>
      <c r="O160" s="68"/>
    </row>
    <row r="161" customFormat="false" ht="11.25" hidden="false" customHeight="false" outlineLevel="0" collapsed="false">
      <c r="B161" s="62"/>
      <c r="C161" s="63"/>
      <c r="D161" s="64"/>
      <c r="E161" s="95"/>
      <c r="F161" s="67"/>
      <c r="G161" s="67"/>
      <c r="H161" s="68"/>
      <c r="I161" s="105"/>
      <c r="J161" s="62"/>
      <c r="K161" s="63"/>
      <c r="L161" s="95"/>
      <c r="M161" s="67"/>
      <c r="N161" s="67"/>
      <c r="O161" s="68"/>
    </row>
    <row r="162" customFormat="false" ht="11.25" hidden="false" customHeight="false" outlineLevel="0" collapsed="false">
      <c r="B162" s="71"/>
      <c r="C162" s="63"/>
      <c r="D162" s="64"/>
      <c r="E162" s="95"/>
      <c r="F162" s="66"/>
      <c r="G162" s="67"/>
      <c r="H162" s="68"/>
      <c r="I162" s="105"/>
      <c r="J162" s="71"/>
      <c r="K162" s="63"/>
      <c r="L162" s="95"/>
      <c r="M162" s="66"/>
      <c r="N162" s="67"/>
      <c r="O162" s="68"/>
    </row>
    <row r="163" customFormat="false" ht="11.25" hidden="false" customHeight="false" outlineLevel="0" collapsed="false">
      <c r="B163" s="62"/>
      <c r="C163" s="63"/>
      <c r="D163" s="64"/>
      <c r="E163" s="95"/>
      <c r="F163" s="66"/>
      <c r="G163" s="67"/>
      <c r="H163" s="68"/>
      <c r="I163" s="105"/>
      <c r="J163" s="62"/>
      <c r="K163" s="63"/>
      <c r="L163" s="95"/>
      <c r="M163" s="66"/>
      <c r="N163" s="67"/>
      <c r="O163" s="68"/>
    </row>
    <row r="164" customFormat="false" ht="11.25" hidden="false" customHeight="false" outlineLevel="0" collapsed="false">
      <c r="B164" s="62"/>
      <c r="C164" s="63"/>
      <c r="D164" s="64"/>
      <c r="E164" s="95"/>
      <c r="F164" s="62"/>
      <c r="G164" s="71"/>
      <c r="H164" s="72"/>
      <c r="I164" s="105"/>
      <c r="J164" s="62"/>
      <c r="K164" s="63"/>
      <c r="L164" s="95"/>
      <c r="M164" s="67"/>
      <c r="N164" s="67"/>
      <c r="O164" s="68"/>
    </row>
    <row r="165" customFormat="false" ht="11.25" hidden="false" customHeight="false" outlineLevel="0" collapsed="false">
      <c r="B165" s="62"/>
      <c r="C165" s="63"/>
      <c r="D165" s="64"/>
      <c r="E165" s="95"/>
      <c r="F165" s="67"/>
      <c r="G165" s="67"/>
      <c r="H165" s="68"/>
      <c r="I165" s="105"/>
      <c r="J165" s="62"/>
      <c r="K165" s="63"/>
      <c r="L165" s="95"/>
      <c r="M165" s="67"/>
      <c r="N165" s="67"/>
      <c r="O165" s="68"/>
    </row>
    <row r="166" customFormat="false" ht="11.25" hidden="false" customHeight="false" outlineLevel="0" collapsed="false">
      <c r="B166" s="62"/>
      <c r="C166" s="63"/>
      <c r="D166" s="64"/>
      <c r="E166" s="95"/>
      <c r="F166" s="67"/>
      <c r="G166" s="67"/>
      <c r="H166" s="68"/>
      <c r="I166" s="105"/>
      <c r="J166" s="62"/>
      <c r="K166" s="63"/>
      <c r="L166" s="95"/>
      <c r="M166" s="67"/>
      <c r="N166" s="67"/>
      <c r="O166" s="68"/>
    </row>
    <row r="167" customFormat="false" ht="11.25" hidden="false" customHeight="false" outlineLevel="0" collapsed="false">
      <c r="B167" s="62"/>
      <c r="C167" s="63"/>
      <c r="D167" s="64"/>
      <c r="E167" s="95"/>
      <c r="F167" s="67"/>
      <c r="G167" s="67"/>
      <c r="H167" s="68"/>
      <c r="I167" s="105"/>
      <c r="J167" s="62"/>
      <c r="K167" s="63"/>
      <c r="L167" s="95"/>
      <c r="M167" s="67"/>
      <c r="N167" s="67"/>
      <c r="O167" s="68"/>
    </row>
    <row r="168" customFormat="false" ht="11.25" hidden="false" customHeight="false" outlineLevel="0" collapsed="false">
      <c r="B168" s="62"/>
      <c r="C168" s="63"/>
      <c r="D168" s="64"/>
      <c r="E168" s="95"/>
      <c r="F168" s="67"/>
      <c r="G168" s="67"/>
      <c r="H168" s="68"/>
      <c r="I168" s="105"/>
      <c r="J168" s="62"/>
      <c r="K168" s="63"/>
      <c r="L168" s="95"/>
      <c r="M168" s="67"/>
      <c r="N168" s="67"/>
      <c r="O168" s="68"/>
    </row>
    <row r="169" customFormat="false" ht="11.25" hidden="false" customHeight="false" outlineLevel="0" collapsed="false">
      <c r="B169" s="62"/>
      <c r="C169" s="63"/>
      <c r="D169" s="64"/>
      <c r="E169" s="95"/>
      <c r="F169" s="62"/>
      <c r="G169" s="71"/>
      <c r="H169" s="72"/>
      <c r="I169" s="105"/>
      <c r="J169" s="62"/>
      <c r="K169" s="63"/>
      <c r="L169" s="95"/>
      <c r="M169" s="62"/>
      <c r="N169" s="71"/>
      <c r="O169" s="72"/>
    </row>
    <row r="170" customFormat="false" ht="11.25" hidden="false" customHeight="false" outlineLevel="0" collapsed="false">
      <c r="B170" s="62"/>
      <c r="C170" s="63"/>
      <c r="D170" s="64"/>
      <c r="E170" s="95"/>
      <c r="F170" s="62"/>
      <c r="G170" s="71"/>
      <c r="H170" s="72"/>
      <c r="I170" s="105"/>
      <c r="J170" s="62"/>
      <c r="K170" s="63"/>
      <c r="L170" s="95"/>
      <c r="M170" s="62"/>
      <c r="N170" s="71"/>
      <c r="O170" s="72"/>
    </row>
    <row r="171" customFormat="false" ht="11.25" hidden="false" customHeight="false" outlineLevel="0" collapsed="false">
      <c r="B171" s="62"/>
      <c r="C171" s="63"/>
      <c r="D171" s="64"/>
      <c r="E171" s="95"/>
      <c r="F171" s="62"/>
      <c r="G171" s="71"/>
      <c r="H171" s="72"/>
      <c r="I171" s="105"/>
      <c r="J171" s="62"/>
      <c r="K171" s="63"/>
      <c r="L171" s="95"/>
      <c r="M171" s="62"/>
      <c r="N171" s="71"/>
      <c r="O171" s="72"/>
    </row>
    <row r="172" customFormat="false" ht="11.25" hidden="false" customHeight="false" outlineLevel="0" collapsed="false">
      <c r="B172" s="62"/>
      <c r="C172" s="63"/>
      <c r="D172" s="64"/>
      <c r="E172" s="95"/>
      <c r="F172" s="67"/>
      <c r="G172" s="67"/>
      <c r="H172" s="68"/>
      <c r="I172" s="105"/>
      <c r="J172" s="62"/>
      <c r="K172" s="63"/>
      <c r="L172" s="95"/>
      <c r="M172" s="62"/>
      <c r="N172" s="71"/>
      <c r="O172" s="64"/>
    </row>
    <row r="173" customFormat="false" ht="11.25" hidden="false" customHeight="false" outlineLevel="0" collapsed="false">
      <c r="B173" s="62"/>
      <c r="C173" s="63"/>
      <c r="D173" s="64"/>
      <c r="E173" s="95"/>
      <c r="F173" s="62"/>
      <c r="G173" s="71"/>
      <c r="H173" s="72"/>
      <c r="I173" s="105"/>
      <c r="J173" s="62"/>
      <c r="K173" s="63"/>
      <c r="L173" s="95"/>
      <c r="M173" s="62"/>
      <c r="N173" s="71"/>
      <c r="O173" s="72"/>
    </row>
    <row r="174" customFormat="false" ht="11.25" hidden="false" customHeight="false" outlineLevel="0" collapsed="false">
      <c r="B174" s="62"/>
      <c r="C174" s="63"/>
      <c r="D174" s="64"/>
      <c r="E174" s="95"/>
      <c r="F174" s="67"/>
      <c r="G174" s="67"/>
      <c r="H174" s="68"/>
      <c r="I174" s="105"/>
      <c r="J174" s="62"/>
      <c r="K174" s="63"/>
      <c r="L174" s="95"/>
      <c r="M174" s="67"/>
      <c r="N174" s="67"/>
      <c r="O174" s="68"/>
    </row>
    <row r="175" customFormat="false" ht="11.25" hidden="false" customHeight="false" outlineLevel="0" collapsed="false">
      <c r="B175" s="62"/>
      <c r="C175" s="63"/>
      <c r="D175" s="64"/>
      <c r="E175" s="95"/>
      <c r="F175" s="67"/>
      <c r="G175" s="67"/>
      <c r="H175" s="68"/>
      <c r="I175" s="105"/>
      <c r="J175" s="62"/>
      <c r="K175" s="63"/>
      <c r="L175" s="95"/>
      <c r="M175" s="67"/>
      <c r="N175" s="67"/>
      <c r="O175" s="68"/>
    </row>
    <row r="176" customFormat="false" ht="11.25" hidden="false" customHeight="false" outlineLevel="0" collapsed="false">
      <c r="B176" s="62"/>
      <c r="C176" s="63"/>
      <c r="D176" s="64"/>
      <c r="E176" s="95"/>
      <c r="F176" s="67"/>
      <c r="G176" s="67"/>
      <c r="H176" s="68"/>
      <c r="I176" s="105"/>
      <c r="J176" s="62"/>
      <c r="K176" s="63"/>
      <c r="L176" s="95"/>
      <c r="M176" s="67"/>
      <c r="N176" s="67"/>
      <c r="O176" s="68"/>
    </row>
    <row r="177" customFormat="false" ht="11.25" hidden="false" customHeight="false" outlineLevel="0" collapsed="false">
      <c r="B177" s="62"/>
      <c r="C177" s="63"/>
      <c r="D177" s="64"/>
      <c r="E177" s="95"/>
      <c r="F177" s="67"/>
      <c r="G177" s="67"/>
      <c r="H177" s="68"/>
      <c r="I177" s="105"/>
      <c r="J177" s="62"/>
      <c r="K177" s="63"/>
      <c r="L177" s="95"/>
      <c r="M177" s="67"/>
      <c r="N177" s="67"/>
      <c r="O177" s="68"/>
    </row>
    <row r="178" customFormat="false" ht="11.25" hidden="false" customHeight="false" outlineLevel="0" collapsed="false">
      <c r="B178" s="62"/>
      <c r="C178" s="63"/>
      <c r="D178" s="64"/>
      <c r="E178" s="95"/>
      <c r="F178" s="67"/>
      <c r="G178" s="67"/>
      <c r="H178" s="68"/>
      <c r="I178" s="105"/>
      <c r="J178" s="62"/>
      <c r="K178" s="63"/>
      <c r="L178" s="95"/>
      <c r="M178" s="67"/>
      <c r="N178" s="67"/>
      <c r="O178" s="68"/>
    </row>
    <row r="179" customFormat="false" ht="11.25" hidden="false" customHeight="false" outlineLevel="0" collapsed="false">
      <c r="B179" s="62"/>
      <c r="C179" s="63"/>
      <c r="D179" s="64"/>
      <c r="E179" s="95"/>
      <c r="F179" s="67"/>
      <c r="G179" s="67"/>
      <c r="H179" s="68"/>
      <c r="I179" s="105"/>
      <c r="J179" s="62"/>
      <c r="K179" s="63"/>
      <c r="L179" s="95"/>
      <c r="M179" s="67"/>
      <c r="N179" s="67"/>
      <c r="O179" s="68"/>
    </row>
    <row r="180" customFormat="false" ht="11.25" hidden="false" customHeight="false" outlineLevel="0" collapsed="false">
      <c r="B180" s="62"/>
      <c r="C180" s="63"/>
      <c r="D180" s="64"/>
      <c r="E180" s="95"/>
      <c r="F180" s="66"/>
      <c r="G180" s="71"/>
      <c r="H180" s="64"/>
      <c r="I180" s="105"/>
      <c r="J180" s="62"/>
      <c r="K180" s="63"/>
      <c r="L180" s="95"/>
      <c r="M180" s="66"/>
      <c r="N180" s="71"/>
      <c r="O180" s="64"/>
    </row>
    <row r="181" customFormat="false" ht="11.25" hidden="false" customHeight="false" outlineLevel="0" collapsed="false">
      <c r="B181" s="71"/>
      <c r="C181" s="63"/>
      <c r="D181" s="64"/>
      <c r="E181" s="95"/>
      <c r="F181" s="67"/>
      <c r="G181" s="67"/>
      <c r="H181" s="68"/>
      <c r="I181" s="105"/>
      <c r="J181" s="71"/>
      <c r="K181" s="63"/>
      <c r="L181" s="95"/>
      <c r="M181" s="67"/>
      <c r="N181" s="67"/>
      <c r="O181" s="68"/>
    </row>
    <row r="182" customFormat="false" ht="11.25" hidden="false" customHeight="false" outlineLevel="0" collapsed="false">
      <c r="B182" s="62"/>
      <c r="C182" s="63"/>
      <c r="D182" s="64"/>
      <c r="E182" s="95"/>
      <c r="F182" s="67"/>
      <c r="G182" s="67"/>
      <c r="H182" s="68"/>
      <c r="I182" s="105"/>
      <c r="J182" s="62"/>
      <c r="K182" s="63"/>
      <c r="L182" s="95"/>
      <c r="M182" s="67"/>
      <c r="N182" s="67"/>
      <c r="O182" s="68"/>
    </row>
    <row r="183" customFormat="false" ht="11.25" hidden="false" customHeight="false" outlineLevel="0" collapsed="false">
      <c r="B183" s="62"/>
      <c r="C183" s="63"/>
      <c r="D183" s="64"/>
      <c r="E183" s="95"/>
      <c r="F183" s="62"/>
      <c r="G183" s="67"/>
      <c r="H183" s="68"/>
      <c r="I183" s="105"/>
      <c r="J183" s="62"/>
      <c r="K183" s="63"/>
      <c r="L183" s="95"/>
      <c r="M183" s="62"/>
      <c r="N183" s="67"/>
      <c r="O183" s="68"/>
    </row>
    <row r="184" customFormat="false" ht="11.25" hidden="false" customHeight="false" outlineLevel="0" collapsed="false">
      <c r="B184" s="62"/>
      <c r="C184" s="63"/>
      <c r="D184" s="64"/>
      <c r="E184" s="95"/>
      <c r="F184" s="62"/>
      <c r="G184" s="71"/>
      <c r="H184" s="73"/>
      <c r="I184" s="105"/>
      <c r="J184" s="62"/>
      <c r="K184" s="63"/>
      <c r="L184" s="95"/>
      <c r="M184" s="62"/>
      <c r="N184" s="71"/>
      <c r="O184" s="73"/>
    </row>
    <row r="185" customFormat="false" ht="11.25" hidden="false" customHeight="false" outlineLevel="0" collapsed="false">
      <c r="B185" s="62"/>
      <c r="C185" s="63"/>
      <c r="D185" s="64"/>
      <c r="E185" s="95"/>
      <c r="F185" s="62"/>
      <c r="G185" s="71"/>
      <c r="H185" s="72"/>
      <c r="I185" s="105"/>
      <c r="J185" s="62"/>
      <c r="K185" s="63"/>
      <c r="L185" s="95"/>
      <c r="M185" s="62"/>
      <c r="N185" s="71"/>
      <c r="O185" s="72"/>
    </row>
    <row r="186" customFormat="false" ht="11.25" hidden="false" customHeight="false" outlineLevel="0" collapsed="false">
      <c r="B186" s="62"/>
      <c r="C186" s="63"/>
      <c r="D186" s="64"/>
      <c r="E186" s="95"/>
      <c r="F186" s="67"/>
      <c r="G186" s="71"/>
      <c r="H186" s="72"/>
      <c r="I186" s="105"/>
      <c r="J186" s="62"/>
      <c r="K186" s="63"/>
      <c r="L186" s="95"/>
      <c r="M186" s="62"/>
      <c r="N186" s="71"/>
      <c r="O186" s="72"/>
    </row>
    <row r="187" customFormat="false" ht="11.25" hidden="false" customHeight="false" outlineLevel="0" collapsed="false">
      <c r="B187" s="62"/>
      <c r="C187" s="63"/>
      <c r="D187" s="64"/>
      <c r="E187" s="95"/>
      <c r="F187" s="62"/>
      <c r="G187" s="71"/>
      <c r="H187" s="72"/>
      <c r="I187" s="105"/>
      <c r="J187" s="62"/>
      <c r="K187" s="63"/>
      <c r="L187" s="95"/>
      <c r="M187" s="62"/>
      <c r="N187" s="71"/>
      <c r="O187" s="72"/>
    </row>
    <row r="188" customFormat="false" ht="11.25" hidden="false" customHeight="false" outlineLevel="0" collapsed="false">
      <c r="B188" s="62"/>
      <c r="C188" s="63"/>
      <c r="D188" s="64"/>
      <c r="E188" s="95"/>
      <c r="F188" s="71"/>
      <c r="G188" s="71"/>
      <c r="H188" s="72"/>
      <c r="I188" s="105"/>
      <c r="J188" s="62"/>
      <c r="K188" s="63"/>
      <c r="L188" s="95"/>
      <c r="M188" s="71"/>
      <c r="N188" s="71"/>
      <c r="O188" s="72"/>
    </row>
    <row r="189" customFormat="false" ht="11.25" hidden="false" customHeight="false" outlineLevel="0" collapsed="false">
      <c r="B189" s="62"/>
      <c r="C189" s="63"/>
      <c r="D189" s="64"/>
      <c r="E189" s="95"/>
      <c r="F189" s="71"/>
      <c r="G189" s="71"/>
      <c r="H189" s="68"/>
      <c r="I189" s="105"/>
      <c r="J189" s="62"/>
      <c r="K189" s="63"/>
      <c r="L189" s="95"/>
      <c r="M189" s="71"/>
      <c r="N189" s="71"/>
      <c r="O189" s="68"/>
    </row>
    <row r="190" customFormat="false" ht="11.25" hidden="false" customHeight="false" outlineLevel="0" collapsed="false">
      <c r="B190" s="62"/>
      <c r="C190" s="63"/>
      <c r="D190" s="64"/>
      <c r="E190" s="95"/>
      <c r="F190" s="62"/>
      <c r="G190" s="71"/>
      <c r="H190" s="72"/>
      <c r="I190" s="105"/>
      <c r="J190" s="62"/>
      <c r="K190" s="63"/>
      <c r="L190" s="95"/>
      <c r="M190" s="62"/>
      <c r="N190" s="71"/>
      <c r="O190" s="72"/>
    </row>
    <row r="191" customFormat="false" ht="11.25" hidden="false" customHeight="false" outlineLevel="0" collapsed="false">
      <c r="B191" s="62"/>
      <c r="C191" s="63"/>
      <c r="D191" s="64"/>
      <c r="E191" s="95"/>
      <c r="F191" s="67"/>
      <c r="G191" s="67"/>
      <c r="H191" s="68"/>
      <c r="I191" s="105"/>
      <c r="J191" s="62"/>
      <c r="K191" s="63"/>
      <c r="L191" s="95"/>
      <c r="M191" s="67"/>
      <c r="N191" s="67"/>
      <c r="O191" s="68"/>
    </row>
    <row r="192" customFormat="false" ht="11.25" hidden="false" customHeight="false" outlineLevel="0" collapsed="false">
      <c r="B192" s="62"/>
      <c r="C192" s="63"/>
      <c r="D192" s="74"/>
      <c r="E192" s="95"/>
      <c r="F192" s="67"/>
      <c r="G192" s="67"/>
      <c r="H192" s="68"/>
      <c r="I192" s="105"/>
      <c r="J192" s="62"/>
      <c r="K192" s="63"/>
      <c r="L192" s="95"/>
      <c r="M192" s="67"/>
      <c r="N192" s="67"/>
      <c r="O192" s="68"/>
    </row>
    <row r="193" customFormat="false" ht="11.25" hidden="false" customHeight="false" outlineLevel="0" collapsed="false">
      <c r="B193" s="62"/>
      <c r="C193" s="63"/>
      <c r="D193" s="64"/>
      <c r="E193" s="95"/>
      <c r="F193" s="67"/>
      <c r="G193" s="67"/>
      <c r="H193" s="68"/>
      <c r="I193" s="105"/>
      <c r="J193" s="62"/>
      <c r="K193" s="63"/>
      <c r="L193" s="95"/>
      <c r="M193" s="67"/>
      <c r="N193" s="67"/>
      <c r="O193" s="68"/>
    </row>
    <row r="194" customFormat="false" ht="11.25" hidden="false" customHeight="false" outlineLevel="0" collapsed="false">
      <c r="B194" s="62"/>
      <c r="C194" s="63"/>
      <c r="D194" s="64"/>
      <c r="E194" s="95"/>
      <c r="F194" s="67"/>
      <c r="G194" s="67"/>
      <c r="H194" s="68"/>
      <c r="I194" s="108"/>
      <c r="J194" s="62"/>
      <c r="K194" s="63"/>
      <c r="L194" s="95"/>
      <c r="M194" s="67"/>
      <c r="N194" s="67"/>
      <c r="O194" s="68"/>
    </row>
    <row r="195" customFormat="false" ht="11.25" hidden="false" customHeight="false" outlineLevel="0" collapsed="false">
      <c r="B195" s="62"/>
      <c r="C195" s="63"/>
      <c r="D195" s="64"/>
      <c r="E195" s="95"/>
      <c r="F195" s="67"/>
      <c r="G195" s="67"/>
      <c r="H195" s="68"/>
      <c r="I195" s="105"/>
      <c r="J195" s="62"/>
      <c r="K195" s="63"/>
      <c r="L195" s="95"/>
      <c r="M195" s="67"/>
      <c r="N195" s="67"/>
      <c r="O195" s="68"/>
    </row>
    <row r="196" customFormat="false" ht="11.25" hidden="false" customHeight="false" outlineLevel="0" collapsed="false">
      <c r="B196" s="62"/>
      <c r="C196" s="63"/>
      <c r="D196" s="64"/>
      <c r="E196" s="95"/>
      <c r="F196" s="67"/>
      <c r="G196" s="67"/>
      <c r="H196" s="68"/>
      <c r="I196" s="105"/>
      <c r="J196" s="62"/>
      <c r="K196" s="63"/>
      <c r="L196" s="95"/>
      <c r="M196" s="67"/>
      <c r="N196" s="67"/>
      <c r="O196" s="68"/>
    </row>
    <row r="197" customFormat="false" ht="11.25" hidden="false" customHeight="false" outlineLevel="0" collapsed="false">
      <c r="B197" s="62"/>
      <c r="C197" s="63"/>
      <c r="D197" s="64"/>
      <c r="E197" s="95"/>
      <c r="F197" s="67"/>
      <c r="G197" s="67"/>
      <c r="H197" s="68"/>
      <c r="I197" s="105"/>
      <c r="J197" s="62"/>
      <c r="K197" s="63"/>
      <c r="L197" s="95"/>
      <c r="M197" s="67"/>
      <c r="N197" s="67"/>
      <c r="O197" s="68"/>
    </row>
    <row r="198" customFormat="false" ht="11.25" hidden="false" customHeight="false" outlineLevel="0" collapsed="false">
      <c r="B198" s="62"/>
      <c r="C198" s="63"/>
      <c r="D198" s="64"/>
      <c r="E198" s="95"/>
      <c r="F198" s="67"/>
      <c r="G198" s="67"/>
      <c r="H198" s="68"/>
      <c r="I198" s="105"/>
      <c r="J198" s="62"/>
      <c r="K198" s="63"/>
      <c r="L198" s="95"/>
      <c r="M198" s="67"/>
      <c r="N198" s="67"/>
      <c r="O198" s="68"/>
    </row>
    <row r="199" customFormat="false" ht="11.25" hidden="false" customHeight="false" outlineLevel="0" collapsed="false">
      <c r="B199" s="62"/>
      <c r="C199" s="63"/>
      <c r="D199" s="64"/>
      <c r="E199" s="95"/>
      <c r="F199" s="67"/>
      <c r="G199" s="67"/>
      <c r="H199" s="68"/>
      <c r="I199" s="105"/>
      <c r="J199" s="62"/>
      <c r="K199" s="63"/>
      <c r="L199" s="95"/>
      <c r="M199" s="67"/>
      <c r="N199" s="67"/>
      <c r="O199" s="68"/>
    </row>
    <row r="200" customFormat="false" ht="11.25" hidden="false" customHeight="false" outlineLevel="0" collapsed="false">
      <c r="B200" s="62"/>
      <c r="C200" s="63"/>
      <c r="D200" s="64"/>
      <c r="E200" s="95"/>
      <c r="F200" s="67"/>
      <c r="G200" s="67"/>
      <c r="H200" s="68"/>
      <c r="I200" s="105"/>
      <c r="J200" s="62"/>
      <c r="K200" s="63"/>
      <c r="L200" s="95"/>
      <c r="M200" s="67"/>
      <c r="N200" s="67"/>
      <c r="O200" s="68"/>
    </row>
    <row r="201" customFormat="false" ht="11.25" hidden="false" customHeight="false" outlineLevel="0" collapsed="false">
      <c r="B201" s="62"/>
      <c r="C201" s="63"/>
      <c r="D201" s="64"/>
      <c r="E201" s="95"/>
      <c r="F201" s="71"/>
      <c r="G201" s="71"/>
      <c r="H201" s="72"/>
      <c r="I201" s="105"/>
      <c r="J201" s="62"/>
      <c r="K201" s="63"/>
      <c r="L201" s="95"/>
      <c r="M201" s="71"/>
      <c r="N201" s="71"/>
      <c r="O201" s="7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7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0" min="20" style="4" width="12.14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79" t="s">
        <v>6</v>
      </c>
      <c r="F2" s="11" t="s">
        <v>7</v>
      </c>
      <c r="G2" s="11"/>
      <c r="H2" s="11"/>
      <c r="I2" s="17" t="s">
        <v>8</v>
      </c>
      <c r="J2" s="14" t="s">
        <v>9</v>
      </c>
      <c r="K2" s="14" t="s">
        <v>10</v>
      </c>
      <c r="L2" s="79" t="s">
        <v>11</v>
      </c>
      <c r="M2" s="12" t="s">
        <v>7</v>
      </c>
      <c r="N2" s="12"/>
      <c r="O2" s="12"/>
      <c r="P2" s="17" t="s">
        <v>12</v>
      </c>
      <c r="Q2" s="17"/>
    </row>
    <row r="3" customFormat="false" ht="33.75" hidden="false" customHeight="true" outlineLevel="0" collapsed="false">
      <c r="A3" s="13"/>
      <c r="B3" s="14"/>
      <c r="C3" s="14"/>
      <c r="D3" s="15"/>
      <c r="E3" s="79"/>
      <c r="F3" s="19" t="s">
        <v>13</v>
      </c>
      <c r="G3" s="14" t="s">
        <v>14</v>
      </c>
      <c r="H3" s="15" t="s">
        <v>15</v>
      </c>
      <c r="I3" s="17"/>
      <c r="J3" s="14"/>
      <c r="K3" s="14"/>
      <c r="L3" s="79"/>
      <c r="M3" s="14" t="s">
        <v>13</v>
      </c>
      <c r="N3" s="14" t="s">
        <v>16</v>
      </c>
      <c r="O3" s="12" t="s">
        <v>15</v>
      </c>
      <c r="P3" s="17" t="s">
        <v>17</v>
      </c>
      <c r="Q3" s="17" t="s">
        <v>18</v>
      </c>
      <c r="T3" s="84"/>
      <c r="U3" s="57"/>
      <c r="W3" s="84"/>
      <c r="X3" s="57"/>
      <c r="Y3" s="57"/>
    </row>
    <row r="4" customFormat="false" ht="36" hidden="false" customHeight="true" outlineLevel="0" collapsed="false">
      <c r="A4" s="43" t="n">
        <v>2024091001</v>
      </c>
      <c r="B4" s="22" t="s">
        <v>390</v>
      </c>
      <c r="C4" s="23" t="n">
        <v>4238</v>
      </c>
      <c r="D4" s="21" t="s">
        <v>505</v>
      </c>
      <c r="E4" s="33" t="n">
        <v>45536</v>
      </c>
      <c r="F4" s="34" t="s">
        <v>225</v>
      </c>
      <c r="G4" s="34" t="s">
        <v>226</v>
      </c>
      <c r="H4" s="35" t="n">
        <v>686395</v>
      </c>
      <c r="I4" s="46"/>
      <c r="J4" s="22"/>
      <c r="K4" s="23"/>
      <c r="L4" s="25"/>
      <c r="M4" s="26"/>
      <c r="N4" s="26"/>
      <c r="O4" s="30"/>
      <c r="P4" s="28"/>
      <c r="Q4" s="28"/>
      <c r="S4" s="111"/>
      <c r="T4" s="84"/>
      <c r="U4" s="57"/>
      <c r="W4" s="84"/>
      <c r="X4" s="57"/>
      <c r="Y4" s="57"/>
    </row>
    <row r="5" customFormat="false" ht="36" hidden="false" customHeight="true" outlineLevel="0" collapsed="false">
      <c r="A5" s="43" t="n">
        <v>2024091002</v>
      </c>
      <c r="B5" s="22" t="s">
        <v>44</v>
      </c>
      <c r="C5" s="23" t="n">
        <v>1235.71</v>
      </c>
      <c r="D5" s="24"/>
      <c r="E5" s="33" t="n">
        <v>45537</v>
      </c>
      <c r="F5" s="22" t="s">
        <v>51</v>
      </c>
      <c r="G5" s="26" t="s">
        <v>52</v>
      </c>
      <c r="H5" s="30" t="n">
        <v>44240104</v>
      </c>
      <c r="I5" s="46" t="s">
        <v>1153</v>
      </c>
      <c r="J5" s="22" t="str">
        <f aca="false">B5</f>
        <v>potraviny</v>
      </c>
      <c r="K5" s="23" t="n">
        <f aca="false">C5</f>
        <v>1235.71</v>
      </c>
      <c r="L5" s="25" t="n">
        <v>45532</v>
      </c>
      <c r="M5" s="26" t="str">
        <f aca="false">F5</f>
        <v>BOHUŠ ŠESTÁK s.r.o.</v>
      </c>
      <c r="N5" s="26" t="str">
        <f aca="false">G5</f>
        <v>Vodárenská 343/2, 924 01 Galanta</v>
      </c>
      <c r="O5" s="30" t="n">
        <f aca="false">H5</f>
        <v>44240104</v>
      </c>
      <c r="P5" s="28" t="s">
        <v>1069</v>
      </c>
      <c r="Q5" s="28" t="s">
        <v>1154</v>
      </c>
      <c r="S5" s="111"/>
      <c r="T5" s="84"/>
      <c r="U5" s="57"/>
      <c r="W5" s="84"/>
      <c r="X5" s="57"/>
      <c r="Y5" s="57"/>
    </row>
    <row r="6" customFormat="false" ht="36" hidden="false" customHeight="true" outlineLevel="0" collapsed="false">
      <c r="A6" s="43" t="n">
        <v>2024091003</v>
      </c>
      <c r="B6" s="22" t="s">
        <v>44</v>
      </c>
      <c r="C6" s="23" t="n">
        <v>926.7</v>
      </c>
      <c r="D6" s="24"/>
      <c r="E6" s="33" t="n">
        <v>45537</v>
      </c>
      <c r="F6" s="22" t="s">
        <v>51</v>
      </c>
      <c r="G6" s="26" t="s">
        <v>52</v>
      </c>
      <c r="H6" s="30" t="n">
        <v>44240104</v>
      </c>
      <c r="I6" s="46" t="s">
        <v>1155</v>
      </c>
      <c r="J6" s="22" t="str">
        <f aca="false">B6</f>
        <v>potraviny</v>
      </c>
      <c r="K6" s="23" t="n">
        <f aca="false">C6</f>
        <v>926.7</v>
      </c>
      <c r="L6" s="25" t="n">
        <v>45532</v>
      </c>
      <c r="M6" s="26" t="str">
        <f aca="false">F6</f>
        <v>BOHUŠ ŠESTÁK s.r.o.</v>
      </c>
      <c r="N6" s="26" t="str">
        <f aca="false">G6</f>
        <v>Vodárenská 343/2, 924 01 Galanta</v>
      </c>
      <c r="O6" s="30" t="n">
        <f aca="false">H6</f>
        <v>44240104</v>
      </c>
      <c r="P6" s="28" t="s">
        <v>1069</v>
      </c>
      <c r="Q6" s="28" t="s">
        <v>1154</v>
      </c>
      <c r="S6" s="111"/>
      <c r="T6" s="84"/>
      <c r="U6" s="57"/>
      <c r="V6" s="86"/>
      <c r="W6" s="84"/>
      <c r="X6" s="57"/>
      <c r="Y6" s="57"/>
    </row>
    <row r="7" customFormat="false" ht="36" hidden="false" customHeight="true" outlineLevel="0" collapsed="false">
      <c r="A7" s="43" t="n">
        <v>2024091004</v>
      </c>
      <c r="B7" s="22" t="s">
        <v>1156</v>
      </c>
      <c r="C7" s="23" t="n">
        <v>158.5</v>
      </c>
      <c r="D7" s="37"/>
      <c r="E7" s="29" t="n">
        <v>45537</v>
      </c>
      <c r="F7" s="26" t="s">
        <v>304</v>
      </c>
      <c r="G7" s="26" t="s">
        <v>305</v>
      </c>
      <c r="H7" s="30" t="n">
        <v>35950226</v>
      </c>
      <c r="I7" s="46"/>
      <c r="J7" s="22" t="str">
        <f aca="false">B7</f>
        <v>ventilátory stojanové</v>
      </c>
      <c r="K7" s="23" t="n">
        <f aca="false">C7</f>
        <v>158.5</v>
      </c>
      <c r="L7" s="25" t="n">
        <v>45532</v>
      </c>
      <c r="M7" s="26" t="str">
        <f aca="false">F7</f>
        <v>Internet Mall Slovakia, s.r.o.</v>
      </c>
      <c r="N7" s="26" t="str">
        <f aca="false">G7</f>
        <v>Galvaniho 6, 821 04 Bratislava-Ružinov</v>
      </c>
      <c r="O7" s="30" t="n">
        <f aca="false">H7</f>
        <v>35950226</v>
      </c>
      <c r="P7" s="28" t="s">
        <v>23</v>
      </c>
      <c r="Q7" s="28" t="s">
        <v>24</v>
      </c>
      <c r="S7" s="111"/>
      <c r="T7" s="87"/>
      <c r="U7" s="57"/>
      <c r="V7" s="82"/>
      <c r="W7" s="87"/>
      <c r="X7" s="57"/>
      <c r="Y7" s="57"/>
    </row>
    <row r="8" customFormat="false" ht="36" hidden="false" customHeight="true" outlineLevel="0" collapsed="false">
      <c r="A8" s="43" t="n">
        <v>2024091005</v>
      </c>
      <c r="B8" s="22" t="s">
        <v>1157</v>
      </c>
      <c r="C8" s="23" t="n">
        <v>114.3</v>
      </c>
      <c r="D8" s="37"/>
      <c r="E8" s="29" t="n">
        <v>45537</v>
      </c>
      <c r="F8" s="26" t="s">
        <v>304</v>
      </c>
      <c r="G8" s="26" t="s">
        <v>305</v>
      </c>
      <c r="H8" s="30" t="n">
        <v>35950226</v>
      </c>
      <c r="I8" s="46"/>
      <c r="J8" s="22" t="str">
        <f aca="false">B8</f>
        <v>ventilátory stolové</v>
      </c>
      <c r="K8" s="23" t="n">
        <f aca="false">C8</f>
        <v>114.3</v>
      </c>
      <c r="L8" s="25" t="n">
        <v>45532</v>
      </c>
      <c r="M8" s="26" t="str">
        <f aca="false">F8</f>
        <v>Internet Mall Slovakia, s.r.o.</v>
      </c>
      <c r="N8" s="26" t="str">
        <f aca="false">G8</f>
        <v>Galvaniho 6, 821 04 Bratislava-Ružinov</v>
      </c>
      <c r="O8" s="30" t="n">
        <f aca="false">H8</f>
        <v>35950226</v>
      </c>
      <c r="P8" s="28" t="s">
        <v>23</v>
      </c>
      <c r="Q8" s="28" t="s">
        <v>24</v>
      </c>
      <c r="S8" s="111"/>
      <c r="T8" s="3"/>
      <c r="U8" s="82"/>
      <c r="V8" s="82"/>
    </row>
    <row r="9" customFormat="false" ht="36" hidden="false" customHeight="true" outlineLevel="0" collapsed="false">
      <c r="A9" s="43" t="n">
        <v>2024091006</v>
      </c>
      <c r="B9" s="22" t="s">
        <v>25</v>
      </c>
      <c r="C9" s="23" t="n">
        <v>3775.9</v>
      </c>
      <c r="D9" s="21" t="s">
        <v>498</v>
      </c>
      <c r="E9" s="33" t="n">
        <v>45536</v>
      </c>
      <c r="F9" s="34" t="s">
        <v>499</v>
      </c>
      <c r="G9" s="34" t="s">
        <v>500</v>
      </c>
      <c r="H9" s="35" t="n">
        <v>52302555</v>
      </c>
      <c r="I9" s="46"/>
      <c r="J9" s="22"/>
      <c r="K9" s="23"/>
      <c r="L9" s="25"/>
      <c r="M9" s="26"/>
      <c r="N9" s="26"/>
      <c r="O9" s="30"/>
      <c r="P9" s="28"/>
      <c r="Q9" s="28"/>
      <c r="R9" s="111"/>
      <c r="S9" s="111"/>
    </row>
    <row r="10" customFormat="false" ht="36" hidden="false" customHeight="true" outlineLevel="0" collapsed="false">
      <c r="A10" s="43" t="n">
        <v>2024091007</v>
      </c>
      <c r="B10" s="22" t="s">
        <v>524</v>
      </c>
      <c r="C10" s="23" t="n">
        <v>118.8</v>
      </c>
      <c r="D10" s="24" t="s">
        <v>106</v>
      </c>
      <c r="E10" s="25" t="n">
        <v>45539</v>
      </c>
      <c r="F10" s="44" t="s">
        <v>107</v>
      </c>
      <c r="G10" s="44" t="s">
        <v>108</v>
      </c>
      <c r="H10" s="35" t="n">
        <v>44031483</v>
      </c>
      <c r="I10" s="46"/>
      <c r="J10" s="22"/>
      <c r="K10" s="23"/>
      <c r="L10" s="25"/>
      <c r="M10" s="26"/>
      <c r="N10" s="26"/>
      <c r="O10" s="30"/>
      <c r="P10" s="28"/>
      <c r="Q10" s="28"/>
      <c r="R10" s="111"/>
      <c r="S10" s="111"/>
    </row>
    <row r="11" customFormat="false" ht="36" hidden="false" customHeight="true" outlineLevel="0" collapsed="false">
      <c r="A11" s="43" t="n">
        <v>2024091008</v>
      </c>
      <c r="B11" s="22" t="s">
        <v>76</v>
      </c>
      <c r="C11" s="23" t="n">
        <v>960.95</v>
      </c>
      <c r="D11" s="21" t="s">
        <v>995</v>
      </c>
      <c r="E11" s="33" t="n">
        <v>45538</v>
      </c>
      <c r="F11" s="44" t="s">
        <v>78</v>
      </c>
      <c r="G11" s="44" t="s">
        <v>79</v>
      </c>
      <c r="H11" s="35" t="n">
        <v>47925914</v>
      </c>
      <c r="I11" s="46" t="s">
        <v>1158</v>
      </c>
      <c r="J11" s="22" t="str">
        <f aca="false">B11</f>
        <v>lieky</v>
      </c>
      <c r="K11" s="23" t="n">
        <f aca="false">C11</f>
        <v>960.95</v>
      </c>
      <c r="L11" s="25" t="n">
        <v>45534</v>
      </c>
      <c r="M11" s="26" t="str">
        <f aca="false">F11</f>
        <v>ATONA s.r.o.</v>
      </c>
      <c r="N11" s="26" t="str">
        <f aca="false">G11</f>
        <v>Okružná 30, 048 01 Rožňava</v>
      </c>
      <c r="O11" s="30" t="n">
        <f aca="false">H11</f>
        <v>47925914</v>
      </c>
      <c r="P11" s="28" t="s">
        <v>23</v>
      </c>
      <c r="Q11" s="28" t="s">
        <v>24</v>
      </c>
      <c r="S11" s="111"/>
    </row>
    <row r="12" customFormat="false" ht="36" hidden="false" customHeight="true" outlineLevel="0" collapsed="false">
      <c r="A12" s="43" t="n">
        <v>2024091009</v>
      </c>
      <c r="B12" s="22" t="s">
        <v>76</v>
      </c>
      <c r="C12" s="23" t="n">
        <v>830.84</v>
      </c>
      <c r="D12" s="21" t="s">
        <v>995</v>
      </c>
      <c r="E12" s="33" t="n">
        <v>45538</v>
      </c>
      <c r="F12" s="44" t="s">
        <v>78</v>
      </c>
      <c r="G12" s="44" t="s">
        <v>79</v>
      </c>
      <c r="H12" s="35" t="n">
        <v>47925914</v>
      </c>
      <c r="I12" s="46" t="s">
        <v>1159</v>
      </c>
      <c r="J12" s="22" t="str">
        <f aca="false">B12</f>
        <v>lieky</v>
      </c>
      <c r="K12" s="23" t="n">
        <f aca="false">C12</f>
        <v>830.84</v>
      </c>
      <c r="L12" s="25" t="n">
        <v>45537</v>
      </c>
      <c r="M12" s="26" t="str">
        <f aca="false">F12</f>
        <v>ATONA s.r.o.</v>
      </c>
      <c r="N12" s="26" t="str">
        <f aca="false">G12</f>
        <v>Okružná 30, 048 01 Rožňava</v>
      </c>
      <c r="O12" s="30" t="n">
        <f aca="false">H12</f>
        <v>47925914</v>
      </c>
      <c r="P12" s="28" t="s">
        <v>23</v>
      </c>
      <c r="Q12" s="28" t="s">
        <v>24</v>
      </c>
      <c r="S12" s="111"/>
    </row>
    <row r="13" customFormat="false" ht="36" hidden="false" customHeight="true" outlineLevel="0" collapsed="false">
      <c r="A13" s="43" t="n">
        <v>2024091010</v>
      </c>
      <c r="B13" s="22" t="s">
        <v>76</v>
      </c>
      <c r="C13" s="23" t="n">
        <v>2258.24</v>
      </c>
      <c r="D13" s="21" t="s">
        <v>995</v>
      </c>
      <c r="E13" s="33" t="n">
        <v>45538</v>
      </c>
      <c r="F13" s="44" t="s">
        <v>78</v>
      </c>
      <c r="G13" s="44" t="s">
        <v>79</v>
      </c>
      <c r="H13" s="35" t="n">
        <v>47925914</v>
      </c>
      <c r="I13" s="46" t="s">
        <v>1160</v>
      </c>
      <c r="J13" s="22" t="str">
        <f aca="false">B13</f>
        <v>lieky</v>
      </c>
      <c r="K13" s="23" t="n">
        <f aca="false">C13</f>
        <v>2258.24</v>
      </c>
      <c r="L13" s="25" t="n">
        <v>45537</v>
      </c>
      <c r="M13" s="26" t="str">
        <f aca="false">F13</f>
        <v>ATONA s.r.o.</v>
      </c>
      <c r="N13" s="26" t="str">
        <f aca="false">G13</f>
        <v>Okružná 30, 048 01 Rožňava</v>
      </c>
      <c r="O13" s="30" t="n">
        <f aca="false">H13</f>
        <v>47925914</v>
      </c>
      <c r="P13" s="28" t="s">
        <v>23</v>
      </c>
      <c r="Q13" s="28" t="s">
        <v>24</v>
      </c>
      <c r="S13" s="111"/>
    </row>
    <row r="14" customFormat="false" ht="36" hidden="false" customHeight="true" outlineLevel="0" collapsed="false">
      <c r="A14" s="43" t="n">
        <v>2024091011</v>
      </c>
      <c r="B14" s="22" t="s">
        <v>76</v>
      </c>
      <c r="C14" s="23" t="n">
        <v>2617.57</v>
      </c>
      <c r="D14" s="21" t="s">
        <v>995</v>
      </c>
      <c r="E14" s="33" t="n">
        <v>45538</v>
      </c>
      <c r="F14" s="44" t="s">
        <v>78</v>
      </c>
      <c r="G14" s="44" t="s">
        <v>79</v>
      </c>
      <c r="H14" s="35" t="n">
        <v>47925914</v>
      </c>
      <c r="I14" s="46" t="s">
        <v>1152</v>
      </c>
      <c r="J14" s="22" t="str">
        <f aca="false">B14</f>
        <v>lieky</v>
      </c>
      <c r="K14" s="23" t="n">
        <f aca="false">C14</f>
        <v>2617.57</v>
      </c>
      <c r="L14" s="25" t="n">
        <v>45537</v>
      </c>
      <c r="M14" s="26" t="str">
        <f aca="false">F14</f>
        <v>ATONA s.r.o.</v>
      </c>
      <c r="N14" s="26" t="str">
        <f aca="false">G14</f>
        <v>Okružná 30, 048 01 Rožňava</v>
      </c>
      <c r="O14" s="30" t="n">
        <f aca="false">H14</f>
        <v>47925914</v>
      </c>
      <c r="P14" s="28" t="s">
        <v>23</v>
      </c>
      <c r="Q14" s="28" t="s">
        <v>24</v>
      </c>
      <c r="S14" s="111"/>
    </row>
    <row r="15" customFormat="false" ht="36" hidden="false" customHeight="true" outlineLevel="0" collapsed="false">
      <c r="A15" s="43" t="n">
        <v>2024091012</v>
      </c>
      <c r="B15" s="22" t="s">
        <v>810</v>
      </c>
      <c r="C15" s="23" t="n">
        <v>319.08</v>
      </c>
      <c r="D15" s="24"/>
      <c r="E15" s="25" t="n">
        <v>45538</v>
      </c>
      <c r="F15" s="44" t="s">
        <v>158</v>
      </c>
      <c r="G15" s="44" t="s">
        <v>159</v>
      </c>
      <c r="H15" s="35" t="n">
        <v>53852672</v>
      </c>
      <c r="I15" s="40" t="s">
        <v>1161</v>
      </c>
      <c r="J15" s="22" t="str">
        <f aca="false">B15</f>
        <v>vrecká do koša</v>
      </c>
      <c r="K15" s="23" t="n">
        <f aca="false">C15</f>
        <v>319.08</v>
      </c>
      <c r="L15" s="25" t="n">
        <v>45532</v>
      </c>
      <c r="M15" s="26" t="str">
        <f aca="false">F15</f>
        <v>PLASTOBAL SK s.r.o.</v>
      </c>
      <c r="N15" s="26" t="str">
        <f aca="false">G15</f>
        <v>Haanova 46A, 851 04 Bratislava</v>
      </c>
      <c r="O15" s="30" t="n">
        <f aca="false">H15</f>
        <v>53852672</v>
      </c>
      <c r="P15" s="28" t="s">
        <v>23</v>
      </c>
      <c r="Q15" s="28" t="s">
        <v>24</v>
      </c>
      <c r="R15" s="111"/>
      <c r="S15" s="111"/>
    </row>
    <row r="16" customFormat="false" ht="36" hidden="false" customHeight="true" outlineLevel="0" collapsed="false">
      <c r="A16" s="43" t="n">
        <v>2024091013</v>
      </c>
      <c r="B16" s="22" t="s">
        <v>1162</v>
      </c>
      <c r="C16" s="23" t="n">
        <v>50.38</v>
      </c>
      <c r="D16" s="24"/>
      <c r="E16" s="25" t="n">
        <v>45538</v>
      </c>
      <c r="F16" s="44" t="s">
        <v>158</v>
      </c>
      <c r="G16" s="44" t="s">
        <v>159</v>
      </c>
      <c r="H16" s="35" t="n">
        <v>53852672</v>
      </c>
      <c r="I16" s="40" t="s">
        <v>1163</v>
      </c>
      <c r="J16" s="22" t="str">
        <f aca="false">B16</f>
        <v>menuboxy</v>
      </c>
      <c r="K16" s="23" t="n">
        <f aca="false">C16</f>
        <v>50.38</v>
      </c>
      <c r="L16" s="25" t="n">
        <v>45538</v>
      </c>
      <c r="M16" s="26" t="str">
        <f aca="false">F16</f>
        <v>PLASTOBAL SK s.r.o.</v>
      </c>
      <c r="N16" s="26" t="str">
        <f aca="false">G16</f>
        <v>Haanova 46A, 851 04 Bratislava</v>
      </c>
      <c r="O16" s="30" t="n">
        <f aca="false">H16</f>
        <v>53852672</v>
      </c>
      <c r="P16" s="28" t="s">
        <v>23</v>
      </c>
      <c r="Q16" s="28" t="s">
        <v>24</v>
      </c>
      <c r="R16" s="111"/>
      <c r="S16" s="111"/>
    </row>
    <row r="17" customFormat="false" ht="36" hidden="false" customHeight="true" outlineLevel="0" collapsed="false">
      <c r="A17" s="43" t="n">
        <v>2024091014</v>
      </c>
      <c r="B17" s="22" t="s">
        <v>44</v>
      </c>
      <c r="C17" s="23" t="n">
        <v>637.8</v>
      </c>
      <c r="D17" s="37"/>
      <c r="E17" s="29" t="n">
        <v>45538</v>
      </c>
      <c r="F17" s="26" t="s">
        <v>360</v>
      </c>
      <c r="G17" s="26" t="s">
        <v>361</v>
      </c>
      <c r="H17" s="30" t="n">
        <v>50165402</v>
      </c>
      <c r="I17" s="46" t="s">
        <v>1164</v>
      </c>
      <c r="J17" s="22" t="str">
        <f aca="false">B17</f>
        <v>potraviny</v>
      </c>
      <c r="K17" s="23" t="n">
        <f aca="false">C17</f>
        <v>637.8</v>
      </c>
      <c r="L17" s="25" t="n">
        <v>45532</v>
      </c>
      <c r="M17" s="26" t="str">
        <f aca="false">F17</f>
        <v>Tropico V, s.r.o.</v>
      </c>
      <c r="N17" s="26" t="str">
        <f aca="false">G17</f>
        <v>Dolný Harmanec 40, 976 03 Dolný Harmanec</v>
      </c>
      <c r="O17" s="30" t="n">
        <f aca="false">H17</f>
        <v>50165402</v>
      </c>
      <c r="P17" s="28" t="s">
        <v>1069</v>
      </c>
      <c r="Q17" s="118" t="s">
        <v>1154</v>
      </c>
      <c r="R17" s="111"/>
      <c r="S17" s="111"/>
    </row>
    <row r="18" customFormat="false" ht="36" hidden="false" customHeight="true" outlineLevel="0" collapsed="false">
      <c r="A18" s="43" t="n">
        <v>2024091015</v>
      </c>
      <c r="B18" s="22" t="s">
        <v>44</v>
      </c>
      <c r="C18" s="23" t="n">
        <v>770.7</v>
      </c>
      <c r="D18" s="37" t="s">
        <v>645</v>
      </c>
      <c r="E18" s="29" t="n">
        <v>45538</v>
      </c>
      <c r="F18" s="26" t="s">
        <v>48</v>
      </c>
      <c r="G18" s="26" t="s">
        <v>49</v>
      </c>
      <c r="H18" s="30" t="n">
        <v>36019209</v>
      </c>
      <c r="I18" s="46"/>
      <c r="J18" s="22" t="str">
        <f aca="false">B18</f>
        <v>potraviny</v>
      </c>
      <c r="K18" s="23" t="n">
        <f aca="false">C18</f>
        <v>770.7</v>
      </c>
      <c r="L18" s="25" t="n">
        <v>45537</v>
      </c>
      <c r="M18" s="26" t="str">
        <f aca="false">F18</f>
        <v>INMEDIA, spol.s.r.o.</v>
      </c>
      <c r="N18" s="26" t="str">
        <f aca="false">G18</f>
        <v>Námestie SNP 11, 960,01 Zvolen</v>
      </c>
      <c r="O18" s="30" t="n">
        <f aca="false">H18</f>
        <v>36019209</v>
      </c>
      <c r="P18" s="28" t="s">
        <v>23</v>
      </c>
      <c r="Q18" s="28" t="s">
        <v>24</v>
      </c>
      <c r="S18" s="111"/>
    </row>
    <row r="19" customFormat="false" ht="36" hidden="false" customHeight="true" outlineLevel="0" collapsed="false">
      <c r="A19" s="43" t="n">
        <v>2024091016</v>
      </c>
      <c r="B19" s="22" t="s">
        <v>44</v>
      </c>
      <c r="C19" s="23" t="n">
        <v>31.49</v>
      </c>
      <c r="D19" s="37" t="s">
        <v>645</v>
      </c>
      <c r="E19" s="29" t="n">
        <v>45538</v>
      </c>
      <c r="F19" s="26" t="s">
        <v>48</v>
      </c>
      <c r="G19" s="26" t="s">
        <v>49</v>
      </c>
      <c r="H19" s="30" t="n">
        <v>36019209</v>
      </c>
      <c r="I19" s="46"/>
      <c r="J19" s="22" t="str">
        <f aca="false">B19</f>
        <v>potraviny</v>
      </c>
      <c r="K19" s="23" t="n">
        <f aca="false">C19</f>
        <v>31.49</v>
      </c>
      <c r="L19" s="25" t="n">
        <v>45537</v>
      </c>
      <c r="M19" s="26" t="str">
        <f aca="false">F19</f>
        <v>INMEDIA, spol.s.r.o.</v>
      </c>
      <c r="N19" s="26" t="str">
        <f aca="false">G19</f>
        <v>Námestie SNP 11, 960,01 Zvolen</v>
      </c>
      <c r="O19" s="30" t="n">
        <f aca="false">H19</f>
        <v>36019209</v>
      </c>
      <c r="P19" s="28" t="s">
        <v>23</v>
      </c>
      <c r="Q19" s="28" t="s">
        <v>24</v>
      </c>
      <c r="S19" s="111"/>
    </row>
    <row r="20" customFormat="false" ht="36" hidden="false" customHeight="true" outlineLevel="0" collapsed="false">
      <c r="A20" s="43" t="n">
        <v>2024091017</v>
      </c>
      <c r="B20" s="22" t="s">
        <v>44</v>
      </c>
      <c r="C20" s="23" t="n">
        <v>375.81</v>
      </c>
      <c r="D20" s="37" t="s">
        <v>640</v>
      </c>
      <c r="E20" s="25" t="n">
        <v>45538</v>
      </c>
      <c r="F20" s="26" t="s">
        <v>37</v>
      </c>
      <c r="G20" s="26" t="s">
        <v>38</v>
      </c>
      <c r="H20" s="30" t="n">
        <v>45952671</v>
      </c>
      <c r="I20" s="46" t="s">
        <v>1165</v>
      </c>
      <c r="J20" s="22" t="str">
        <f aca="false">B20</f>
        <v>potraviny</v>
      </c>
      <c r="K20" s="23" t="n">
        <f aca="false">C20</f>
        <v>375.81</v>
      </c>
      <c r="L20" s="25" t="n">
        <v>45537</v>
      </c>
      <c r="M20" s="26" t="str">
        <f aca="false">F20</f>
        <v>METRO Cash and Carry SR s.r.o.</v>
      </c>
      <c r="N20" s="26" t="str">
        <f aca="false">G20</f>
        <v>Senecká cesta 1881,900 28  Ivanka pri Dunaji</v>
      </c>
      <c r="O20" s="30" t="n">
        <f aca="false">H20</f>
        <v>45952671</v>
      </c>
      <c r="P20" s="28" t="s">
        <v>1069</v>
      </c>
      <c r="Q20" s="28" t="s">
        <v>1154</v>
      </c>
      <c r="S20" s="111"/>
      <c r="T20" s="119"/>
    </row>
    <row r="21" customFormat="false" ht="36" hidden="false" customHeight="true" outlineLevel="0" collapsed="false">
      <c r="A21" s="43" t="n">
        <v>2024091018</v>
      </c>
      <c r="B21" s="22" t="s">
        <v>44</v>
      </c>
      <c r="C21" s="23" t="n">
        <v>1490.56</v>
      </c>
      <c r="D21" s="37" t="s">
        <v>640</v>
      </c>
      <c r="E21" s="25" t="n">
        <v>45540</v>
      </c>
      <c r="F21" s="26" t="s">
        <v>37</v>
      </c>
      <c r="G21" s="26" t="s">
        <v>38</v>
      </c>
      <c r="H21" s="30" t="n">
        <v>45952671</v>
      </c>
      <c r="I21" s="46"/>
      <c r="J21" s="22" t="str">
        <f aca="false">B21</f>
        <v>potraviny</v>
      </c>
      <c r="K21" s="23" t="n">
        <f aca="false">C21</f>
        <v>1490.56</v>
      </c>
      <c r="L21" s="25" t="n">
        <v>45539</v>
      </c>
      <c r="M21" s="26" t="str">
        <f aca="false">F21</f>
        <v>METRO Cash and Carry SR s.r.o.</v>
      </c>
      <c r="N21" s="26" t="str">
        <f aca="false">G21</f>
        <v>Senecká cesta 1881,900 28  Ivanka pri Dunaji</v>
      </c>
      <c r="O21" s="30" t="n">
        <f aca="false">H21</f>
        <v>45952671</v>
      </c>
      <c r="P21" s="28" t="s">
        <v>23</v>
      </c>
      <c r="Q21" s="28" t="s">
        <v>24</v>
      </c>
      <c r="S21" s="111"/>
    </row>
    <row r="22" customFormat="false" ht="36" hidden="false" customHeight="true" outlineLevel="0" collapsed="false">
      <c r="A22" s="43" t="n">
        <v>2024091019</v>
      </c>
      <c r="B22" s="22" t="s">
        <v>1166</v>
      </c>
      <c r="C22" s="23" t="n">
        <v>30.92</v>
      </c>
      <c r="D22" s="37" t="s">
        <v>640</v>
      </c>
      <c r="E22" s="25" t="n">
        <v>45540</v>
      </c>
      <c r="F22" s="26" t="s">
        <v>37</v>
      </c>
      <c r="G22" s="26" t="s">
        <v>38</v>
      </c>
      <c r="H22" s="30" t="n">
        <v>45952671</v>
      </c>
      <c r="I22" s="46" t="s">
        <v>1167</v>
      </c>
      <c r="J22" s="22" t="str">
        <f aca="false">B22</f>
        <v>smeták, odkladače dokumentov</v>
      </c>
      <c r="K22" s="23" t="n">
        <f aca="false">C22</f>
        <v>30.92</v>
      </c>
      <c r="L22" s="25" t="n">
        <v>45540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30" t="n">
        <f aca="false">H22</f>
        <v>45952671</v>
      </c>
      <c r="P22" s="28" t="s">
        <v>23</v>
      </c>
      <c r="Q22" s="28" t="s">
        <v>24</v>
      </c>
      <c r="S22" s="111"/>
    </row>
    <row r="23" customFormat="false" ht="36" hidden="false" customHeight="true" outlineLevel="0" collapsed="false">
      <c r="A23" s="43" t="n">
        <v>2024091020</v>
      </c>
      <c r="B23" s="22" t="s">
        <v>44</v>
      </c>
      <c r="C23" s="23" t="n">
        <v>976.69</v>
      </c>
      <c r="D23" s="24"/>
      <c r="E23" s="29" t="n">
        <v>45544</v>
      </c>
      <c r="F23" s="22" t="s">
        <v>141</v>
      </c>
      <c r="G23" s="26" t="s">
        <v>142</v>
      </c>
      <c r="H23" s="50" t="n">
        <v>45702942</v>
      </c>
      <c r="I23" s="46" t="s">
        <v>1168</v>
      </c>
      <c r="J23" s="22" t="str">
        <f aca="false">B23</f>
        <v>potraviny</v>
      </c>
      <c r="K23" s="23" t="n">
        <f aca="false">C23</f>
        <v>976.69</v>
      </c>
      <c r="L23" s="25" t="n">
        <v>45541</v>
      </c>
      <c r="M23" s="26" t="str">
        <f aca="false">F23</f>
        <v>EASTFOOD s.r.o.</v>
      </c>
      <c r="N23" s="26" t="str">
        <f aca="false">G23</f>
        <v>Južná trieda 78, 040 01 Košice</v>
      </c>
      <c r="O23" s="30" t="n">
        <f aca="false">H23</f>
        <v>45702942</v>
      </c>
      <c r="P23" s="28" t="s">
        <v>1069</v>
      </c>
      <c r="Q23" s="28" t="s">
        <v>1154</v>
      </c>
      <c r="S23" s="111"/>
    </row>
    <row r="24" customFormat="false" ht="36" hidden="false" customHeight="true" outlineLevel="0" collapsed="false">
      <c r="A24" s="43" t="n">
        <v>2024091021</v>
      </c>
      <c r="B24" s="22" t="s">
        <v>44</v>
      </c>
      <c r="C24" s="23" t="n">
        <v>895.24</v>
      </c>
      <c r="D24" s="24"/>
      <c r="E24" s="29" t="n">
        <v>45544</v>
      </c>
      <c r="F24" s="22" t="s">
        <v>141</v>
      </c>
      <c r="G24" s="26" t="s">
        <v>142</v>
      </c>
      <c r="H24" s="50" t="n">
        <v>45702942</v>
      </c>
      <c r="I24" s="46" t="s">
        <v>1169</v>
      </c>
      <c r="J24" s="22" t="str">
        <f aca="false">B24</f>
        <v>potraviny</v>
      </c>
      <c r="K24" s="23" t="n">
        <f aca="false">C24</f>
        <v>895.24</v>
      </c>
      <c r="L24" s="25" t="n">
        <v>45541</v>
      </c>
      <c r="M24" s="26" t="str">
        <f aca="false">F24</f>
        <v>EASTFOOD s.r.o.</v>
      </c>
      <c r="N24" s="26" t="str">
        <f aca="false">G24</f>
        <v>Južná trieda 78, 040 01 Košice</v>
      </c>
      <c r="O24" s="30" t="n">
        <f aca="false">H24</f>
        <v>45702942</v>
      </c>
      <c r="P24" s="28" t="s">
        <v>1069</v>
      </c>
      <c r="Q24" s="28" t="s">
        <v>1154</v>
      </c>
      <c r="S24" s="111"/>
    </row>
    <row r="25" customFormat="false" ht="36" hidden="false" customHeight="true" outlineLevel="0" collapsed="false">
      <c r="A25" s="43" t="n">
        <v>2024091022</v>
      </c>
      <c r="B25" s="22" t="s">
        <v>61</v>
      </c>
      <c r="C25" s="23" t="n">
        <v>5.99</v>
      </c>
      <c r="D25" s="43" t="s">
        <v>62</v>
      </c>
      <c r="E25" s="25" t="n">
        <v>45542</v>
      </c>
      <c r="F25" s="44" t="s">
        <v>63</v>
      </c>
      <c r="G25" s="44" t="s">
        <v>64</v>
      </c>
      <c r="H25" s="35" t="n">
        <v>35763469</v>
      </c>
      <c r="I25" s="46"/>
      <c r="J25" s="22"/>
      <c r="K25" s="23"/>
      <c r="L25" s="25"/>
      <c r="M25" s="26"/>
      <c r="N25" s="26"/>
      <c r="O25" s="30"/>
      <c r="P25" s="28"/>
      <c r="Q25" s="28"/>
      <c r="R25" s="111"/>
      <c r="S25" s="111"/>
      <c r="U25" s="82"/>
      <c r="V25" s="86"/>
    </row>
    <row r="26" customFormat="false" ht="36" hidden="false" customHeight="true" outlineLevel="0" collapsed="false">
      <c r="A26" s="43" t="n">
        <v>2024091023</v>
      </c>
      <c r="B26" s="22" t="s">
        <v>44</v>
      </c>
      <c r="C26" s="23" t="n">
        <v>1023.15</v>
      </c>
      <c r="D26" s="24" t="s">
        <v>696</v>
      </c>
      <c r="E26" s="25" t="n">
        <v>45542</v>
      </c>
      <c r="F26" s="22" t="s">
        <v>58</v>
      </c>
      <c r="G26" s="26" t="s">
        <v>59</v>
      </c>
      <c r="H26" s="30" t="n">
        <v>36576638</v>
      </c>
      <c r="I26" s="46" t="s">
        <v>1170</v>
      </c>
      <c r="J26" s="22" t="str">
        <f aca="false">B26</f>
        <v>potraviny</v>
      </c>
      <c r="K26" s="23" t="n">
        <f aca="false">C26</f>
        <v>1023.15</v>
      </c>
      <c r="L26" s="25" t="n">
        <v>45537</v>
      </c>
      <c r="M26" s="26" t="str">
        <f aca="false">F26</f>
        <v>BFZ TRIO s.r.o.</v>
      </c>
      <c r="N26" s="26" t="str">
        <f aca="false">G26</f>
        <v>Jovická 1, 048 01 Rožňava</v>
      </c>
      <c r="O26" s="30" t="n">
        <f aca="false">H26</f>
        <v>36576638</v>
      </c>
      <c r="P26" s="28" t="s">
        <v>1069</v>
      </c>
      <c r="Q26" s="28" t="s">
        <v>1154</v>
      </c>
      <c r="S26" s="111"/>
      <c r="U26" s="82"/>
      <c r="V26" s="86"/>
    </row>
    <row r="27" customFormat="false" ht="36" hidden="false" customHeight="true" outlineLevel="0" collapsed="false">
      <c r="A27" s="43" t="n">
        <v>2024091024</v>
      </c>
      <c r="B27" s="90" t="s">
        <v>44</v>
      </c>
      <c r="C27" s="23" t="n">
        <v>300.45</v>
      </c>
      <c r="D27" s="24"/>
      <c r="E27" s="25" t="n">
        <v>45545</v>
      </c>
      <c r="F27" s="34" t="s">
        <v>258</v>
      </c>
      <c r="G27" s="34" t="s">
        <v>259</v>
      </c>
      <c r="H27" s="35" t="n">
        <v>34152199</v>
      </c>
      <c r="I27" s="46" t="s">
        <v>1171</v>
      </c>
      <c r="J27" s="22" t="str">
        <f aca="false">B27</f>
        <v>potraviny</v>
      </c>
      <c r="K27" s="23" t="n">
        <f aca="false">C27</f>
        <v>300.45</v>
      </c>
      <c r="L27" s="25" t="n">
        <v>45544</v>
      </c>
      <c r="M27" s="26" t="str">
        <f aca="false">F27</f>
        <v>Bidfood Slovakia, s.r.o</v>
      </c>
      <c r="N27" s="26" t="str">
        <f aca="false">G27</f>
        <v>Piešťanská 2321/71,  915 01 Nové Mesto nad Váhom</v>
      </c>
      <c r="O27" s="30" t="n">
        <f aca="false">H27</f>
        <v>34152199</v>
      </c>
      <c r="P27" s="28" t="s">
        <v>1069</v>
      </c>
      <c r="Q27" s="28" t="s">
        <v>1154</v>
      </c>
      <c r="S27" s="111"/>
    </row>
    <row r="28" customFormat="false" ht="36" hidden="false" customHeight="true" outlineLevel="0" collapsed="false">
      <c r="A28" s="43" t="n">
        <v>2024091025</v>
      </c>
      <c r="B28" s="22" t="s">
        <v>44</v>
      </c>
      <c r="C28" s="23" t="n">
        <v>382.53</v>
      </c>
      <c r="D28" s="37" t="s">
        <v>640</v>
      </c>
      <c r="E28" s="25" t="n">
        <v>45545</v>
      </c>
      <c r="F28" s="26" t="s">
        <v>37</v>
      </c>
      <c r="G28" s="26" t="s">
        <v>38</v>
      </c>
      <c r="H28" s="30" t="n">
        <v>45952671</v>
      </c>
      <c r="I28" s="46"/>
      <c r="J28" s="22" t="str">
        <f aca="false">B28</f>
        <v>potraviny</v>
      </c>
      <c r="K28" s="23" t="n">
        <f aca="false">C28</f>
        <v>382.53</v>
      </c>
      <c r="L28" s="25" t="n">
        <v>45544</v>
      </c>
      <c r="M28" s="26" t="str">
        <f aca="false">F28</f>
        <v>METRO Cash and Carry SR s.r.o.</v>
      </c>
      <c r="N28" s="26" t="str">
        <f aca="false">G28</f>
        <v>Senecká cesta 1881,900 28  Ivanka pri Dunaji</v>
      </c>
      <c r="O28" s="30" t="n">
        <f aca="false">H28</f>
        <v>45952671</v>
      </c>
      <c r="P28" s="28" t="s">
        <v>23</v>
      </c>
      <c r="Q28" s="28" t="s">
        <v>24</v>
      </c>
      <c r="S28" s="111"/>
    </row>
    <row r="29" customFormat="false" ht="36" hidden="false" customHeight="true" outlineLevel="0" collapsed="false">
      <c r="A29" s="43" t="n">
        <v>2024091026</v>
      </c>
      <c r="B29" s="22" t="s">
        <v>44</v>
      </c>
      <c r="C29" s="23" t="n">
        <v>863.61</v>
      </c>
      <c r="D29" s="37"/>
      <c r="E29" s="25" t="n">
        <v>45546</v>
      </c>
      <c r="F29" s="26" t="s">
        <v>96</v>
      </c>
      <c r="G29" s="26" t="s">
        <v>97</v>
      </c>
      <c r="H29" s="30" t="n">
        <v>51801540</v>
      </c>
      <c r="I29" s="46" t="s">
        <v>1172</v>
      </c>
      <c r="J29" s="22" t="str">
        <f aca="false">B29</f>
        <v>potraviny</v>
      </c>
      <c r="K29" s="23" t="n">
        <f aca="false">C29</f>
        <v>863.61</v>
      </c>
      <c r="L29" s="25" t="n">
        <v>45545</v>
      </c>
      <c r="M29" s="26" t="str">
        <f aca="false">F29</f>
        <v>FOOD LOGISTIC s.r.o.</v>
      </c>
      <c r="N29" s="26" t="str">
        <f aca="false">G29</f>
        <v>Garbiarska 5, 040 01 Košice</v>
      </c>
      <c r="O29" s="30" t="n">
        <f aca="false">H29</f>
        <v>51801540</v>
      </c>
      <c r="P29" s="28" t="s">
        <v>1069</v>
      </c>
      <c r="Q29" s="28" t="s">
        <v>1154</v>
      </c>
      <c r="S29" s="111"/>
    </row>
    <row r="30" customFormat="false" ht="36" hidden="false" customHeight="true" outlineLevel="0" collapsed="false">
      <c r="A30" s="43" t="n">
        <v>2024091027</v>
      </c>
      <c r="B30" s="22" t="s">
        <v>76</v>
      </c>
      <c r="C30" s="23" t="n">
        <v>981.12</v>
      </c>
      <c r="D30" s="21" t="s">
        <v>995</v>
      </c>
      <c r="E30" s="33" t="n">
        <v>45541</v>
      </c>
      <c r="F30" s="44" t="s">
        <v>78</v>
      </c>
      <c r="G30" s="44" t="s">
        <v>79</v>
      </c>
      <c r="H30" s="35" t="n">
        <v>47925914</v>
      </c>
      <c r="I30" s="46" t="s">
        <v>1173</v>
      </c>
      <c r="J30" s="22" t="str">
        <f aca="false">B30</f>
        <v>lieky</v>
      </c>
      <c r="K30" s="23" t="n">
        <f aca="false">C30</f>
        <v>981.12</v>
      </c>
      <c r="L30" s="25" t="n">
        <v>45540</v>
      </c>
      <c r="M30" s="26" t="str">
        <f aca="false">F30</f>
        <v>ATONA s.r.o.</v>
      </c>
      <c r="N30" s="26" t="str">
        <f aca="false">G30</f>
        <v>Okružná 30, 048 01 Rožňava</v>
      </c>
      <c r="O30" s="30" t="n">
        <f aca="false">H30</f>
        <v>47925914</v>
      </c>
      <c r="P30" s="28" t="s">
        <v>23</v>
      </c>
      <c r="Q30" s="28" t="s">
        <v>24</v>
      </c>
      <c r="R30" s="98"/>
    </row>
    <row r="31" customFormat="false" ht="36" hidden="false" customHeight="true" outlineLevel="0" collapsed="false">
      <c r="A31" s="43" t="n">
        <v>2024091028</v>
      </c>
      <c r="B31" s="22" t="s">
        <v>76</v>
      </c>
      <c r="C31" s="23" t="n">
        <v>700.36</v>
      </c>
      <c r="D31" s="21" t="s">
        <v>995</v>
      </c>
      <c r="E31" s="33" t="n">
        <v>45541</v>
      </c>
      <c r="F31" s="44" t="s">
        <v>78</v>
      </c>
      <c r="G31" s="44" t="s">
        <v>79</v>
      </c>
      <c r="H31" s="35" t="n">
        <v>47925914</v>
      </c>
      <c r="I31" s="46" t="s">
        <v>1174</v>
      </c>
      <c r="J31" s="22" t="str">
        <f aca="false">B31</f>
        <v>lieky</v>
      </c>
      <c r="K31" s="23" t="n">
        <f aca="false">C31</f>
        <v>700.36</v>
      </c>
      <c r="L31" s="25" t="n">
        <v>45539</v>
      </c>
      <c r="M31" s="26" t="str">
        <f aca="false">F31</f>
        <v>ATONA s.r.o.</v>
      </c>
      <c r="N31" s="26" t="str">
        <f aca="false">G31</f>
        <v>Okružná 30, 048 01 Rožňava</v>
      </c>
      <c r="O31" s="30" t="n">
        <f aca="false">H31</f>
        <v>47925914</v>
      </c>
      <c r="P31" s="28" t="s">
        <v>23</v>
      </c>
      <c r="Q31" s="28" t="s">
        <v>24</v>
      </c>
      <c r="R31" s="98"/>
    </row>
    <row r="32" customFormat="false" ht="36" hidden="false" customHeight="true" outlineLevel="0" collapsed="false">
      <c r="A32" s="43" t="n">
        <v>2024091029</v>
      </c>
      <c r="B32" s="22" t="s">
        <v>76</v>
      </c>
      <c r="C32" s="23" t="n">
        <v>3194.94</v>
      </c>
      <c r="D32" s="21" t="s">
        <v>995</v>
      </c>
      <c r="E32" s="33" t="n">
        <v>45541</v>
      </c>
      <c r="F32" s="44" t="s">
        <v>78</v>
      </c>
      <c r="G32" s="44" t="s">
        <v>79</v>
      </c>
      <c r="H32" s="35" t="n">
        <v>47925914</v>
      </c>
      <c r="I32" s="46" t="s">
        <v>1175</v>
      </c>
      <c r="J32" s="22" t="str">
        <f aca="false">B32</f>
        <v>lieky</v>
      </c>
      <c r="K32" s="23" t="n">
        <f aca="false">C32</f>
        <v>3194.94</v>
      </c>
      <c r="L32" s="25" t="n">
        <v>45540</v>
      </c>
      <c r="M32" s="26" t="str">
        <f aca="false">F32</f>
        <v>ATONA s.r.o.</v>
      </c>
      <c r="N32" s="26" t="str">
        <f aca="false">G32</f>
        <v>Okružná 30, 048 01 Rožňava</v>
      </c>
      <c r="O32" s="30" t="n">
        <f aca="false">H32</f>
        <v>47925914</v>
      </c>
      <c r="P32" s="28" t="s">
        <v>23</v>
      </c>
      <c r="Q32" s="28" t="s">
        <v>24</v>
      </c>
      <c r="U32" s="82"/>
      <c r="V32" s="86"/>
    </row>
    <row r="33" customFormat="false" ht="36" hidden="false" customHeight="true" outlineLevel="0" collapsed="false">
      <c r="A33" s="43" t="n">
        <v>2024091030</v>
      </c>
      <c r="B33" s="22" t="s">
        <v>76</v>
      </c>
      <c r="C33" s="23" t="n">
        <v>1911.41</v>
      </c>
      <c r="D33" s="21" t="s">
        <v>995</v>
      </c>
      <c r="E33" s="33" t="n">
        <v>45541</v>
      </c>
      <c r="F33" s="44" t="s">
        <v>78</v>
      </c>
      <c r="G33" s="44" t="s">
        <v>79</v>
      </c>
      <c r="H33" s="35" t="n">
        <v>47925914</v>
      </c>
      <c r="I33" s="46" t="s">
        <v>1176</v>
      </c>
      <c r="J33" s="22" t="str">
        <f aca="false">B33</f>
        <v>lieky</v>
      </c>
      <c r="K33" s="23" t="n">
        <f aca="false">C33</f>
        <v>1911.41</v>
      </c>
      <c r="L33" s="25" t="n">
        <v>45540</v>
      </c>
      <c r="M33" s="26" t="str">
        <f aca="false">F33</f>
        <v>ATONA s.r.o.</v>
      </c>
      <c r="N33" s="26" t="str">
        <f aca="false">G33</f>
        <v>Okružná 30, 048 01 Rožňava</v>
      </c>
      <c r="O33" s="30" t="n">
        <f aca="false">H33</f>
        <v>47925914</v>
      </c>
      <c r="P33" s="28" t="s">
        <v>23</v>
      </c>
      <c r="Q33" s="28" t="s">
        <v>24</v>
      </c>
      <c r="U33" s="82"/>
      <c r="V33" s="82"/>
    </row>
    <row r="34" customFormat="false" ht="36" hidden="false" customHeight="true" outlineLevel="0" collapsed="false">
      <c r="A34" s="43" t="n">
        <v>2024091031</v>
      </c>
      <c r="B34" s="22" t="s">
        <v>44</v>
      </c>
      <c r="C34" s="23" t="n">
        <v>1337.4</v>
      </c>
      <c r="D34" s="37" t="s">
        <v>640</v>
      </c>
      <c r="E34" s="25" t="n">
        <v>45547</v>
      </c>
      <c r="F34" s="26" t="s">
        <v>37</v>
      </c>
      <c r="G34" s="26" t="s">
        <v>38</v>
      </c>
      <c r="H34" s="30" t="n">
        <v>45952671</v>
      </c>
      <c r="I34" s="46"/>
      <c r="J34" s="22" t="str">
        <f aca="false">B34</f>
        <v>potraviny</v>
      </c>
      <c r="K34" s="23" t="n">
        <f aca="false">C34</f>
        <v>1337.4</v>
      </c>
      <c r="L34" s="25" t="n">
        <v>45546</v>
      </c>
      <c r="M34" s="26" t="str">
        <f aca="false">F34</f>
        <v>METRO Cash and Carry SR s.r.o.</v>
      </c>
      <c r="N34" s="26" t="str">
        <f aca="false">G34</f>
        <v>Senecká cesta 1881,900 28  Ivanka pri Dunaji</v>
      </c>
      <c r="O34" s="30" t="n">
        <f aca="false">H34</f>
        <v>45952671</v>
      </c>
      <c r="P34" s="28" t="s">
        <v>23</v>
      </c>
      <c r="Q34" s="28" t="s">
        <v>24</v>
      </c>
      <c r="S34" s="111"/>
      <c r="U34" s="82"/>
      <c r="V34" s="82"/>
    </row>
    <row r="35" customFormat="false" ht="36" hidden="false" customHeight="true" outlineLevel="0" collapsed="false">
      <c r="A35" s="43" t="n">
        <v>2024091032</v>
      </c>
      <c r="B35" s="22" t="s">
        <v>44</v>
      </c>
      <c r="C35" s="23" t="n">
        <v>280.34</v>
      </c>
      <c r="D35" s="37" t="s">
        <v>640</v>
      </c>
      <c r="E35" s="25" t="n">
        <v>45547</v>
      </c>
      <c r="F35" s="26" t="s">
        <v>37</v>
      </c>
      <c r="G35" s="26" t="s">
        <v>38</v>
      </c>
      <c r="H35" s="30" t="n">
        <v>45952671</v>
      </c>
      <c r="I35" s="46" t="s">
        <v>1177</v>
      </c>
      <c r="J35" s="22" t="str">
        <f aca="false">B35</f>
        <v>potraviny</v>
      </c>
      <c r="K35" s="23" t="n">
        <f aca="false">C35</f>
        <v>280.34</v>
      </c>
      <c r="L35" s="25" t="n">
        <v>45546</v>
      </c>
      <c r="M35" s="26" t="str">
        <f aca="false">F35</f>
        <v>METRO Cash and Carry SR s.r.o.</v>
      </c>
      <c r="N35" s="26" t="str">
        <f aca="false">G35</f>
        <v>Senecká cesta 1881,900 28  Ivanka pri Dunaji</v>
      </c>
      <c r="O35" s="30" t="n">
        <f aca="false">H35</f>
        <v>45952671</v>
      </c>
      <c r="P35" s="28" t="s">
        <v>1069</v>
      </c>
      <c r="Q35" s="28" t="s">
        <v>1154</v>
      </c>
      <c r="S35" s="111"/>
      <c r="U35" s="82"/>
      <c r="V35" s="82"/>
    </row>
    <row r="36" customFormat="false" ht="36" hidden="false" customHeight="true" outlineLevel="0" collapsed="false">
      <c r="A36" s="43" t="n">
        <v>2024091033</v>
      </c>
      <c r="B36" s="22" t="s">
        <v>44</v>
      </c>
      <c r="C36" s="23" t="n">
        <v>796.87</v>
      </c>
      <c r="D36" s="37" t="s">
        <v>645</v>
      </c>
      <c r="E36" s="29" t="n">
        <v>45548</v>
      </c>
      <c r="F36" s="26" t="s">
        <v>48</v>
      </c>
      <c r="G36" s="26" t="s">
        <v>49</v>
      </c>
      <c r="H36" s="30" t="n">
        <v>36019209</v>
      </c>
      <c r="I36" s="46"/>
      <c r="J36" s="22" t="str">
        <f aca="false">B36</f>
        <v>potraviny</v>
      </c>
      <c r="K36" s="23" t="n">
        <f aca="false">C36</f>
        <v>796.87</v>
      </c>
      <c r="L36" s="25" t="n">
        <v>45544</v>
      </c>
      <c r="M36" s="26" t="str">
        <f aca="false">F36</f>
        <v>INMEDIA, spol.s.r.o.</v>
      </c>
      <c r="N36" s="26" t="str">
        <f aca="false">G36</f>
        <v>Námestie SNP 11, 960,01 Zvolen</v>
      </c>
      <c r="O36" s="30" t="n">
        <f aca="false">H36</f>
        <v>36019209</v>
      </c>
      <c r="P36" s="28" t="s">
        <v>23</v>
      </c>
      <c r="Q36" s="28" t="s">
        <v>24</v>
      </c>
      <c r="S36" s="111"/>
    </row>
    <row r="37" customFormat="false" ht="36" hidden="false" customHeight="true" outlineLevel="0" collapsed="false">
      <c r="A37" s="43" t="n">
        <v>2024091034</v>
      </c>
      <c r="B37" s="22" t="s">
        <v>44</v>
      </c>
      <c r="C37" s="23" t="n">
        <v>297.54</v>
      </c>
      <c r="D37" s="37" t="s">
        <v>645</v>
      </c>
      <c r="E37" s="29" t="n">
        <v>45548</v>
      </c>
      <c r="F37" s="26" t="s">
        <v>48</v>
      </c>
      <c r="G37" s="26" t="s">
        <v>49</v>
      </c>
      <c r="H37" s="30" t="n">
        <v>36019209</v>
      </c>
      <c r="I37" s="46"/>
      <c r="J37" s="22" t="str">
        <f aca="false">B37</f>
        <v>potraviny</v>
      </c>
      <c r="K37" s="23" t="n">
        <f aca="false">C37</f>
        <v>297.54</v>
      </c>
      <c r="L37" s="25" t="n">
        <v>45544</v>
      </c>
      <c r="M37" s="26" t="str">
        <f aca="false">F37</f>
        <v>INMEDIA, spol.s.r.o.</v>
      </c>
      <c r="N37" s="26" t="str">
        <f aca="false">G37</f>
        <v>Námestie SNP 11, 960,01 Zvolen</v>
      </c>
      <c r="O37" s="30" t="n">
        <f aca="false">H37</f>
        <v>36019209</v>
      </c>
      <c r="P37" s="28" t="s">
        <v>23</v>
      </c>
      <c r="Q37" s="28" t="s">
        <v>24</v>
      </c>
      <c r="S37" s="111"/>
    </row>
    <row r="38" customFormat="false" ht="36" hidden="false" customHeight="true" outlineLevel="0" collapsed="false">
      <c r="A38" s="43" t="n">
        <v>2024091035</v>
      </c>
      <c r="B38" s="22" t="s">
        <v>44</v>
      </c>
      <c r="C38" s="23" t="n">
        <v>795.41</v>
      </c>
      <c r="D38" s="37" t="s">
        <v>645</v>
      </c>
      <c r="E38" s="29" t="n">
        <v>45548</v>
      </c>
      <c r="F38" s="26" t="s">
        <v>48</v>
      </c>
      <c r="G38" s="26" t="s">
        <v>49</v>
      </c>
      <c r="H38" s="30" t="n">
        <v>36019209</v>
      </c>
      <c r="I38" s="46" t="s">
        <v>1178</v>
      </c>
      <c r="J38" s="22" t="str">
        <f aca="false">B38</f>
        <v>potraviny</v>
      </c>
      <c r="K38" s="23" t="n">
        <f aca="false">C38</f>
        <v>795.41</v>
      </c>
      <c r="L38" s="25" t="n">
        <v>45546</v>
      </c>
      <c r="M38" s="26" t="str">
        <f aca="false">F38</f>
        <v>INMEDIA, spol.s.r.o.</v>
      </c>
      <c r="N38" s="26" t="str">
        <f aca="false">G38</f>
        <v>Námestie SNP 11, 960,01 Zvolen</v>
      </c>
      <c r="O38" s="30" t="n">
        <f aca="false">H38</f>
        <v>36019209</v>
      </c>
      <c r="P38" s="28" t="s">
        <v>1069</v>
      </c>
      <c r="Q38" s="28" t="s">
        <v>1154</v>
      </c>
      <c r="S38" s="111"/>
    </row>
    <row r="39" customFormat="false" ht="36" hidden="false" customHeight="true" outlineLevel="0" collapsed="false">
      <c r="A39" s="43" t="n">
        <v>2024091036</v>
      </c>
      <c r="B39" s="22" t="s">
        <v>1179</v>
      </c>
      <c r="C39" s="23" t="n">
        <v>190.8</v>
      </c>
      <c r="D39" s="37"/>
      <c r="E39" s="25" t="n">
        <v>45548</v>
      </c>
      <c r="F39" s="26" t="s">
        <v>1180</v>
      </c>
      <c r="G39" s="26" t="s">
        <v>1181</v>
      </c>
      <c r="H39" s="30" t="n">
        <v>51904446</v>
      </c>
      <c r="I39" s="46"/>
      <c r="J39" s="22"/>
      <c r="K39" s="23"/>
      <c r="L39" s="25"/>
      <c r="M39" s="26"/>
      <c r="N39" s="26"/>
      <c r="O39" s="30"/>
      <c r="P39" s="28"/>
      <c r="Q39" s="28"/>
      <c r="R39" s="111"/>
      <c r="S39" s="111"/>
    </row>
    <row r="40" customFormat="false" ht="36" hidden="false" customHeight="true" outlineLevel="0" collapsed="false">
      <c r="A40" s="43" t="n">
        <v>2024091037</v>
      </c>
      <c r="B40" s="22" t="s">
        <v>177</v>
      </c>
      <c r="C40" s="23" t="n">
        <v>128.99</v>
      </c>
      <c r="D40" s="43" t="n">
        <v>6577885234</v>
      </c>
      <c r="E40" s="55" t="n">
        <v>45544</v>
      </c>
      <c r="F40" s="34" t="s">
        <v>178</v>
      </c>
      <c r="G40" s="34" t="s">
        <v>179</v>
      </c>
      <c r="H40" s="35" t="n">
        <v>17335949</v>
      </c>
      <c r="I40" s="46"/>
      <c r="J40" s="22"/>
      <c r="K40" s="23"/>
      <c r="L40" s="25"/>
      <c r="M40" s="26"/>
      <c r="N40" s="26"/>
      <c r="O40" s="30"/>
      <c r="P40" s="28"/>
      <c r="Q40" s="28"/>
      <c r="R40" s="111"/>
      <c r="S40" s="111"/>
    </row>
    <row r="41" customFormat="false" ht="36" hidden="false" customHeight="true" outlineLevel="0" collapsed="false">
      <c r="A41" s="43" t="n">
        <v>2024091038</v>
      </c>
      <c r="B41" s="22" t="s">
        <v>847</v>
      </c>
      <c r="C41" s="23" t="n">
        <v>2413.15</v>
      </c>
      <c r="D41" s="24"/>
      <c r="E41" s="25" t="n">
        <v>45547</v>
      </c>
      <c r="F41" s="34" t="s">
        <v>434</v>
      </c>
      <c r="G41" s="34" t="s">
        <v>435</v>
      </c>
      <c r="H41" s="35" t="n">
        <v>31342213</v>
      </c>
      <c r="I41" s="28"/>
      <c r="J41" s="22" t="str">
        <f aca="false">B41</f>
        <v>prac. prostriedky</v>
      </c>
      <c r="K41" s="23" t="n">
        <f aca="false">C41</f>
        <v>2413.15</v>
      </c>
      <c r="L41" s="80" t="n">
        <v>45544</v>
      </c>
      <c r="M41" s="26" t="str">
        <f aca="false">F41</f>
        <v>ECOLAB s.r.o.</v>
      </c>
      <c r="N41" s="26" t="str">
        <f aca="false">G41</f>
        <v>Čajakova 18, 811 05 Bratislava</v>
      </c>
      <c r="O41" s="30" t="n">
        <f aca="false">H41</f>
        <v>31342213</v>
      </c>
      <c r="P41" s="28" t="s">
        <v>23</v>
      </c>
      <c r="Q41" s="28" t="s">
        <v>24</v>
      </c>
      <c r="R41" s="111"/>
      <c r="S41" s="111"/>
    </row>
    <row r="42" customFormat="false" ht="36" hidden="false" customHeight="true" outlineLevel="0" collapsed="false">
      <c r="A42" s="43" t="n">
        <v>2024091039</v>
      </c>
      <c r="B42" s="22" t="s">
        <v>44</v>
      </c>
      <c r="C42" s="23" t="n">
        <v>1216.85</v>
      </c>
      <c r="D42" s="24"/>
      <c r="E42" s="25" t="n">
        <v>45551</v>
      </c>
      <c r="F42" s="34" t="s">
        <v>298</v>
      </c>
      <c r="G42" s="34" t="s">
        <v>299</v>
      </c>
      <c r="H42" s="35" t="n">
        <v>34144579</v>
      </c>
      <c r="I42" s="46" t="s">
        <v>1182</v>
      </c>
      <c r="J42" s="22" t="str">
        <f aca="false">B42</f>
        <v>potraviny</v>
      </c>
      <c r="K42" s="23" t="n">
        <f aca="false">C42</f>
        <v>1216.85</v>
      </c>
      <c r="L42" s="25" t="n">
        <v>45544</v>
      </c>
      <c r="M42" s="26" t="str">
        <f aca="false">F42</f>
        <v>AG FOODS SK s.r.o.</v>
      </c>
      <c r="N42" s="26" t="str">
        <f aca="false">G42</f>
        <v>Moyzesova 10, 902 01 Pezinok</v>
      </c>
      <c r="O42" s="30" t="n">
        <f aca="false">H42</f>
        <v>34144579</v>
      </c>
      <c r="P42" s="28" t="s">
        <v>1069</v>
      </c>
      <c r="Q42" s="28" t="s">
        <v>1154</v>
      </c>
      <c r="S42" s="111"/>
    </row>
    <row r="43" customFormat="false" ht="36" hidden="false" customHeight="true" outlineLevel="0" collapsed="false">
      <c r="A43" s="43" t="n">
        <v>2024091040</v>
      </c>
      <c r="B43" s="22" t="s">
        <v>115</v>
      </c>
      <c r="C43" s="23" t="n">
        <v>97.2</v>
      </c>
      <c r="D43" s="43" t="n">
        <v>162700</v>
      </c>
      <c r="E43" s="33" t="n">
        <v>45550</v>
      </c>
      <c r="F43" s="44" t="s">
        <v>116</v>
      </c>
      <c r="G43" s="44" t="s">
        <v>117</v>
      </c>
      <c r="H43" s="35" t="n">
        <v>17335949</v>
      </c>
      <c r="I43" s="46"/>
      <c r="J43" s="22"/>
      <c r="K43" s="23"/>
      <c r="L43" s="25"/>
      <c r="M43" s="26"/>
      <c r="N43" s="26"/>
      <c r="O43" s="30"/>
      <c r="P43" s="28"/>
      <c r="Q43" s="28"/>
      <c r="S43" s="111"/>
    </row>
    <row r="44" customFormat="false" ht="36" hidden="false" customHeight="true" outlineLevel="0" collapsed="false">
      <c r="A44" s="43" t="n">
        <v>2024091041</v>
      </c>
      <c r="B44" s="22" t="s">
        <v>1183</v>
      </c>
      <c r="C44" s="23" t="n">
        <v>100.8</v>
      </c>
      <c r="D44" s="24"/>
      <c r="E44" s="25" t="n">
        <v>45547</v>
      </c>
      <c r="F44" s="44" t="s">
        <v>808</v>
      </c>
      <c r="G44" s="44" t="s">
        <v>809</v>
      </c>
      <c r="H44" s="35"/>
      <c r="I44" s="46"/>
      <c r="J44" s="22"/>
      <c r="K44" s="23"/>
      <c r="L44" s="25"/>
      <c r="M44" s="26"/>
      <c r="N44" s="26"/>
      <c r="O44" s="30"/>
      <c r="P44" s="28"/>
      <c r="Q44" s="28"/>
      <c r="S44" s="111"/>
    </row>
    <row r="45" customFormat="false" ht="36" hidden="false" customHeight="true" outlineLevel="0" collapsed="false">
      <c r="A45" s="43" t="n">
        <v>2024091042</v>
      </c>
      <c r="B45" s="22" t="s">
        <v>1183</v>
      </c>
      <c r="C45" s="23" t="n">
        <v>100.8</v>
      </c>
      <c r="D45" s="24"/>
      <c r="E45" s="25" t="n">
        <v>45552</v>
      </c>
      <c r="F45" s="44" t="s">
        <v>808</v>
      </c>
      <c r="G45" s="44" t="s">
        <v>809</v>
      </c>
      <c r="H45" s="35"/>
      <c r="I45" s="46"/>
      <c r="J45" s="22"/>
      <c r="K45" s="23"/>
      <c r="L45" s="25"/>
      <c r="M45" s="26"/>
      <c r="N45" s="26"/>
      <c r="O45" s="30"/>
      <c r="P45" s="28"/>
      <c r="Q45" s="28"/>
      <c r="S45" s="111"/>
      <c r="T45" s="36"/>
      <c r="U45" s="36"/>
      <c r="V45" s="36"/>
      <c r="W45" s="36"/>
    </row>
    <row r="46" customFormat="false" ht="36" hidden="false" customHeight="true" outlineLevel="0" collapsed="false">
      <c r="A46" s="43" t="n">
        <v>2024091043</v>
      </c>
      <c r="B46" s="22" t="s">
        <v>1183</v>
      </c>
      <c r="C46" s="23" t="n">
        <v>100.8</v>
      </c>
      <c r="D46" s="24"/>
      <c r="E46" s="25" t="n">
        <v>45552</v>
      </c>
      <c r="F46" s="44" t="s">
        <v>808</v>
      </c>
      <c r="G46" s="44" t="s">
        <v>809</v>
      </c>
      <c r="H46" s="35"/>
      <c r="I46" s="46"/>
      <c r="J46" s="22"/>
      <c r="K46" s="23"/>
      <c r="L46" s="25"/>
      <c r="M46" s="26"/>
      <c r="N46" s="26"/>
      <c r="O46" s="30"/>
      <c r="P46" s="28"/>
      <c r="Q46" s="28"/>
      <c r="S46" s="111"/>
    </row>
    <row r="47" customFormat="false" ht="36" hidden="false" customHeight="true" outlineLevel="0" collapsed="false">
      <c r="A47" s="43" t="n">
        <v>2024091044</v>
      </c>
      <c r="B47" s="22" t="s">
        <v>1184</v>
      </c>
      <c r="C47" s="23" t="n">
        <v>1140.97</v>
      </c>
      <c r="D47" s="32"/>
      <c r="E47" s="33" t="n">
        <v>45551</v>
      </c>
      <c r="F47" s="34" t="s">
        <v>1185</v>
      </c>
      <c r="G47" s="34" t="s">
        <v>1186</v>
      </c>
      <c r="H47" s="35" t="n">
        <v>36423416</v>
      </c>
      <c r="I47" s="46" t="s">
        <v>1187</v>
      </c>
      <c r="J47" s="22" t="str">
        <f aca="false">B47</f>
        <v>plechová krytina - záloha</v>
      </c>
      <c r="K47" s="23" t="n">
        <f aca="false">C47</f>
        <v>1140.97</v>
      </c>
      <c r="L47" s="25" t="n">
        <v>45551</v>
      </c>
      <c r="M47" s="26" t="str">
        <f aca="false">F47</f>
        <v>BLACHOTRAPEZ s.r.o.</v>
      </c>
      <c r="N47" s="26" t="str">
        <f aca="false">G47</f>
        <v>Vojtaššákova 604, 027 44 Tvrdošín</v>
      </c>
      <c r="O47" s="30" t="n">
        <f aca="false">H47</f>
        <v>36423416</v>
      </c>
      <c r="P47" s="28" t="s">
        <v>23</v>
      </c>
      <c r="Q47" s="28" t="s">
        <v>24</v>
      </c>
      <c r="R47" s="111"/>
      <c r="S47" s="111"/>
    </row>
    <row r="48" customFormat="false" ht="36" hidden="false" customHeight="true" outlineLevel="0" collapsed="false">
      <c r="A48" s="43" t="n">
        <v>2024091045</v>
      </c>
      <c r="B48" s="22" t="s">
        <v>44</v>
      </c>
      <c r="C48" s="23" t="n">
        <v>943.25</v>
      </c>
      <c r="D48" s="24" t="s">
        <v>696</v>
      </c>
      <c r="E48" s="25" t="n">
        <v>45551</v>
      </c>
      <c r="F48" s="22" t="s">
        <v>58</v>
      </c>
      <c r="G48" s="26" t="s">
        <v>59</v>
      </c>
      <c r="H48" s="30" t="n">
        <v>36576638</v>
      </c>
      <c r="I48" s="46" t="s">
        <v>1188</v>
      </c>
      <c r="J48" s="22" t="str">
        <f aca="false">B48</f>
        <v>potraviny</v>
      </c>
      <c r="K48" s="23" t="n">
        <f aca="false">C48</f>
        <v>943.25</v>
      </c>
      <c r="L48" s="25" t="n">
        <v>45545</v>
      </c>
      <c r="M48" s="26" t="str">
        <f aca="false">F48</f>
        <v>BFZ TRIO s.r.o.</v>
      </c>
      <c r="N48" s="26" t="str">
        <f aca="false">G48</f>
        <v>Jovická 1, 048 01 Rožňava</v>
      </c>
      <c r="O48" s="30" t="n">
        <f aca="false">H48</f>
        <v>36576638</v>
      </c>
      <c r="P48" s="28" t="s">
        <v>1069</v>
      </c>
      <c r="Q48" s="28" t="s">
        <v>1154</v>
      </c>
      <c r="S48" s="111"/>
    </row>
    <row r="49" customFormat="false" ht="36" hidden="false" customHeight="true" outlineLevel="0" collapsed="false">
      <c r="A49" s="43" t="n">
        <v>2024091046</v>
      </c>
      <c r="B49" s="22" t="s">
        <v>1189</v>
      </c>
      <c r="C49" s="23" t="n">
        <v>449.89</v>
      </c>
      <c r="D49" s="32"/>
      <c r="E49" s="33" t="n">
        <v>45552</v>
      </c>
      <c r="F49" s="34" t="s">
        <v>1190</v>
      </c>
      <c r="G49" s="34" t="s">
        <v>1191</v>
      </c>
      <c r="H49" s="35" t="n">
        <v>35739487</v>
      </c>
      <c r="I49" s="46"/>
      <c r="J49" s="22" t="str">
        <f aca="false">B49</f>
        <v>tv Hisense + settopbox - záloha</v>
      </c>
      <c r="K49" s="23" t="n">
        <f aca="false">C49</f>
        <v>449.89</v>
      </c>
      <c r="L49" s="25" t="n">
        <v>45552</v>
      </c>
      <c r="M49" s="26" t="str">
        <f aca="false">F49</f>
        <v>NAY a.s.</v>
      </c>
      <c r="N49" s="26" t="str">
        <f aca="false">G49</f>
        <v>Tuhovská 15, 830 06 Bratislava</v>
      </c>
      <c r="O49" s="30" t="n">
        <f aca="false">H49</f>
        <v>35739487</v>
      </c>
      <c r="P49" s="28" t="s">
        <v>161</v>
      </c>
      <c r="Q49" s="28" t="s">
        <v>162</v>
      </c>
      <c r="S49" s="111"/>
    </row>
    <row r="50" customFormat="false" ht="36" hidden="false" customHeight="true" outlineLevel="0" collapsed="false">
      <c r="A50" s="43" t="n">
        <v>2024091047</v>
      </c>
      <c r="B50" s="22" t="s">
        <v>1192</v>
      </c>
      <c r="C50" s="23" t="n">
        <v>122.4</v>
      </c>
      <c r="D50" s="24"/>
      <c r="E50" s="29" t="n">
        <v>45552</v>
      </c>
      <c r="F50" s="22" t="s">
        <v>944</v>
      </c>
      <c r="G50" s="26" t="s">
        <v>707</v>
      </c>
      <c r="H50" s="30" t="n">
        <v>47592311</v>
      </c>
      <c r="I50" s="46" t="s">
        <v>1193</v>
      </c>
      <c r="J50" s="22" t="str">
        <f aca="false">B50</f>
        <v>tričká BLUM, Hronovce 2024</v>
      </c>
      <c r="K50" s="23" t="n">
        <f aca="false">C50</f>
        <v>122.4</v>
      </c>
      <c r="L50" s="92" t="n">
        <v>45552</v>
      </c>
      <c r="M50" s="26" t="str">
        <f aca="false">F50</f>
        <v>RSK - Reklamné štúdio Kanala s.r.o.</v>
      </c>
      <c r="N50" s="26" t="str">
        <f aca="false">G50</f>
        <v>Šafárikova 71, 048 01 Rožňava</v>
      </c>
      <c r="O50" s="30" t="n">
        <f aca="false">H50</f>
        <v>47592311</v>
      </c>
      <c r="P50" s="28" t="s">
        <v>23</v>
      </c>
      <c r="Q50" s="28" t="s">
        <v>24</v>
      </c>
      <c r="R50" s="111"/>
      <c r="S50" s="111"/>
      <c r="T50" s="117"/>
    </row>
    <row r="51" customFormat="false" ht="36" hidden="false" customHeight="true" outlineLevel="0" collapsed="false">
      <c r="A51" s="43" t="n">
        <v>2024091048</v>
      </c>
      <c r="B51" s="22" t="s">
        <v>44</v>
      </c>
      <c r="C51" s="23" t="n">
        <v>1311.52</v>
      </c>
      <c r="D51" s="37"/>
      <c r="E51" s="25" t="n">
        <v>45553</v>
      </c>
      <c r="F51" s="26" t="s">
        <v>96</v>
      </c>
      <c r="G51" s="26" t="s">
        <v>97</v>
      </c>
      <c r="H51" s="30" t="n">
        <v>51801540</v>
      </c>
      <c r="I51" s="46" t="s">
        <v>1194</v>
      </c>
      <c r="J51" s="22" t="str">
        <f aca="false">B51</f>
        <v>potraviny</v>
      </c>
      <c r="K51" s="23" t="n">
        <f aca="false">C51</f>
        <v>1311.52</v>
      </c>
      <c r="L51" s="25" t="n">
        <v>45552</v>
      </c>
      <c r="M51" s="26" t="str">
        <f aca="false">F51</f>
        <v>FOOD LOGISTIC s.r.o.</v>
      </c>
      <c r="N51" s="26" t="str">
        <f aca="false">G51</f>
        <v>Garbiarska 5, 040 01 Košice</v>
      </c>
      <c r="O51" s="30" t="n">
        <f aca="false">H51</f>
        <v>51801540</v>
      </c>
      <c r="P51" s="28" t="s">
        <v>1069</v>
      </c>
      <c r="Q51" s="28" t="s">
        <v>1154</v>
      </c>
      <c r="R51" s="111"/>
      <c r="S51" s="111"/>
    </row>
    <row r="52" customFormat="false" ht="36" hidden="false" customHeight="true" outlineLevel="0" collapsed="false">
      <c r="A52" s="43" t="n">
        <v>2024091049</v>
      </c>
      <c r="B52" s="26" t="s">
        <v>118</v>
      </c>
      <c r="C52" s="23" t="n">
        <v>127.26</v>
      </c>
      <c r="D52" s="43" t="n">
        <v>5611864285</v>
      </c>
      <c r="E52" s="25" t="n">
        <v>45550</v>
      </c>
      <c r="F52" s="44" t="s">
        <v>119</v>
      </c>
      <c r="G52" s="44" t="s">
        <v>120</v>
      </c>
      <c r="H52" s="35" t="n">
        <v>31322832</v>
      </c>
      <c r="I52" s="40"/>
      <c r="J52" s="22"/>
      <c r="K52" s="23"/>
      <c r="L52" s="25"/>
      <c r="M52" s="26"/>
      <c r="N52" s="26"/>
      <c r="O52" s="30"/>
      <c r="P52" s="28"/>
      <c r="Q52" s="28"/>
      <c r="R52" s="111"/>
      <c r="S52" s="111"/>
    </row>
    <row r="53" customFormat="false" ht="36" hidden="false" customHeight="true" outlineLevel="0" collapsed="false">
      <c r="A53" s="43" t="n">
        <v>2024091050</v>
      </c>
      <c r="B53" s="22" t="s">
        <v>76</v>
      </c>
      <c r="C53" s="23" t="n">
        <v>876.34</v>
      </c>
      <c r="D53" s="21" t="s">
        <v>995</v>
      </c>
      <c r="E53" s="33" t="n">
        <v>45551</v>
      </c>
      <c r="F53" s="44" t="s">
        <v>78</v>
      </c>
      <c r="G53" s="44" t="s">
        <v>79</v>
      </c>
      <c r="H53" s="35" t="n">
        <v>47925914</v>
      </c>
      <c r="I53" s="46" t="s">
        <v>1195</v>
      </c>
      <c r="J53" s="22" t="str">
        <f aca="false">B53</f>
        <v>lieky</v>
      </c>
      <c r="K53" s="23" t="n">
        <f aca="false">C53</f>
        <v>876.34</v>
      </c>
      <c r="L53" s="25" t="n">
        <v>45547</v>
      </c>
      <c r="M53" s="26" t="str">
        <f aca="false">F53</f>
        <v>ATONA s.r.o.</v>
      </c>
      <c r="N53" s="26" t="str">
        <f aca="false">G53</f>
        <v>Okružná 30, 048 01 Rožňava</v>
      </c>
      <c r="O53" s="30" t="n">
        <f aca="false">H53</f>
        <v>47925914</v>
      </c>
      <c r="P53" s="28" t="s">
        <v>23</v>
      </c>
      <c r="Q53" s="28" t="s">
        <v>24</v>
      </c>
      <c r="R53" s="98"/>
    </row>
    <row r="54" customFormat="false" ht="36" hidden="false" customHeight="true" outlineLevel="0" collapsed="false">
      <c r="A54" s="43" t="n">
        <v>2024091051</v>
      </c>
      <c r="B54" s="22" t="s">
        <v>76</v>
      </c>
      <c r="C54" s="23" t="n">
        <v>724.87</v>
      </c>
      <c r="D54" s="21" t="s">
        <v>995</v>
      </c>
      <c r="E54" s="33" t="n">
        <v>45551</v>
      </c>
      <c r="F54" s="44" t="s">
        <v>78</v>
      </c>
      <c r="G54" s="44" t="s">
        <v>79</v>
      </c>
      <c r="H54" s="35" t="n">
        <v>47925914</v>
      </c>
      <c r="I54" s="46" t="s">
        <v>1196</v>
      </c>
      <c r="J54" s="22" t="str">
        <f aca="false">B54</f>
        <v>lieky</v>
      </c>
      <c r="K54" s="23" t="n">
        <f aca="false">C54</f>
        <v>724.87</v>
      </c>
      <c r="L54" s="25" t="n">
        <v>45548</v>
      </c>
      <c r="M54" s="26" t="str">
        <f aca="false">F54</f>
        <v>ATONA s.r.o.</v>
      </c>
      <c r="N54" s="26" t="str">
        <f aca="false">G54</f>
        <v>Okružná 30, 048 01 Rožňava</v>
      </c>
      <c r="O54" s="30" t="n">
        <f aca="false">H54</f>
        <v>47925914</v>
      </c>
      <c r="P54" s="28" t="s">
        <v>23</v>
      </c>
      <c r="Q54" s="28" t="s">
        <v>24</v>
      </c>
      <c r="R54" s="98"/>
      <c r="T54" s="84"/>
      <c r="U54" s="57"/>
      <c r="W54" s="84"/>
    </row>
    <row r="55" customFormat="false" ht="36" hidden="false" customHeight="true" outlineLevel="0" collapsed="false">
      <c r="A55" s="43" t="n">
        <v>2024091052</v>
      </c>
      <c r="B55" s="22" t="s">
        <v>76</v>
      </c>
      <c r="C55" s="23" t="n">
        <v>1257.84</v>
      </c>
      <c r="D55" s="21" t="s">
        <v>995</v>
      </c>
      <c r="E55" s="33" t="n">
        <v>45551</v>
      </c>
      <c r="F55" s="44" t="s">
        <v>78</v>
      </c>
      <c r="G55" s="44" t="s">
        <v>79</v>
      </c>
      <c r="H55" s="35" t="n">
        <v>47925914</v>
      </c>
      <c r="I55" s="46" t="s">
        <v>1197</v>
      </c>
      <c r="J55" s="22" t="str">
        <f aca="false">B55</f>
        <v>lieky</v>
      </c>
      <c r="K55" s="23" t="n">
        <f aca="false">C55</f>
        <v>1257.84</v>
      </c>
      <c r="L55" s="25" t="n">
        <v>45548</v>
      </c>
      <c r="M55" s="26" t="str">
        <f aca="false">F55</f>
        <v>ATONA s.r.o.</v>
      </c>
      <c r="N55" s="26" t="str">
        <f aca="false">G55</f>
        <v>Okružná 30, 048 01 Rožňava</v>
      </c>
      <c r="O55" s="30" t="n">
        <f aca="false">H55</f>
        <v>47925914</v>
      </c>
      <c r="P55" s="28" t="s">
        <v>23</v>
      </c>
      <c r="Q55" s="28" t="s">
        <v>24</v>
      </c>
      <c r="R55" s="111"/>
      <c r="T55" s="84"/>
      <c r="U55" s="57"/>
      <c r="W55" s="84"/>
    </row>
    <row r="56" customFormat="false" ht="36" hidden="false" customHeight="true" outlineLevel="0" collapsed="false">
      <c r="A56" s="43" t="n">
        <v>2024091053</v>
      </c>
      <c r="B56" s="22" t="s">
        <v>76</v>
      </c>
      <c r="C56" s="23" t="n">
        <v>2656.19</v>
      </c>
      <c r="D56" s="21" t="s">
        <v>995</v>
      </c>
      <c r="E56" s="33" t="n">
        <v>45551</v>
      </c>
      <c r="F56" s="44" t="s">
        <v>78</v>
      </c>
      <c r="G56" s="44" t="s">
        <v>79</v>
      </c>
      <c r="H56" s="35" t="n">
        <v>47925914</v>
      </c>
      <c r="I56" s="46" t="s">
        <v>1198</v>
      </c>
      <c r="J56" s="22" t="str">
        <f aca="false">B56</f>
        <v>lieky</v>
      </c>
      <c r="K56" s="23" t="n">
        <f aca="false">C56</f>
        <v>2656.19</v>
      </c>
      <c r="L56" s="25" t="n">
        <v>45547</v>
      </c>
      <c r="M56" s="26" t="str">
        <f aca="false">F56</f>
        <v>ATONA s.r.o.</v>
      </c>
      <c r="N56" s="26" t="str">
        <f aca="false">G56</f>
        <v>Okružná 30, 048 01 Rožňava</v>
      </c>
      <c r="O56" s="30" t="n">
        <f aca="false">H56</f>
        <v>47925914</v>
      </c>
      <c r="P56" s="28" t="s">
        <v>23</v>
      </c>
      <c r="Q56" s="28" t="s">
        <v>24</v>
      </c>
      <c r="R56" s="111"/>
      <c r="T56" s="84"/>
      <c r="U56" s="57"/>
      <c r="W56" s="84"/>
    </row>
    <row r="57" customFormat="false" ht="36" hidden="false" customHeight="true" outlineLevel="0" collapsed="false">
      <c r="A57" s="43" t="n">
        <v>2024091054</v>
      </c>
      <c r="B57" s="22" t="s">
        <v>1199</v>
      </c>
      <c r="C57" s="23" t="n">
        <v>449.89</v>
      </c>
      <c r="D57" s="32"/>
      <c r="E57" s="33" t="n">
        <v>45552</v>
      </c>
      <c r="F57" s="34" t="s">
        <v>1190</v>
      </c>
      <c r="G57" s="34" t="s">
        <v>1191</v>
      </c>
      <c r="H57" s="35" t="n">
        <v>35739487</v>
      </c>
      <c r="I57" s="46"/>
      <c r="J57" s="22" t="str">
        <f aca="false">B57</f>
        <v>tv Hisense + settopbox</v>
      </c>
      <c r="K57" s="23" t="n">
        <f aca="false">C57</f>
        <v>449.89</v>
      </c>
      <c r="L57" s="25" t="n">
        <v>45552</v>
      </c>
      <c r="M57" s="26" t="str">
        <f aca="false">F57</f>
        <v>NAY a.s.</v>
      </c>
      <c r="N57" s="26" t="str">
        <f aca="false">G57</f>
        <v>Tuhovská 15, 830 06 Bratislava</v>
      </c>
      <c r="O57" s="30" t="n">
        <f aca="false">H57</f>
        <v>35739487</v>
      </c>
      <c r="P57" s="28" t="s">
        <v>161</v>
      </c>
      <c r="Q57" s="28" t="s">
        <v>162</v>
      </c>
      <c r="R57" s="111"/>
      <c r="S57" s="111"/>
      <c r="T57" s="84"/>
      <c r="U57" s="57"/>
      <c r="V57" s="86"/>
      <c r="W57" s="84"/>
    </row>
    <row r="58" customFormat="false" ht="36" hidden="false" customHeight="true" outlineLevel="0" collapsed="false">
      <c r="A58" s="43" t="n">
        <v>2024091055</v>
      </c>
      <c r="B58" s="22" t="s">
        <v>1200</v>
      </c>
      <c r="C58" s="23" t="n">
        <v>89.99</v>
      </c>
      <c r="D58" s="21"/>
      <c r="E58" s="33" t="n">
        <v>45540</v>
      </c>
      <c r="F58" s="34" t="s">
        <v>1201</v>
      </c>
      <c r="G58" s="34" t="s">
        <v>1202</v>
      </c>
      <c r="H58" s="35" t="n">
        <v>31325921</v>
      </c>
      <c r="I58" s="46" t="s">
        <v>1203</v>
      </c>
      <c r="J58" s="22" t="str">
        <f aca="false">B58</f>
        <v>overenie tlakomerov</v>
      </c>
      <c r="K58" s="23" t="n">
        <f aca="false">C58</f>
        <v>89.99</v>
      </c>
      <c r="L58" s="25" t="n">
        <v>45537</v>
      </c>
      <c r="M58" s="26" t="str">
        <f aca="false">F58</f>
        <v>Homola spol. s r.o.</v>
      </c>
      <c r="N58" s="26" t="str">
        <f aca="false">G58</f>
        <v>Dlhé diely I/18, 841 04 Bratislava</v>
      </c>
      <c r="O58" s="30" t="n">
        <f aca="false">H58</f>
        <v>31325921</v>
      </c>
      <c r="P58" s="28" t="s">
        <v>23</v>
      </c>
      <c r="Q58" s="28" t="s">
        <v>24</v>
      </c>
      <c r="R58" s="111"/>
      <c r="S58" s="111"/>
      <c r="T58" s="87"/>
      <c r="U58" s="57"/>
      <c r="V58" s="82"/>
      <c r="W58" s="87"/>
    </row>
    <row r="59" customFormat="false" ht="36" hidden="false" customHeight="true" outlineLevel="0" collapsed="false">
      <c r="A59" s="43" t="n">
        <v>2024091056</v>
      </c>
      <c r="B59" s="22" t="s">
        <v>44</v>
      </c>
      <c r="C59" s="23" t="n">
        <v>1403.4</v>
      </c>
      <c r="D59" s="37" t="s">
        <v>640</v>
      </c>
      <c r="E59" s="25" t="n">
        <v>45554</v>
      </c>
      <c r="F59" s="26" t="s">
        <v>37</v>
      </c>
      <c r="G59" s="26" t="s">
        <v>38</v>
      </c>
      <c r="H59" s="30" t="n">
        <v>45952671</v>
      </c>
      <c r="I59" s="46"/>
      <c r="J59" s="22" t="str">
        <f aca="false">B59</f>
        <v>potraviny</v>
      </c>
      <c r="K59" s="23" t="n">
        <f aca="false">C59</f>
        <v>1403.4</v>
      </c>
      <c r="L59" s="25" t="n">
        <v>45551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30" t="n">
        <f aca="false">H59</f>
        <v>45952671</v>
      </c>
      <c r="P59" s="28" t="s">
        <v>23</v>
      </c>
      <c r="Q59" s="28" t="s">
        <v>24</v>
      </c>
      <c r="S59" s="111"/>
    </row>
    <row r="60" customFormat="false" ht="36" hidden="false" customHeight="true" outlineLevel="0" collapsed="false">
      <c r="A60" s="43" t="n">
        <v>2024091057</v>
      </c>
      <c r="B60" s="22" t="s">
        <v>44</v>
      </c>
      <c r="C60" s="23" t="n">
        <v>36.27</v>
      </c>
      <c r="D60" s="37" t="s">
        <v>640</v>
      </c>
      <c r="E60" s="25" t="n">
        <v>45554</v>
      </c>
      <c r="F60" s="26" t="s">
        <v>37</v>
      </c>
      <c r="G60" s="26" t="s">
        <v>38</v>
      </c>
      <c r="H60" s="30" t="n">
        <v>45952671</v>
      </c>
      <c r="I60" s="46" t="s">
        <v>1204</v>
      </c>
      <c r="J60" s="22" t="str">
        <f aca="false">B60</f>
        <v>potraviny</v>
      </c>
      <c r="K60" s="23" t="n">
        <f aca="false">C60</f>
        <v>36.27</v>
      </c>
      <c r="L60" s="25" t="n">
        <v>45551</v>
      </c>
      <c r="M60" s="26" t="str">
        <f aca="false">F60</f>
        <v>METRO Cash and Carry SR s.r.o.</v>
      </c>
      <c r="N60" s="26" t="str">
        <f aca="false">G60</f>
        <v>Senecká cesta 1881,900 28  Ivanka pri Dunaji</v>
      </c>
      <c r="O60" s="30" t="n">
        <f aca="false">H60</f>
        <v>45952671</v>
      </c>
      <c r="P60" s="28" t="s">
        <v>1069</v>
      </c>
      <c r="Q60" s="28" t="s">
        <v>1154</v>
      </c>
      <c r="S60" s="111"/>
    </row>
    <row r="61" customFormat="false" ht="36" hidden="false" customHeight="true" outlineLevel="0" collapsed="false">
      <c r="A61" s="43" t="n">
        <v>2024091058</v>
      </c>
      <c r="B61" s="22" t="s">
        <v>44</v>
      </c>
      <c r="C61" s="23" t="n">
        <v>291.97</v>
      </c>
      <c r="D61" s="37" t="s">
        <v>645</v>
      </c>
      <c r="E61" s="29" t="n">
        <v>45555</v>
      </c>
      <c r="F61" s="26" t="s">
        <v>48</v>
      </c>
      <c r="G61" s="26" t="s">
        <v>49</v>
      </c>
      <c r="H61" s="30" t="n">
        <v>36019209</v>
      </c>
      <c r="I61" s="46" t="s">
        <v>1205</v>
      </c>
      <c r="J61" s="22" t="str">
        <f aca="false">B61</f>
        <v>potraviny</v>
      </c>
      <c r="K61" s="23" t="n">
        <f aca="false">C61</f>
        <v>291.97</v>
      </c>
      <c r="L61" s="25" t="n">
        <v>45553</v>
      </c>
      <c r="M61" s="26" t="str">
        <f aca="false">F61</f>
        <v>INMEDIA, spol.s.r.o.</v>
      </c>
      <c r="N61" s="26" t="str">
        <f aca="false">G61</f>
        <v>Námestie SNP 11, 960,01 Zvolen</v>
      </c>
      <c r="O61" s="30" t="n">
        <f aca="false">H61</f>
        <v>36019209</v>
      </c>
      <c r="P61" s="28" t="s">
        <v>1069</v>
      </c>
      <c r="Q61" s="28" t="s">
        <v>1154</v>
      </c>
      <c r="S61" s="111"/>
    </row>
    <row r="62" customFormat="false" ht="36" hidden="false" customHeight="true" outlineLevel="0" collapsed="false">
      <c r="A62" s="43" t="n">
        <v>2024091059</v>
      </c>
      <c r="B62" s="22" t="s">
        <v>44</v>
      </c>
      <c r="C62" s="23" t="n">
        <v>893.71</v>
      </c>
      <c r="D62" s="37" t="s">
        <v>645</v>
      </c>
      <c r="E62" s="29" t="n">
        <v>45555</v>
      </c>
      <c r="F62" s="26" t="s">
        <v>48</v>
      </c>
      <c r="G62" s="26" t="s">
        <v>49</v>
      </c>
      <c r="H62" s="30" t="n">
        <v>36019209</v>
      </c>
      <c r="I62" s="46"/>
      <c r="J62" s="22" t="str">
        <f aca="false">B62</f>
        <v>potraviny</v>
      </c>
      <c r="K62" s="23" t="n">
        <f aca="false">C62</f>
        <v>893.71</v>
      </c>
      <c r="L62" s="25" t="n">
        <v>45544</v>
      </c>
      <c r="M62" s="26" t="str">
        <f aca="false">F62</f>
        <v>INMEDIA, spol.s.r.o.</v>
      </c>
      <c r="N62" s="26" t="str">
        <f aca="false">G62</f>
        <v>Námestie SNP 11, 960,01 Zvolen</v>
      </c>
      <c r="O62" s="30" t="n">
        <f aca="false">H62</f>
        <v>36019209</v>
      </c>
      <c r="P62" s="28" t="s">
        <v>23</v>
      </c>
      <c r="Q62" s="28" t="s">
        <v>24</v>
      </c>
      <c r="S62" s="111"/>
    </row>
    <row r="63" customFormat="false" ht="36" hidden="false" customHeight="true" outlineLevel="0" collapsed="false">
      <c r="A63" s="43" t="n">
        <v>2024091060</v>
      </c>
      <c r="B63" s="22" t="s">
        <v>44</v>
      </c>
      <c r="C63" s="23" t="n">
        <v>205.44</v>
      </c>
      <c r="D63" s="37" t="s">
        <v>645</v>
      </c>
      <c r="E63" s="29" t="n">
        <v>45555</v>
      </c>
      <c r="F63" s="26" t="s">
        <v>48</v>
      </c>
      <c r="G63" s="26" t="s">
        <v>49</v>
      </c>
      <c r="H63" s="30" t="n">
        <v>36019209</v>
      </c>
      <c r="I63" s="46"/>
      <c r="J63" s="22" t="str">
        <f aca="false">B63</f>
        <v>potraviny</v>
      </c>
      <c r="K63" s="23" t="n">
        <f aca="false">C63</f>
        <v>205.44</v>
      </c>
      <c r="L63" s="25" t="n">
        <v>45552</v>
      </c>
      <c r="M63" s="26" t="str">
        <f aca="false">F63</f>
        <v>INMEDIA, spol.s.r.o.</v>
      </c>
      <c r="N63" s="26" t="str">
        <f aca="false">G63</f>
        <v>Námestie SNP 11, 960,01 Zvolen</v>
      </c>
      <c r="O63" s="30" t="n">
        <f aca="false">H63</f>
        <v>36019209</v>
      </c>
      <c r="P63" s="28" t="s">
        <v>23</v>
      </c>
      <c r="Q63" s="28" t="s">
        <v>24</v>
      </c>
      <c r="S63" s="111"/>
    </row>
    <row r="64" customFormat="false" ht="36" hidden="false" customHeight="true" outlineLevel="0" collapsed="false">
      <c r="A64" s="43" t="n">
        <v>2024091061</v>
      </c>
      <c r="B64" s="22" t="s">
        <v>1206</v>
      </c>
      <c r="C64" s="23" t="n">
        <v>-37.99</v>
      </c>
      <c r="D64" s="21"/>
      <c r="E64" s="33" t="n">
        <v>45552</v>
      </c>
      <c r="F64" s="34" t="s">
        <v>1190</v>
      </c>
      <c r="G64" s="34" t="s">
        <v>1191</v>
      </c>
      <c r="H64" s="35" t="n">
        <v>35739487</v>
      </c>
      <c r="I64" s="46"/>
      <c r="J64" s="22"/>
      <c r="K64" s="23"/>
      <c r="L64" s="25"/>
      <c r="M64" s="26"/>
      <c r="N64" s="26"/>
      <c r="O64" s="30"/>
      <c r="P64" s="28"/>
      <c r="Q64" s="28"/>
      <c r="S64" s="111"/>
      <c r="W64" s="89"/>
    </row>
    <row r="65" customFormat="false" ht="36" hidden="false" customHeight="true" outlineLevel="0" collapsed="false">
      <c r="A65" s="43" t="n">
        <v>2024091062</v>
      </c>
      <c r="B65" s="22" t="s">
        <v>1207</v>
      </c>
      <c r="C65" s="23" t="n">
        <v>79.88</v>
      </c>
      <c r="D65" s="32"/>
      <c r="E65" s="33" t="n">
        <v>45552</v>
      </c>
      <c r="F65" s="34" t="s">
        <v>1190</v>
      </c>
      <c r="G65" s="34" t="s">
        <v>1191</v>
      </c>
      <c r="H65" s="35" t="n">
        <v>35739487</v>
      </c>
      <c r="I65" s="46"/>
      <c r="J65" s="22" t="str">
        <f aca="false">B65</f>
        <v>settopbox - záloha</v>
      </c>
      <c r="K65" s="23" t="n">
        <f aca="false">C65</f>
        <v>79.88</v>
      </c>
      <c r="L65" s="25" t="n">
        <v>45558</v>
      </c>
      <c r="M65" s="26" t="str">
        <f aca="false">F65</f>
        <v>NAY a.s.</v>
      </c>
      <c r="N65" s="26" t="str">
        <f aca="false">G65</f>
        <v>Tuhovská 15, 830 06 Bratislava</v>
      </c>
      <c r="O65" s="30" t="n">
        <f aca="false">H65</f>
        <v>35739487</v>
      </c>
      <c r="P65" s="28" t="s">
        <v>161</v>
      </c>
      <c r="Q65" s="28" t="s">
        <v>162</v>
      </c>
      <c r="R65" s="111"/>
      <c r="S65" s="111"/>
    </row>
    <row r="66" customFormat="false" ht="36" hidden="false" customHeight="true" outlineLevel="0" collapsed="false">
      <c r="A66" s="43" t="n">
        <v>2024091063</v>
      </c>
      <c r="B66" s="22" t="s">
        <v>1208</v>
      </c>
      <c r="C66" s="23" t="n">
        <v>446.4</v>
      </c>
      <c r="D66" s="37"/>
      <c r="E66" s="29" t="n">
        <v>45553</v>
      </c>
      <c r="F66" s="26" t="s">
        <v>862</v>
      </c>
      <c r="G66" s="26" t="s">
        <v>863</v>
      </c>
      <c r="H66" s="30" t="n">
        <v>44718071</v>
      </c>
      <c r="I66" s="46" t="s">
        <v>1209</v>
      </c>
      <c r="J66" s="22" t="str">
        <f aca="false">B66</f>
        <v>pracovná obuv</v>
      </c>
      <c r="K66" s="23" t="n">
        <f aca="false">C66</f>
        <v>446.4</v>
      </c>
      <c r="L66" s="25" t="n">
        <v>45553</v>
      </c>
      <c r="M66" s="26" t="str">
        <f aca="false">F66</f>
        <v>Sarana Pharm s.r.o.</v>
      </c>
      <c r="N66" s="26" t="str">
        <f aca="false">G66</f>
        <v>Ligetská 2, 972 51 Handlová</v>
      </c>
      <c r="O66" s="30" t="n">
        <f aca="false">H66</f>
        <v>44718071</v>
      </c>
      <c r="P66" s="28" t="s">
        <v>161</v>
      </c>
      <c r="Q66" s="28" t="s">
        <v>162</v>
      </c>
      <c r="R66" s="111"/>
      <c r="S66" s="111"/>
    </row>
    <row r="67" customFormat="false" ht="36" hidden="false" customHeight="true" outlineLevel="0" collapsed="false">
      <c r="A67" s="43" t="n">
        <v>2024091064</v>
      </c>
      <c r="B67" s="22" t="s">
        <v>44</v>
      </c>
      <c r="C67" s="23" t="n">
        <v>831.51</v>
      </c>
      <c r="D67" s="24"/>
      <c r="E67" s="29" t="n">
        <v>45558</v>
      </c>
      <c r="F67" s="22" t="s">
        <v>141</v>
      </c>
      <c r="G67" s="26" t="s">
        <v>142</v>
      </c>
      <c r="H67" s="50" t="n">
        <v>45702942</v>
      </c>
      <c r="I67" s="46" t="s">
        <v>1210</v>
      </c>
      <c r="J67" s="22" t="str">
        <f aca="false">B67</f>
        <v>potraviny</v>
      </c>
      <c r="K67" s="23" t="n">
        <f aca="false">C67</f>
        <v>831.51</v>
      </c>
      <c r="L67" s="25" t="n">
        <v>45555</v>
      </c>
      <c r="M67" s="26" t="str">
        <f aca="false">F67</f>
        <v>EASTFOOD s.r.o.</v>
      </c>
      <c r="N67" s="26" t="str">
        <f aca="false">G67</f>
        <v>Južná trieda 78, 040 01 Košice</v>
      </c>
      <c r="O67" s="30" t="n">
        <f aca="false">H67</f>
        <v>45702942</v>
      </c>
      <c r="P67" s="28" t="s">
        <v>1069</v>
      </c>
      <c r="Q67" s="28" t="s">
        <v>1154</v>
      </c>
    </row>
    <row r="68" customFormat="false" ht="36" hidden="false" customHeight="true" outlineLevel="0" collapsed="false">
      <c r="A68" s="43" t="n">
        <v>2024091065</v>
      </c>
      <c r="B68" s="22" t="s">
        <v>44</v>
      </c>
      <c r="C68" s="23" t="n">
        <v>920.6</v>
      </c>
      <c r="D68" s="24" t="s">
        <v>696</v>
      </c>
      <c r="E68" s="25" t="n">
        <v>45551</v>
      </c>
      <c r="F68" s="22" t="s">
        <v>58</v>
      </c>
      <c r="G68" s="26" t="s">
        <v>59</v>
      </c>
      <c r="H68" s="30" t="n">
        <v>36576638</v>
      </c>
      <c r="I68" s="46" t="s">
        <v>1211</v>
      </c>
      <c r="J68" s="22" t="str">
        <f aca="false">B68</f>
        <v>potraviny</v>
      </c>
      <c r="K68" s="23" t="n">
        <f aca="false">C68</f>
        <v>920.6</v>
      </c>
      <c r="L68" s="25" t="n">
        <v>45553</v>
      </c>
      <c r="M68" s="26" t="str">
        <f aca="false">F68</f>
        <v>BFZ TRIO s.r.o.</v>
      </c>
      <c r="N68" s="26" t="str">
        <f aca="false">G68</f>
        <v>Jovická 1, 048 01 Rožňava</v>
      </c>
      <c r="O68" s="30" t="n">
        <f aca="false">H68</f>
        <v>36576638</v>
      </c>
      <c r="P68" s="28" t="s">
        <v>1069</v>
      </c>
      <c r="Q68" s="28" t="s">
        <v>1154</v>
      </c>
      <c r="S68" s="111"/>
    </row>
    <row r="69" customFormat="false" ht="36" hidden="false" customHeight="true" outlineLevel="0" collapsed="false">
      <c r="A69" s="43" t="n">
        <v>2024091066</v>
      </c>
      <c r="B69" s="22" t="s">
        <v>44</v>
      </c>
      <c r="C69" s="23" t="n">
        <v>1455.14</v>
      </c>
      <c r="D69" s="37" t="s">
        <v>640</v>
      </c>
      <c r="E69" s="25" t="n">
        <v>45559</v>
      </c>
      <c r="F69" s="26" t="s">
        <v>37</v>
      </c>
      <c r="G69" s="26" t="s">
        <v>38</v>
      </c>
      <c r="H69" s="30" t="n">
        <v>45952671</v>
      </c>
      <c r="I69" s="46"/>
      <c r="J69" s="22" t="str">
        <f aca="false">B69</f>
        <v>potraviny</v>
      </c>
      <c r="K69" s="23" t="n">
        <f aca="false">C69</f>
        <v>1455.14</v>
      </c>
      <c r="L69" s="25" t="n">
        <v>45555</v>
      </c>
      <c r="M69" s="26" t="str">
        <f aca="false">F69</f>
        <v>METRO Cash and Carry SR s.r.o.</v>
      </c>
      <c r="N69" s="26" t="str">
        <f aca="false">G69</f>
        <v>Senecká cesta 1881,900 28  Ivanka pri Dunaji</v>
      </c>
      <c r="O69" s="30" t="n">
        <f aca="false">H69</f>
        <v>45952671</v>
      </c>
      <c r="P69" s="28" t="s">
        <v>161</v>
      </c>
      <c r="Q69" s="28" t="s">
        <v>162</v>
      </c>
      <c r="S69" s="111"/>
    </row>
    <row r="70" customFormat="false" ht="36" hidden="false" customHeight="true" outlineLevel="0" collapsed="false">
      <c r="A70" s="43" t="n">
        <v>2024091067</v>
      </c>
      <c r="B70" s="22" t="s">
        <v>44</v>
      </c>
      <c r="C70" s="23" t="n">
        <v>35.38</v>
      </c>
      <c r="D70" s="37" t="s">
        <v>640</v>
      </c>
      <c r="E70" s="25" t="n">
        <v>45559</v>
      </c>
      <c r="F70" s="26" t="s">
        <v>37</v>
      </c>
      <c r="G70" s="26" t="s">
        <v>38</v>
      </c>
      <c r="H70" s="30" t="n">
        <v>45952671</v>
      </c>
      <c r="I70" s="46" t="s">
        <v>1212</v>
      </c>
      <c r="J70" s="22" t="str">
        <f aca="false">B70</f>
        <v>potraviny</v>
      </c>
      <c r="K70" s="23" t="n">
        <f aca="false">C70</f>
        <v>35.38</v>
      </c>
      <c r="L70" s="25" t="n">
        <v>45555</v>
      </c>
      <c r="M70" s="26" t="str">
        <f aca="false">F70</f>
        <v>METRO Cash and Carry SR s.r.o.</v>
      </c>
      <c r="N70" s="26" t="str">
        <f aca="false">G70</f>
        <v>Senecká cesta 1881,900 28  Ivanka pri Dunaji</v>
      </c>
      <c r="O70" s="30" t="n">
        <f aca="false">H70</f>
        <v>45952671</v>
      </c>
      <c r="P70" s="28" t="s">
        <v>1069</v>
      </c>
      <c r="Q70" s="28" t="s">
        <v>1154</v>
      </c>
      <c r="S70" s="111"/>
    </row>
    <row r="71" customFormat="false" ht="36" hidden="false" customHeight="true" outlineLevel="0" collapsed="false">
      <c r="A71" s="43" t="n">
        <v>2024091068</v>
      </c>
      <c r="B71" s="22" t="s">
        <v>165</v>
      </c>
      <c r="C71" s="23" t="n">
        <v>17.2</v>
      </c>
      <c r="D71" s="82" t="n">
        <v>30882084</v>
      </c>
      <c r="E71" s="33" t="n">
        <v>45559</v>
      </c>
      <c r="F71" s="44" t="s">
        <v>166</v>
      </c>
      <c r="G71" s="44" t="s">
        <v>167</v>
      </c>
      <c r="H71" s="35" t="n">
        <v>35701722</v>
      </c>
      <c r="I71" s="46"/>
      <c r="J71" s="22"/>
      <c r="K71" s="23"/>
      <c r="L71" s="25"/>
      <c r="M71" s="26"/>
      <c r="N71" s="26"/>
      <c r="O71" s="30"/>
      <c r="P71" s="28"/>
      <c r="Q71" s="28"/>
      <c r="S71" s="111"/>
    </row>
    <row r="72" customFormat="false" ht="36" hidden="false" customHeight="true" outlineLevel="0" collapsed="false">
      <c r="A72" s="43" t="n">
        <v>2024091069</v>
      </c>
      <c r="B72" s="22" t="s">
        <v>29</v>
      </c>
      <c r="C72" s="23" t="n">
        <v>23.1</v>
      </c>
      <c r="D72" s="24"/>
      <c r="E72" s="25" t="n">
        <v>45558</v>
      </c>
      <c r="F72" s="39" t="s">
        <v>32</v>
      </c>
      <c r="G72" s="40" t="s">
        <v>33</v>
      </c>
      <c r="H72" s="41" t="s">
        <v>34</v>
      </c>
      <c r="I72" s="46"/>
      <c r="J72" s="22"/>
      <c r="K72" s="23"/>
      <c r="L72" s="25"/>
      <c r="M72" s="26"/>
      <c r="N72" s="26"/>
      <c r="O72" s="30"/>
      <c r="P72" s="28"/>
      <c r="Q72" s="28"/>
      <c r="S72" s="111"/>
    </row>
    <row r="73" customFormat="false" ht="36" hidden="false" customHeight="true" outlineLevel="0" collapsed="false">
      <c r="A73" s="43" t="n">
        <v>2024091070</v>
      </c>
      <c r="B73" s="22" t="s">
        <v>44</v>
      </c>
      <c r="C73" s="23" t="n">
        <v>809.04</v>
      </c>
      <c r="D73" s="37"/>
      <c r="E73" s="25" t="n">
        <v>45560</v>
      </c>
      <c r="F73" s="26" t="s">
        <v>96</v>
      </c>
      <c r="G73" s="26" t="s">
        <v>97</v>
      </c>
      <c r="H73" s="30" t="n">
        <v>51801540</v>
      </c>
      <c r="I73" s="46" t="s">
        <v>1213</v>
      </c>
      <c r="J73" s="22" t="str">
        <f aca="false">B73</f>
        <v>potraviny</v>
      </c>
      <c r="K73" s="23" t="n">
        <f aca="false">C73</f>
        <v>809.04</v>
      </c>
      <c r="L73" s="25" t="n">
        <v>45558</v>
      </c>
      <c r="M73" s="26" t="str">
        <f aca="false">F73</f>
        <v>FOOD LOGISTIC s.r.o.</v>
      </c>
      <c r="N73" s="26" t="str">
        <f aca="false">G73</f>
        <v>Garbiarska 5, 040 01 Košice</v>
      </c>
      <c r="O73" s="30" t="n">
        <f aca="false">H73</f>
        <v>51801540</v>
      </c>
      <c r="P73" s="28" t="s">
        <v>1069</v>
      </c>
      <c r="Q73" s="28" t="s">
        <v>1154</v>
      </c>
      <c r="S73" s="111"/>
    </row>
    <row r="74" customFormat="false" ht="36" hidden="false" customHeight="true" outlineLevel="0" collapsed="false">
      <c r="A74" s="43" t="n">
        <v>2024091071</v>
      </c>
      <c r="B74" s="22" t="s">
        <v>1214</v>
      </c>
      <c r="C74" s="23" t="n">
        <v>79.88</v>
      </c>
      <c r="D74" s="21"/>
      <c r="E74" s="33" t="n">
        <v>45559</v>
      </c>
      <c r="F74" s="34" t="s">
        <v>1190</v>
      </c>
      <c r="G74" s="34" t="s">
        <v>1191</v>
      </c>
      <c r="H74" s="35" t="n">
        <v>35739487</v>
      </c>
      <c r="I74" s="46"/>
      <c r="J74" s="22" t="str">
        <f aca="false">B74</f>
        <v>settopbox </v>
      </c>
      <c r="K74" s="23" t="n">
        <f aca="false">C74</f>
        <v>79.88</v>
      </c>
      <c r="L74" s="25" t="n">
        <v>45558</v>
      </c>
      <c r="M74" s="26" t="str">
        <f aca="false">F74</f>
        <v>NAY a.s.</v>
      </c>
      <c r="N74" s="26" t="str">
        <f aca="false">G74</f>
        <v>Tuhovská 15, 830 06 Bratislava</v>
      </c>
      <c r="O74" s="30" t="n">
        <f aca="false">H74</f>
        <v>35739487</v>
      </c>
      <c r="P74" s="28" t="s">
        <v>161</v>
      </c>
      <c r="Q74" s="28" t="s">
        <v>162</v>
      </c>
      <c r="S74" s="111"/>
    </row>
    <row r="75" customFormat="false" ht="36" hidden="false" customHeight="true" outlineLevel="0" collapsed="false">
      <c r="A75" s="43" t="n">
        <v>2024091072</v>
      </c>
      <c r="B75" s="22" t="s">
        <v>76</v>
      </c>
      <c r="C75" s="23" t="n">
        <v>663.36</v>
      </c>
      <c r="D75" s="21" t="s">
        <v>995</v>
      </c>
      <c r="E75" s="33" t="n">
        <v>45556</v>
      </c>
      <c r="F75" s="44" t="s">
        <v>78</v>
      </c>
      <c r="G75" s="44" t="s">
        <v>79</v>
      </c>
      <c r="H75" s="35" t="n">
        <v>47925914</v>
      </c>
      <c r="I75" s="46" t="s">
        <v>1215</v>
      </c>
      <c r="J75" s="22" t="str">
        <f aca="false">B75</f>
        <v>lieky</v>
      </c>
      <c r="K75" s="23" t="n">
        <f aca="false">C75</f>
        <v>663.36</v>
      </c>
      <c r="L75" s="25" t="n">
        <v>45548</v>
      </c>
      <c r="M75" s="26" t="str">
        <f aca="false">F75</f>
        <v>ATONA s.r.o.</v>
      </c>
      <c r="N75" s="26" t="str">
        <f aca="false">G75</f>
        <v>Okružná 30, 048 01 Rožňava</v>
      </c>
      <c r="O75" s="30" t="n">
        <f aca="false">H75</f>
        <v>47925914</v>
      </c>
      <c r="P75" s="28" t="s">
        <v>23</v>
      </c>
      <c r="Q75" s="28" t="s">
        <v>24</v>
      </c>
      <c r="R75" s="98"/>
    </row>
    <row r="76" customFormat="false" ht="36" hidden="false" customHeight="true" outlineLevel="0" collapsed="false">
      <c r="A76" s="43" t="n">
        <v>2024091073</v>
      </c>
      <c r="B76" s="22" t="s">
        <v>76</v>
      </c>
      <c r="C76" s="23" t="n">
        <v>2574.81</v>
      </c>
      <c r="D76" s="21" t="s">
        <v>995</v>
      </c>
      <c r="E76" s="33" t="n">
        <v>45556</v>
      </c>
      <c r="F76" s="44" t="s">
        <v>78</v>
      </c>
      <c r="G76" s="44" t="s">
        <v>79</v>
      </c>
      <c r="H76" s="35" t="n">
        <v>47925914</v>
      </c>
      <c r="I76" s="46" t="s">
        <v>1216</v>
      </c>
      <c r="J76" s="22" t="str">
        <f aca="false">B76</f>
        <v>lieky</v>
      </c>
      <c r="K76" s="23" t="n">
        <f aca="false">C76</f>
        <v>2574.81</v>
      </c>
      <c r="L76" s="25" t="n">
        <v>45548</v>
      </c>
      <c r="M76" s="26" t="str">
        <f aca="false">F76</f>
        <v>ATONA s.r.o.</v>
      </c>
      <c r="N76" s="26" t="str">
        <f aca="false">G76</f>
        <v>Okružná 30, 048 01 Rožňava</v>
      </c>
      <c r="O76" s="30" t="n">
        <f aca="false">H76</f>
        <v>47925914</v>
      </c>
      <c r="P76" s="28" t="s">
        <v>23</v>
      </c>
      <c r="Q76" s="28" t="s">
        <v>24</v>
      </c>
      <c r="R76" s="111"/>
      <c r="S76" s="111"/>
    </row>
    <row r="77" customFormat="false" ht="36" hidden="false" customHeight="true" outlineLevel="0" collapsed="false">
      <c r="A77" s="43" t="n">
        <v>2024091074</v>
      </c>
      <c r="B77" s="22" t="s">
        <v>76</v>
      </c>
      <c r="C77" s="23" t="n">
        <v>1554.59</v>
      </c>
      <c r="D77" s="21" t="s">
        <v>995</v>
      </c>
      <c r="E77" s="33" t="n">
        <v>45556</v>
      </c>
      <c r="F77" s="44" t="s">
        <v>78</v>
      </c>
      <c r="G77" s="44" t="s">
        <v>79</v>
      </c>
      <c r="H77" s="35" t="n">
        <v>47925914</v>
      </c>
      <c r="I77" s="46" t="s">
        <v>1217</v>
      </c>
      <c r="J77" s="22" t="str">
        <f aca="false">B77</f>
        <v>lieky</v>
      </c>
      <c r="K77" s="23" t="n">
        <f aca="false">C77</f>
        <v>1554.59</v>
      </c>
      <c r="L77" s="25" t="n">
        <v>45547</v>
      </c>
      <c r="M77" s="26" t="str">
        <f aca="false">F77</f>
        <v>ATONA s.r.o.</v>
      </c>
      <c r="N77" s="26" t="str">
        <f aca="false">G77</f>
        <v>Okružná 30, 048 01 Rožňava</v>
      </c>
      <c r="O77" s="30" t="n">
        <f aca="false">H77</f>
        <v>47925914</v>
      </c>
      <c r="P77" s="28" t="s">
        <v>23</v>
      </c>
      <c r="Q77" s="28" t="s">
        <v>24</v>
      </c>
      <c r="R77" s="111"/>
      <c r="S77" s="111"/>
    </row>
    <row r="78" customFormat="false" ht="36" hidden="false" customHeight="true" outlineLevel="0" collapsed="false">
      <c r="A78" s="43" t="n">
        <v>2024091075</v>
      </c>
      <c r="B78" s="22" t="s">
        <v>343</v>
      </c>
      <c r="C78" s="23" t="n">
        <v>612</v>
      </c>
      <c r="D78" s="37"/>
      <c r="E78" s="29" t="n">
        <v>45560</v>
      </c>
      <c r="F78" s="26" t="s">
        <v>344</v>
      </c>
      <c r="G78" s="26" t="s">
        <v>345</v>
      </c>
      <c r="H78" s="30" t="n">
        <v>53468678</v>
      </c>
      <c r="I78" s="28"/>
      <c r="J78" s="22" t="str">
        <f aca="false">B78</f>
        <v>rukavice</v>
      </c>
      <c r="K78" s="23" t="n">
        <f aca="false">C78</f>
        <v>612</v>
      </c>
      <c r="L78" s="25" t="n">
        <v>45558</v>
      </c>
      <c r="M78" s="26" t="str">
        <f aca="false">F78</f>
        <v>Mediland SK s.r.o.</v>
      </c>
      <c r="N78" s="26" t="str">
        <f aca="false">G78</f>
        <v>Oravská Poruba 286, 027 54 Veličná</v>
      </c>
      <c r="O78" s="30" t="n">
        <f aca="false">H78</f>
        <v>53468678</v>
      </c>
      <c r="P78" s="28" t="s">
        <v>161</v>
      </c>
      <c r="Q78" s="28" t="s">
        <v>162</v>
      </c>
      <c r="R78" s="111"/>
      <c r="S78" s="111"/>
    </row>
    <row r="79" customFormat="false" ht="36" hidden="false" customHeight="true" outlineLevel="0" collapsed="false">
      <c r="A79" s="43" t="n">
        <v>2024091076</v>
      </c>
      <c r="B79" s="22" t="s">
        <v>1218</v>
      </c>
      <c r="C79" s="23" t="n">
        <v>220.85</v>
      </c>
      <c r="D79" s="32"/>
      <c r="E79" s="33" t="n">
        <v>45559</v>
      </c>
      <c r="F79" s="34" t="s">
        <v>1219</v>
      </c>
      <c r="G79" s="34" t="s">
        <v>1220</v>
      </c>
      <c r="H79" s="35" t="n">
        <v>35948655</v>
      </c>
      <c r="I79" s="46" t="s">
        <v>1221</v>
      </c>
      <c r="J79" s="22" t="str">
        <f aca="false">B79</f>
        <v>chemikálie</v>
      </c>
      <c r="K79" s="23" t="n">
        <f aca="false">C79</f>
        <v>220.85</v>
      </c>
      <c r="L79" s="25" t="n">
        <v>45559</v>
      </c>
      <c r="M79" s="26" t="str">
        <f aca="false">F79</f>
        <v>Mikrochem Trade, spol. s r.o.</v>
      </c>
      <c r="N79" s="26" t="str">
        <f aca="false">G79</f>
        <v>Za dráhou 33, 902 01 Pezinok</v>
      </c>
      <c r="O79" s="30" t="n">
        <f aca="false">H79</f>
        <v>35948655</v>
      </c>
      <c r="P79" s="28" t="s">
        <v>23</v>
      </c>
      <c r="Q79" s="28" t="s">
        <v>24</v>
      </c>
      <c r="R79" s="111"/>
      <c r="S79" s="111"/>
    </row>
    <row r="80" customFormat="false" ht="36" hidden="false" customHeight="true" outlineLevel="0" collapsed="false">
      <c r="A80" s="43" t="n">
        <v>2024091077</v>
      </c>
      <c r="B80" s="22" t="s">
        <v>61</v>
      </c>
      <c r="C80" s="23" t="n">
        <v>532.76</v>
      </c>
      <c r="D80" s="54" t="n">
        <v>11899846</v>
      </c>
      <c r="E80" s="25" t="n">
        <v>45561</v>
      </c>
      <c r="F80" s="22" t="s">
        <v>175</v>
      </c>
      <c r="G80" s="26" t="s">
        <v>176</v>
      </c>
      <c r="H80" s="50" t="n">
        <v>35697270</v>
      </c>
      <c r="I80" s="46"/>
      <c r="J80" s="22"/>
      <c r="K80" s="23"/>
      <c r="L80" s="25"/>
      <c r="M80" s="26"/>
      <c r="N80" s="26"/>
      <c r="O80" s="30"/>
      <c r="P80" s="28"/>
      <c r="Q80" s="28"/>
      <c r="S80" s="111"/>
    </row>
    <row r="81" customFormat="false" ht="36" hidden="false" customHeight="true" outlineLevel="0" collapsed="false">
      <c r="A81" s="43" t="n">
        <v>2024091078</v>
      </c>
      <c r="B81" s="22" t="s">
        <v>446</v>
      </c>
      <c r="C81" s="23" t="n">
        <v>96</v>
      </c>
      <c r="D81" s="24"/>
      <c r="E81" s="29" t="n">
        <v>45561</v>
      </c>
      <c r="F81" s="22" t="s">
        <v>110</v>
      </c>
      <c r="G81" s="26" t="s">
        <v>111</v>
      </c>
      <c r="H81" s="30" t="n">
        <v>36237337</v>
      </c>
      <c r="I81" s="46"/>
      <c r="J81" s="22"/>
      <c r="K81" s="23"/>
      <c r="L81" s="25"/>
      <c r="M81" s="26"/>
      <c r="N81" s="26"/>
      <c r="O81" s="30"/>
      <c r="P81" s="28"/>
      <c r="Q81" s="28"/>
      <c r="S81" s="111"/>
    </row>
    <row r="82" customFormat="false" ht="36" hidden="false" customHeight="true" outlineLevel="0" collapsed="false">
      <c r="A82" s="43" t="n">
        <v>2024091079</v>
      </c>
      <c r="B82" s="22" t="s">
        <v>1222</v>
      </c>
      <c r="C82" s="23" t="n">
        <v>1744.5</v>
      </c>
      <c r="D82" s="32"/>
      <c r="E82" s="33" t="n">
        <v>45562</v>
      </c>
      <c r="F82" s="34" t="s">
        <v>964</v>
      </c>
      <c r="G82" s="34" t="s">
        <v>965</v>
      </c>
      <c r="H82" s="35" t="n">
        <v>46167145</v>
      </c>
      <c r="I82" s="46"/>
      <c r="J82" s="22" t="str">
        <f aca="false">B82</f>
        <v>infotabuľa, zatrávňovacie rohože</v>
      </c>
      <c r="K82" s="23" t="n">
        <f aca="false">C82</f>
        <v>1744.5</v>
      </c>
      <c r="L82" s="25" t="n">
        <v>45468</v>
      </c>
      <c r="M82" s="26" t="str">
        <f aca="false">F82</f>
        <v>Veríme v Zábavu, s.r.o.</v>
      </c>
      <c r="N82" s="26" t="str">
        <f aca="false">G82</f>
        <v>Pod Brezinou 3745/86, 911 01 Trenčín</v>
      </c>
      <c r="O82" s="30" t="n">
        <f aca="false">H82</f>
        <v>46167145</v>
      </c>
      <c r="P82" s="28" t="s">
        <v>23</v>
      </c>
      <c r="Q82" s="28" t="s">
        <v>24</v>
      </c>
      <c r="S82" s="111"/>
    </row>
    <row r="83" customFormat="false" ht="36" hidden="false" customHeight="true" outlineLevel="0" collapsed="false">
      <c r="A83" s="43" t="n">
        <v>2024091080</v>
      </c>
      <c r="B83" s="22" t="s">
        <v>44</v>
      </c>
      <c r="C83" s="23" t="n">
        <v>847.61</v>
      </c>
      <c r="D83" s="37" t="s">
        <v>645</v>
      </c>
      <c r="E83" s="29" t="n">
        <v>45562</v>
      </c>
      <c r="F83" s="26" t="s">
        <v>48</v>
      </c>
      <c r="G83" s="26" t="s">
        <v>49</v>
      </c>
      <c r="H83" s="30" t="n">
        <v>36019209</v>
      </c>
      <c r="I83" s="46"/>
      <c r="J83" s="22" t="str">
        <f aca="false">B83</f>
        <v>potraviny</v>
      </c>
      <c r="K83" s="23" t="n">
        <f aca="false">C83</f>
        <v>847.61</v>
      </c>
      <c r="L83" s="25" t="n">
        <v>45558</v>
      </c>
      <c r="M83" s="26" t="str">
        <f aca="false">F83</f>
        <v>INMEDIA, spol.s.r.o.</v>
      </c>
      <c r="N83" s="26" t="str">
        <f aca="false">G83</f>
        <v>Námestie SNP 11, 960,01 Zvolen</v>
      </c>
      <c r="O83" s="30" t="n">
        <f aca="false">H83</f>
        <v>36019209</v>
      </c>
      <c r="P83" s="28" t="s">
        <v>161</v>
      </c>
      <c r="Q83" s="28" t="s">
        <v>162</v>
      </c>
      <c r="S83" s="111"/>
    </row>
    <row r="84" customFormat="false" ht="36" hidden="false" customHeight="true" outlineLevel="0" collapsed="false">
      <c r="A84" s="43" t="n">
        <v>2024091081</v>
      </c>
      <c r="B84" s="22" t="s">
        <v>44</v>
      </c>
      <c r="C84" s="23" t="n">
        <v>36.93</v>
      </c>
      <c r="D84" s="37" t="s">
        <v>645</v>
      </c>
      <c r="E84" s="29" t="n">
        <v>45562</v>
      </c>
      <c r="F84" s="26" t="s">
        <v>48</v>
      </c>
      <c r="G84" s="26" t="s">
        <v>49</v>
      </c>
      <c r="H84" s="30" t="n">
        <v>36019209</v>
      </c>
      <c r="I84" s="46"/>
      <c r="J84" s="22" t="str">
        <f aca="false">B84</f>
        <v>potraviny</v>
      </c>
      <c r="K84" s="23" t="n">
        <f aca="false">C84</f>
        <v>36.93</v>
      </c>
      <c r="L84" s="25" t="n">
        <v>45558</v>
      </c>
      <c r="M84" s="26" t="str">
        <f aca="false">F84</f>
        <v>INMEDIA, spol.s.r.o.</v>
      </c>
      <c r="N84" s="26" t="str">
        <f aca="false">G84</f>
        <v>Námestie SNP 11, 960,01 Zvolen</v>
      </c>
      <c r="O84" s="30" t="n">
        <f aca="false">H84</f>
        <v>36019209</v>
      </c>
      <c r="P84" s="28" t="s">
        <v>161</v>
      </c>
      <c r="Q84" s="28" t="s">
        <v>162</v>
      </c>
      <c r="S84" s="111"/>
    </row>
    <row r="85" customFormat="false" ht="36" hidden="false" customHeight="true" outlineLevel="0" collapsed="false">
      <c r="A85" s="43" t="n">
        <v>2024091082</v>
      </c>
      <c r="B85" s="22" t="s">
        <v>492</v>
      </c>
      <c r="C85" s="23" t="n">
        <v>156.3</v>
      </c>
      <c r="D85" s="24" t="s">
        <v>493</v>
      </c>
      <c r="E85" s="25" t="n">
        <v>45558</v>
      </c>
      <c r="F85" s="44" t="s">
        <v>494</v>
      </c>
      <c r="G85" s="44" t="s">
        <v>495</v>
      </c>
      <c r="H85" s="35" t="n">
        <v>35709332</v>
      </c>
      <c r="I85" s="46"/>
      <c r="J85" s="22"/>
      <c r="K85" s="23"/>
      <c r="L85" s="25"/>
      <c r="M85" s="26"/>
      <c r="N85" s="26"/>
      <c r="O85" s="30"/>
      <c r="P85" s="28"/>
      <c r="Q85" s="28"/>
      <c r="R85" s="111"/>
      <c r="S85" s="111"/>
    </row>
    <row r="86" customFormat="false" ht="36" hidden="false" customHeight="true" outlineLevel="0" collapsed="false">
      <c r="A86" s="43" t="n">
        <v>2024091083</v>
      </c>
      <c r="B86" s="47" t="s">
        <v>288</v>
      </c>
      <c r="C86" s="23" t="n">
        <v>44.6</v>
      </c>
      <c r="D86" s="24" t="s">
        <v>289</v>
      </c>
      <c r="E86" s="25" t="n">
        <v>45560</v>
      </c>
      <c r="F86" s="34" t="s">
        <v>290</v>
      </c>
      <c r="G86" s="34" t="s">
        <v>291</v>
      </c>
      <c r="H86" s="35" t="n">
        <v>35908718</v>
      </c>
      <c r="I86" s="46"/>
      <c r="J86" s="22"/>
      <c r="K86" s="23"/>
      <c r="L86" s="25"/>
      <c r="M86" s="26"/>
      <c r="N86" s="26"/>
      <c r="O86" s="30"/>
      <c r="P86" s="28"/>
      <c r="Q86" s="28"/>
      <c r="R86" s="111"/>
      <c r="S86" s="111"/>
    </row>
    <row r="87" customFormat="false" ht="36" hidden="false" customHeight="true" outlineLevel="0" collapsed="false">
      <c r="A87" s="43" t="n">
        <v>2024091084</v>
      </c>
      <c r="B87" s="22" t="s">
        <v>438</v>
      </c>
      <c r="C87" s="23" t="n">
        <v>275</v>
      </c>
      <c r="D87" s="37" t="s">
        <v>439</v>
      </c>
      <c r="E87" s="25" t="n">
        <v>45563</v>
      </c>
      <c r="F87" s="26" t="s">
        <v>440</v>
      </c>
      <c r="G87" s="26" t="s">
        <v>441</v>
      </c>
      <c r="H87" s="30" t="n">
        <v>42327474</v>
      </c>
      <c r="I87" s="46"/>
      <c r="J87" s="22"/>
      <c r="K87" s="23"/>
      <c r="L87" s="25"/>
      <c r="M87" s="26"/>
      <c r="N87" s="26"/>
      <c r="O87" s="30"/>
      <c r="P87" s="28"/>
      <c r="Q87" s="28"/>
      <c r="R87" s="111"/>
      <c r="S87" s="111"/>
    </row>
    <row r="88" customFormat="false" ht="36" hidden="false" customHeight="true" outlineLevel="0" collapsed="false">
      <c r="A88" s="43" t="n">
        <v>2024091085</v>
      </c>
      <c r="B88" s="22" t="s">
        <v>621</v>
      </c>
      <c r="C88" s="23" t="n">
        <v>230</v>
      </c>
      <c r="D88" s="24"/>
      <c r="E88" s="25" t="n">
        <v>45565</v>
      </c>
      <c r="F88" s="22" t="s">
        <v>20</v>
      </c>
      <c r="G88" s="26" t="s">
        <v>21</v>
      </c>
      <c r="H88" s="27" t="n">
        <v>17081173</v>
      </c>
      <c r="I88" s="46" t="s">
        <v>1223</v>
      </c>
      <c r="J88" s="22" t="str">
        <f aca="false">B88</f>
        <v>tonery</v>
      </c>
      <c r="K88" s="23" t="n">
        <f aca="false">C88</f>
        <v>230</v>
      </c>
      <c r="L88" s="25" t="n">
        <v>45560</v>
      </c>
      <c r="M88" s="26" t="str">
        <f aca="false">F88</f>
        <v>CompAct-spoločnosť s ručením obmedzeným Rožňava</v>
      </c>
      <c r="N88" s="26" t="str">
        <f aca="false">G88</f>
        <v>Šafárikova 17, 048 01 Rožňava</v>
      </c>
      <c r="O88" s="30" t="n">
        <f aca="false">H88</f>
        <v>17081173</v>
      </c>
      <c r="P88" s="28" t="s">
        <v>23</v>
      </c>
      <c r="Q88" s="28" t="s">
        <v>24</v>
      </c>
      <c r="R88" s="111"/>
      <c r="S88" s="111"/>
    </row>
    <row r="89" customFormat="false" ht="36" hidden="false" customHeight="true" outlineLevel="0" collapsed="false">
      <c r="A89" s="43" t="n">
        <v>2024091086</v>
      </c>
      <c r="B89" s="47" t="s">
        <v>190</v>
      </c>
      <c r="C89" s="23" t="n">
        <v>260</v>
      </c>
      <c r="D89" s="24" t="s">
        <v>191</v>
      </c>
      <c r="E89" s="25" t="n">
        <v>45565</v>
      </c>
      <c r="F89" s="44" t="s">
        <v>192</v>
      </c>
      <c r="G89" s="44" t="s">
        <v>193</v>
      </c>
      <c r="H89" s="35" t="n">
        <v>37522272</v>
      </c>
      <c r="I89" s="46"/>
      <c r="J89" s="22"/>
      <c r="K89" s="23"/>
      <c r="L89" s="25"/>
      <c r="M89" s="26"/>
      <c r="N89" s="26"/>
      <c r="O89" s="30"/>
      <c r="P89" s="28"/>
      <c r="Q89" s="28"/>
      <c r="R89" s="111"/>
      <c r="S89" s="111"/>
    </row>
    <row r="90" customFormat="false" ht="36" hidden="false" customHeight="true" outlineLevel="0" collapsed="false">
      <c r="A90" s="43" t="n">
        <v>2024091087</v>
      </c>
      <c r="B90" s="22" t="s">
        <v>1224</v>
      </c>
      <c r="C90" s="23" t="n">
        <v>4.8</v>
      </c>
      <c r="D90" s="24"/>
      <c r="E90" s="29" t="n">
        <v>45565</v>
      </c>
      <c r="F90" s="22" t="s">
        <v>110</v>
      </c>
      <c r="G90" s="26" t="s">
        <v>111</v>
      </c>
      <c r="H90" s="30" t="n">
        <v>36237337</v>
      </c>
      <c r="I90" s="46"/>
      <c r="J90" s="22"/>
      <c r="K90" s="23"/>
      <c r="L90" s="25"/>
      <c r="M90" s="26"/>
      <c r="N90" s="26"/>
      <c r="O90" s="30"/>
      <c r="P90" s="28"/>
      <c r="Q90" s="28"/>
      <c r="R90" s="111"/>
      <c r="S90" s="111"/>
    </row>
    <row r="91" customFormat="false" ht="36" hidden="false" customHeight="true" outlineLevel="0" collapsed="false">
      <c r="A91" s="43" t="n">
        <v>2024091088</v>
      </c>
      <c r="B91" s="22" t="s">
        <v>202</v>
      </c>
      <c r="C91" s="23" t="n">
        <v>19.32</v>
      </c>
      <c r="D91" s="24" t="s">
        <v>203</v>
      </c>
      <c r="E91" s="25" t="n">
        <v>45565</v>
      </c>
      <c r="F91" s="52" t="s">
        <v>204</v>
      </c>
      <c r="G91" s="40" t="s">
        <v>205</v>
      </c>
      <c r="H91" s="30" t="n">
        <v>36597341</v>
      </c>
      <c r="I91" s="46"/>
      <c r="J91" s="22"/>
      <c r="K91" s="23"/>
      <c r="L91" s="25"/>
      <c r="M91" s="26"/>
      <c r="N91" s="26"/>
      <c r="O91" s="30"/>
      <c r="P91" s="28"/>
      <c r="Q91" s="28"/>
      <c r="R91" s="111"/>
      <c r="S91" s="111"/>
    </row>
    <row r="92" customFormat="false" ht="36" hidden="false" customHeight="true" outlineLevel="0" collapsed="false">
      <c r="A92" s="43" t="n">
        <v>2024091089</v>
      </c>
      <c r="B92" s="22" t="s">
        <v>56</v>
      </c>
      <c r="C92" s="23" t="n">
        <v>23.1</v>
      </c>
      <c r="D92" s="24"/>
      <c r="E92" s="25" t="n">
        <v>45565</v>
      </c>
      <c r="F92" s="39" t="s">
        <v>32</v>
      </c>
      <c r="G92" s="40" t="s">
        <v>33</v>
      </c>
      <c r="H92" s="41" t="s">
        <v>34</v>
      </c>
      <c r="I92" s="46"/>
      <c r="J92" s="22"/>
      <c r="K92" s="23"/>
      <c r="L92" s="25"/>
      <c r="M92" s="26"/>
      <c r="N92" s="26"/>
      <c r="O92" s="30"/>
      <c r="P92" s="28"/>
      <c r="Q92" s="28"/>
      <c r="R92" s="111"/>
      <c r="S92" s="111"/>
    </row>
    <row r="93" customFormat="false" ht="36" hidden="false" customHeight="true" outlineLevel="0" collapsed="false">
      <c r="A93" s="43" t="n">
        <v>2024091090</v>
      </c>
      <c r="B93" s="22" t="s">
        <v>44</v>
      </c>
      <c r="C93" s="23" t="n">
        <v>1023.15</v>
      </c>
      <c r="D93" s="24" t="s">
        <v>696</v>
      </c>
      <c r="E93" s="25" t="n">
        <v>45565</v>
      </c>
      <c r="F93" s="22" t="s">
        <v>58</v>
      </c>
      <c r="G93" s="26" t="s">
        <v>59</v>
      </c>
      <c r="H93" s="30" t="n">
        <v>36576638</v>
      </c>
      <c r="I93" s="46" t="s">
        <v>1225</v>
      </c>
      <c r="J93" s="22" t="str">
        <f aca="false">B93</f>
        <v>potraviny</v>
      </c>
      <c r="K93" s="23" t="n">
        <f aca="false">C93</f>
        <v>1023.15</v>
      </c>
      <c r="L93" s="25" t="n">
        <v>45560</v>
      </c>
      <c r="M93" s="26" t="str">
        <f aca="false">F93</f>
        <v>BFZ TRIO s.r.o.</v>
      </c>
      <c r="N93" s="26" t="str">
        <f aca="false">G93</f>
        <v>Jovická 1, 048 01 Rožňava</v>
      </c>
      <c r="O93" s="30" t="n">
        <f aca="false">H93</f>
        <v>36576638</v>
      </c>
      <c r="P93" s="28" t="s">
        <v>161</v>
      </c>
      <c r="Q93" s="28" t="s">
        <v>162</v>
      </c>
      <c r="S93" s="111"/>
    </row>
    <row r="94" customFormat="false" ht="36" hidden="false" customHeight="true" outlineLevel="0" collapsed="false">
      <c r="A94" s="43" t="n">
        <v>2024091091</v>
      </c>
      <c r="B94" s="22" t="s">
        <v>76</v>
      </c>
      <c r="C94" s="23" t="n">
        <v>961.47</v>
      </c>
      <c r="D94" s="21" t="s">
        <v>995</v>
      </c>
      <c r="E94" s="33" t="n">
        <v>45563</v>
      </c>
      <c r="F94" s="44" t="s">
        <v>78</v>
      </c>
      <c r="G94" s="44" t="s">
        <v>79</v>
      </c>
      <c r="H94" s="35" t="n">
        <v>47925914</v>
      </c>
      <c r="I94" s="46" t="s">
        <v>1226</v>
      </c>
      <c r="J94" s="22" t="str">
        <f aca="false">B94</f>
        <v>lieky</v>
      </c>
      <c r="K94" s="23" t="n">
        <f aca="false">C94</f>
        <v>961.47</v>
      </c>
      <c r="L94" s="25" t="n">
        <v>45561</v>
      </c>
      <c r="M94" s="26" t="str">
        <f aca="false">F94</f>
        <v>ATONA s.r.o.</v>
      </c>
      <c r="N94" s="26" t="str">
        <f aca="false">G94</f>
        <v>Okružná 30, 048 01 Rožňava</v>
      </c>
      <c r="O94" s="30" t="n">
        <f aca="false">H94</f>
        <v>47925914</v>
      </c>
      <c r="P94" s="28" t="s">
        <v>23</v>
      </c>
      <c r="Q94" s="28" t="s">
        <v>24</v>
      </c>
      <c r="R94" s="98"/>
      <c r="S94" s="111"/>
    </row>
    <row r="95" customFormat="false" ht="36" hidden="false" customHeight="true" outlineLevel="0" collapsed="false">
      <c r="A95" s="43" t="n">
        <v>2024091092</v>
      </c>
      <c r="B95" s="22" t="s">
        <v>76</v>
      </c>
      <c r="C95" s="23" t="n">
        <v>570.87</v>
      </c>
      <c r="D95" s="21" t="s">
        <v>995</v>
      </c>
      <c r="E95" s="33" t="n">
        <v>45563</v>
      </c>
      <c r="F95" s="44" t="s">
        <v>78</v>
      </c>
      <c r="G95" s="44" t="s">
        <v>79</v>
      </c>
      <c r="H95" s="35" t="n">
        <v>47925914</v>
      </c>
      <c r="I95" s="46" t="s">
        <v>1227</v>
      </c>
      <c r="J95" s="22" t="str">
        <f aca="false">B95</f>
        <v>lieky</v>
      </c>
      <c r="K95" s="23" t="n">
        <f aca="false">C95</f>
        <v>570.87</v>
      </c>
      <c r="L95" s="25" t="n">
        <v>45562</v>
      </c>
      <c r="M95" s="26" t="str">
        <f aca="false">F95</f>
        <v>ATONA s.r.o.</v>
      </c>
      <c r="N95" s="26" t="str">
        <f aca="false">G95</f>
        <v>Okružná 30, 048 01 Rožňava</v>
      </c>
      <c r="O95" s="30" t="n">
        <f aca="false">H95</f>
        <v>47925914</v>
      </c>
      <c r="P95" s="28" t="s">
        <v>23</v>
      </c>
      <c r="Q95" s="28" t="s">
        <v>24</v>
      </c>
      <c r="R95" s="111"/>
      <c r="S95" s="111"/>
    </row>
    <row r="96" customFormat="false" ht="36" hidden="false" customHeight="true" outlineLevel="0" collapsed="false">
      <c r="A96" s="43" t="n">
        <v>2024091093</v>
      </c>
      <c r="B96" s="22" t="s">
        <v>76</v>
      </c>
      <c r="C96" s="23" t="n">
        <v>3584.09</v>
      </c>
      <c r="D96" s="21" t="s">
        <v>995</v>
      </c>
      <c r="E96" s="33" t="n">
        <v>45565</v>
      </c>
      <c r="F96" s="44" t="s">
        <v>78</v>
      </c>
      <c r="G96" s="44" t="s">
        <v>79</v>
      </c>
      <c r="H96" s="35" t="n">
        <v>47925914</v>
      </c>
      <c r="I96" s="46" t="s">
        <v>1228</v>
      </c>
      <c r="J96" s="22" t="str">
        <f aca="false">B96</f>
        <v>lieky</v>
      </c>
      <c r="K96" s="23" t="n">
        <f aca="false">C96</f>
        <v>3584.09</v>
      </c>
      <c r="L96" s="25" t="n">
        <v>45562</v>
      </c>
      <c r="M96" s="26" t="str">
        <f aca="false">F96</f>
        <v>ATONA s.r.o.</v>
      </c>
      <c r="N96" s="26" t="str">
        <f aca="false">G96</f>
        <v>Okružná 30, 048 01 Rožňava</v>
      </c>
      <c r="O96" s="30" t="n">
        <f aca="false">H96</f>
        <v>47925914</v>
      </c>
      <c r="P96" s="28" t="s">
        <v>23</v>
      </c>
      <c r="Q96" s="28" t="s">
        <v>24</v>
      </c>
      <c r="R96" s="111"/>
      <c r="S96" s="111"/>
    </row>
    <row r="97" customFormat="false" ht="36" hidden="false" customHeight="true" outlineLevel="0" collapsed="false">
      <c r="A97" s="43" t="n">
        <v>2024091094</v>
      </c>
      <c r="B97" s="22" t="s">
        <v>76</v>
      </c>
      <c r="C97" s="23" t="n">
        <v>2723.52</v>
      </c>
      <c r="D97" s="21" t="s">
        <v>995</v>
      </c>
      <c r="E97" s="33" t="n">
        <v>45563</v>
      </c>
      <c r="F97" s="44" t="s">
        <v>78</v>
      </c>
      <c r="G97" s="44" t="s">
        <v>79</v>
      </c>
      <c r="H97" s="35" t="n">
        <v>47925914</v>
      </c>
      <c r="I97" s="46" t="s">
        <v>1229</v>
      </c>
      <c r="J97" s="22" t="str">
        <f aca="false">B97</f>
        <v>lieky</v>
      </c>
      <c r="K97" s="23" t="n">
        <f aca="false">C97</f>
        <v>2723.52</v>
      </c>
      <c r="L97" s="25" t="n">
        <v>45561</v>
      </c>
      <c r="M97" s="26" t="str">
        <f aca="false">F97</f>
        <v>ATONA s.r.o.</v>
      </c>
      <c r="N97" s="26" t="str">
        <f aca="false">G97</f>
        <v>Okružná 30, 048 01 Rožňava</v>
      </c>
      <c r="O97" s="30" t="n">
        <f aca="false">H97</f>
        <v>47925914</v>
      </c>
      <c r="P97" s="28" t="s">
        <v>23</v>
      </c>
      <c r="Q97" s="28" t="s">
        <v>24</v>
      </c>
      <c r="S97" s="111"/>
    </row>
    <row r="98" customFormat="false" ht="36" hidden="false" customHeight="true" outlineLevel="0" collapsed="false">
      <c r="A98" s="43" t="n">
        <v>2024091095</v>
      </c>
      <c r="B98" s="22" t="s">
        <v>115</v>
      </c>
      <c r="C98" s="23" t="n">
        <v>97.2</v>
      </c>
      <c r="D98" s="43" t="n">
        <v>162700</v>
      </c>
      <c r="E98" s="33" t="n">
        <v>45565</v>
      </c>
      <c r="F98" s="44" t="s">
        <v>116</v>
      </c>
      <c r="G98" s="44" t="s">
        <v>117</v>
      </c>
      <c r="H98" s="35" t="n">
        <v>17335949</v>
      </c>
      <c r="I98" s="46"/>
      <c r="J98" s="22"/>
      <c r="K98" s="23"/>
      <c r="L98" s="25"/>
      <c r="M98" s="26"/>
      <c r="N98" s="26"/>
      <c r="O98" s="30"/>
      <c r="P98" s="28"/>
      <c r="Q98" s="28"/>
      <c r="R98" s="111"/>
      <c r="S98" s="111"/>
    </row>
    <row r="99" customFormat="false" ht="36" hidden="false" customHeight="true" outlineLevel="0" collapsed="false">
      <c r="A99" s="43" t="n">
        <v>2024091096</v>
      </c>
      <c r="B99" s="22" t="s">
        <v>61</v>
      </c>
      <c r="C99" s="23" t="n">
        <v>261.25</v>
      </c>
      <c r="D99" s="43" t="s">
        <v>62</v>
      </c>
      <c r="E99" s="33" t="n">
        <v>45565</v>
      </c>
      <c r="F99" s="44" t="s">
        <v>63</v>
      </c>
      <c r="G99" s="44" t="s">
        <v>64</v>
      </c>
      <c r="H99" s="35" t="n">
        <v>35763469</v>
      </c>
      <c r="I99" s="46"/>
      <c r="J99" s="22"/>
      <c r="K99" s="23"/>
      <c r="L99" s="25"/>
      <c r="M99" s="26"/>
      <c r="N99" s="26"/>
      <c r="O99" s="30"/>
      <c r="P99" s="28"/>
      <c r="Q99" s="28"/>
      <c r="R99" s="111"/>
      <c r="S99" s="111"/>
    </row>
    <row r="100" customFormat="false" ht="36" hidden="false" customHeight="true" outlineLevel="0" collapsed="false">
      <c r="A100" s="43" t="n">
        <v>2024091097</v>
      </c>
      <c r="B100" s="22" t="s">
        <v>212</v>
      </c>
      <c r="C100" s="23" t="n">
        <v>36.47</v>
      </c>
      <c r="D100" s="43" t="s">
        <v>62</v>
      </c>
      <c r="E100" s="33" t="n">
        <v>45565</v>
      </c>
      <c r="F100" s="44" t="s">
        <v>63</v>
      </c>
      <c r="G100" s="44" t="s">
        <v>64</v>
      </c>
      <c r="H100" s="35" t="n">
        <v>35763469</v>
      </c>
      <c r="I100" s="46"/>
      <c r="J100" s="22"/>
      <c r="K100" s="23"/>
      <c r="L100" s="25"/>
      <c r="M100" s="26"/>
      <c r="N100" s="26"/>
      <c r="O100" s="30"/>
      <c r="P100" s="28"/>
      <c r="Q100" s="28"/>
      <c r="R100" s="111"/>
      <c r="S100" s="111"/>
    </row>
    <row r="101" customFormat="false" ht="36" hidden="false" customHeight="true" outlineLevel="0" collapsed="false">
      <c r="A101" s="43" t="n">
        <v>2024091098</v>
      </c>
      <c r="B101" s="22" t="s">
        <v>213</v>
      </c>
      <c r="C101" s="23" t="n">
        <v>18.48</v>
      </c>
      <c r="D101" s="43" t="s">
        <v>62</v>
      </c>
      <c r="E101" s="33" t="n">
        <v>45565</v>
      </c>
      <c r="F101" s="44" t="s">
        <v>63</v>
      </c>
      <c r="G101" s="44" t="s">
        <v>64</v>
      </c>
      <c r="H101" s="35" t="n">
        <v>35763469</v>
      </c>
      <c r="I101" s="46"/>
      <c r="J101" s="22"/>
      <c r="K101" s="23"/>
      <c r="L101" s="25"/>
      <c r="M101" s="26"/>
      <c r="N101" s="26"/>
      <c r="O101" s="30"/>
      <c r="P101" s="28"/>
      <c r="Q101" s="28"/>
      <c r="R101" s="111"/>
      <c r="S101" s="111"/>
    </row>
    <row r="102" customFormat="false" ht="36" hidden="false" customHeight="true" outlineLevel="0" collapsed="false">
      <c r="A102" s="43" t="n">
        <v>2024091099</v>
      </c>
      <c r="B102" s="22" t="s">
        <v>459</v>
      </c>
      <c r="C102" s="23" t="n">
        <v>2001.35</v>
      </c>
      <c r="D102" s="43" t="n">
        <v>4020004007</v>
      </c>
      <c r="E102" s="25" t="n">
        <v>45561</v>
      </c>
      <c r="F102" s="44" t="s">
        <v>460</v>
      </c>
      <c r="G102" s="44" t="s">
        <v>461</v>
      </c>
      <c r="H102" s="35" t="n">
        <v>36570460</v>
      </c>
      <c r="I102" s="46"/>
      <c r="J102" s="22"/>
      <c r="K102" s="23"/>
      <c r="L102" s="25"/>
      <c r="M102" s="26"/>
      <c r="N102" s="26"/>
      <c r="O102" s="30"/>
      <c r="P102" s="28"/>
      <c r="Q102" s="28"/>
      <c r="R102" s="111"/>
      <c r="S102" s="111"/>
    </row>
    <row r="103" customFormat="false" ht="36" hidden="false" customHeight="true" outlineLevel="0" collapsed="false">
      <c r="A103" s="43" t="n">
        <v>2024091100</v>
      </c>
      <c r="B103" s="22" t="s">
        <v>478</v>
      </c>
      <c r="C103" s="23" t="n">
        <v>72</v>
      </c>
      <c r="D103" s="24" t="s">
        <v>479</v>
      </c>
      <c r="E103" s="25" t="n">
        <v>45565</v>
      </c>
      <c r="F103" s="52" t="s">
        <v>233</v>
      </c>
      <c r="G103" s="40" t="s">
        <v>234</v>
      </c>
      <c r="H103" s="30" t="n">
        <v>36211451</v>
      </c>
      <c r="I103" s="46"/>
      <c r="J103" s="22"/>
      <c r="K103" s="23"/>
      <c r="L103" s="25"/>
      <c r="M103" s="26"/>
      <c r="N103" s="26"/>
      <c r="O103" s="30"/>
      <c r="P103" s="28"/>
      <c r="Q103" s="28"/>
      <c r="R103" s="111"/>
      <c r="S103" s="111"/>
    </row>
    <row r="104" customFormat="false" ht="36" hidden="false" customHeight="true" outlineLevel="0" collapsed="false">
      <c r="A104" s="43" t="n">
        <v>2024091101</v>
      </c>
      <c r="B104" s="22" t="s">
        <v>44</v>
      </c>
      <c r="C104" s="23" t="n">
        <v>519.56</v>
      </c>
      <c r="D104" s="54"/>
      <c r="E104" s="25" t="n">
        <v>45565</v>
      </c>
      <c r="F104" s="39" t="s">
        <v>216</v>
      </c>
      <c r="G104" s="34" t="s">
        <v>217</v>
      </c>
      <c r="H104" s="35" t="n">
        <v>40731715</v>
      </c>
      <c r="I104" s="46" t="s">
        <v>1230</v>
      </c>
      <c r="J104" s="22" t="str">
        <f aca="false">B104</f>
        <v>potraviny</v>
      </c>
      <c r="K104" s="23" t="n">
        <f aca="false">C104</f>
        <v>519.56</v>
      </c>
      <c r="L104" s="25" t="n">
        <v>45560</v>
      </c>
      <c r="M104" s="26" t="str">
        <f aca="false">F104</f>
        <v>Norbert Balázs - NM-ZEL</v>
      </c>
      <c r="N104" s="26" t="str">
        <f aca="false">G104</f>
        <v>980 50 Včelince 66</v>
      </c>
      <c r="O104" s="30" t="n">
        <f aca="false">H104</f>
        <v>40731715</v>
      </c>
      <c r="P104" s="28" t="s">
        <v>1069</v>
      </c>
      <c r="Q104" s="28" t="s">
        <v>1154</v>
      </c>
      <c r="R104" s="111"/>
      <c r="S104" s="111"/>
    </row>
    <row r="105" customFormat="false" ht="36" hidden="false" customHeight="true" outlineLevel="0" collapsed="false">
      <c r="A105" s="43" t="n">
        <v>2024091102</v>
      </c>
      <c r="B105" s="22" t="s">
        <v>219</v>
      </c>
      <c r="C105" s="23" t="n">
        <v>96</v>
      </c>
      <c r="D105" s="37" t="s">
        <v>220</v>
      </c>
      <c r="E105" s="25" t="n">
        <v>45565</v>
      </c>
      <c r="F105" s="26" t="s">
        <v>221</v>
      </c>
      <c r="G105" s="26" t="s">
        <v>222</v>
      </c>
      <c r="H105" s="30" t="n">
        <v>46754768</v>
      </c>
      <c r="I105" s="46"/>
      <c r="J105" s="22"/>
      <c r="K105" s="23"/>
      <c r="L105" s="25"/>
      <c r="M105" s="26"/>
      <c r="N105" s="26"/>
      <c r="O105" s="30"/>
      <c r="P105" s="28"/>
      <c r="Q105" s="28"/>
      <c r="R105" s="111"/>
      <c r="S105" s="111"/>
    </row>
    <row r="106" customFormat="false" ht="36" hidden="false" customHeight="true" outlineLevel="0" collapsed="false">
      <c r="A106" s="43" t="n">
        <v>2024091103</v>
      </c>
      <c r="B106" s="22" t="s">
        <v>87</v>
      </c>
      <c r="C106" s="23" t="n">
        <v>340.08</v>
      </c>
      <c r="D106" s="24" t="s">
        <v>88</v>
      </c>
      <c r="E106" s="25" t="n">
        <v>45562</v>
      </c>
      <c r="F106" s="22" t="s">
        <v>89</v>
      </c>
      <c r="G106" s="26" t="s">
        <v>90</v>
      </c>
      <c r="H106" s="30" t="n">
        <v>31692656</v>
      </c>
      <c r="I106" s="46"/>
      <c r="J106" s="22"/>
      <c r="K106" s="23"/>
      <c r="L106" s="25"/>
      <c r="M106" s="26"/>
      <c r="N106" s="26"/>
      <c r="O106" s="30"/>
      <c r="P106" s="28"/>
      <c r="Q106" s="28"/>
      <c r="R106" s="111"/>
      <c r="S106" s="111"/>
    </row>
    <row r="107" customFormat="false" ht="36" hidden="false" customHeight="true" outlineLevel="0" collapsed="false">
      <c r="A107" s="43" t="n">
        <v>2024091104</v>
      </c>
      <c r="B107" s="22" t="s">
        <v>177</v>
      </c>
      <c r="C107" s="23" t="n">
        <v>206.23</v>
      </c>
      <c r="D107" s="43" t="n">
        <v>6577885234</v>
      </c>
      <c r="E107" s="25" t="n">
        <v>45565</v>
      </c>
      <c r="F107" s="34" t="s">
        <v>178</v>
      </c>
      <c r="G107" s="34" t="s">
        <v>179</v>
      </c>
      <c r="H107" s="35" t="n">
        <v>17335949</v>
      </c>
      <c r="I107" s="46"/>
      <c r="J107" s="22"/>
      <c r="K107" s="23"/>
      <c r="L107" s="25"/>
      <c r="M107" s="26"/>
      <c r="N107" s="26"/>
      <c r="O107" s="30"/>
      <c r="P107" s="28"/>
      <c r="Q107" s="28"/>
      <c r="R107" s="111"/>
      <c r="S107" s="111"/>
    </row>
    <row r="108" customFormat="false" ht="36" hidden="false" customHeight="true" outlineLevel="0" collapsed="false">
      <c r="A108" s="43" t="n">
        <v>2024091105</v>
      </c>
      <c r="B108" s="22" t="s">
        <v>177</v>
      </c>
      <c r="C108" s="23" t="n">
        <v>71</v>
      </c>
      <c r="D108" s="43" t="n">
        <v>6577885234</v>
      </c>
      <c r="E108" s="25" t="n">
        <v>45565</v>
      </c>
      <c r="F108" s="34" t="s">
        <v>178</v>
      </c>
      <c r="G108" s="34" t="s">
        <v>179</v>
      </c>
      <c r="H108" s="35" t="n">
        <v>17335949</v>
      </c>
      <c r="I108" s="46"/>
      <c r="J108" s="22"/>
      <c r="K108" s="23"/>
      <c r="L108" s="25"/>
      <c r="M108" s="26"/>
      <c r="N108" s="26"/>
      <c r="O108" s="30"/>
      <c r="P108" s="28"/>
      <c r="Q108" s="28"/>
      <c r="R108" s="111"/>
      <c r="S108" s="111"/>
    </row>
    <row r="109" customFormat="false" ht="36" hidden="false" customHeight="true" outlineLevel="0" collapsed="false">
      <c r="A109" s="43" t="n">
        <v>2024091106</v>
      </c>
      <c r="B109" s="26" t="s">
        <v>118</v>
      </c>
      <c r="C109" s="23" t="n">
        <v>175.81</v>
      </c>
      <c r="D109" s="43" t="n">
        <v>5611864285</v>
      </c>
      <c r="E109" s="25" t="n">
        <v>45565</v>
      </c>
      <c r="F109" s="44" t="s">
        <v>119</v>
      </c>
      <c r="G109" s="44" t="s">
        <v>120</v>
      </c>
      <c r="H109" s="35" t="n">
        <v>31322832</v>
      </c>
      <c r="I109" s="46"/>
      <c r="J109" s="22"/>
      <c r="K109" s="23"/>
      <c r="L109" s="25"/>
      <c r="M109" s="26"/>
      <c r="N109" s="26"/>
      <c r="O109" s="30"/>
      <c r="P109" s="28"/>
      <c r="Q109" s="28"/>
      <c r="R109" s="111"/>
      <c r="S109" s="111"/>
    </row>
    <row r="110" customFormat="false" ht="36" hidden="false" customHeight="true" outlineLevel="0" collapsed="false">
      <c r="A110" s="43" t="n">
        <v>2024091107</v>
      </c>
      <c r="B110" s="22" t="s">
        <v>497</v>
      </c>
      <c r="C110" s="23" t="n">
        <v>4078.27</v>
      </c>
      <c r="D110" s="21" t="s">
        <v>498</v>
      </c>
      <c r="E110" s="25" t="n">
        <v>45565</v>
      </c>
      <c r="F110" s="34" t="s">
        <v>499</v>
      </c>
      <c r="G110" s="34" t="s">
        <v>500</v>
      </c>
      <c r="H110" s="35" t="n">
        <v>52302555</v>
      </c>
      <c r="I110" s="46"/>
      <c r="J110" s="22"/>
      <c r="K110" s="23"/>
      <c r="L110" s="25"/>
      <c r="M110" s="26"/>
      <c r="N110" s="26"/>
      <c r="O110" s="30"/>
      <c r="P110" s="28"/>
      <c r="Q110" s="28"/>
      <c r="R110" s="111"/>
      <c r="S110" s="111"/>
    </row>
    <row r="111" customFormat="false" ht="36" hidden="false" customHeight="true" outlineLevel="0" collapsed="false">
      <c r="A111" s="43" t="n">
        <v>2024091108</v>
      </c>
      <c r="B111" s="22" t="s">
        <v>231</v>
      </c>
      <c r="C111" s="23" t="n">
        <v>318.6</v>
      </c>
      <c r="D111" s="24" t="s">
        <v>232</v>
      </c>
      <c r="E111" s="25" t="n">
        <v>45565</v>
      </c>
      <c r="F111" s="52" t="s">
        <v>233</v>
      </c>
      <c r="G111" s="40" t="s">
        <v>234</v>
      </c>
      <c r="H111" s="30" t="n">
        <v>36211451</v>
      </c>
      <c r="I111" s="46"/>
      <c r="J111" s="22"/>
      <c r="K111" s="23"/>
      <c r="L111" s="25"/>
      <c r="M111" s="26"/>
      <c r="N111" s="26"/>
      <c r="O111" s="30"/>
      <c r="P111" s="28"/>
      <c r="Q111" s="28"/>
      <c r="R111" s="111"/>
      <c r="S111" s="111"/>
    </row>
    <row r="112" customFormat="false" ht="36" hidden="false" customHeight="true" outlineLevel="0" collapsed="false">
      <c r="A112" s="43" t="n">
        <v>2024091109</v>
      </c>
      <c r="B112" s="22" t="s">
        <v>223</v>
      </c>
      <c r="C112" s="23" t="n">
        <v>5833.82</v>
      </c>
      <c r="D112" s="21" t="s">
        <v>224</v>
      </c>
      <c r="E112" s="25" t="n">
        <v>45565</v>
      </c>
      <c r="F112" s="34" t="s">
        <v>225</v>
      </c>
      <c r="G112" s="34" t="s">
        <v>226</v>
      </c>
      <c r="H112" s="35" t="n">
        <v>686395</v>
      </c>
      <c r="I112" s="46"/>
      <c r="J112" s="22"/>
      <c r="K112" s="23"/>
      <c r="L112" s="25"/>
      <c r="M112" s="26"/>
      <c r="N112" s="26"/>
      <c r="O112" s="30"/>
      <c r="P112" s="28"/>
      <c r="Q112" s="28"/>
      <c r="R112" s="111"/>
      <c r="S112" s="111"/>
      <c r="T112" s="45"/>
    </row>
    <row r="113" customFormat="false" ht="36" hidden="false" customHeight="true" outlineLevel="0" collapsed="false">
      <c r="A113" s="43" t="n">
        <v>2024091110</v>
      </c>
      <c r="B113" s="22" t="s">
        <v>227</v>
      </c>
      <c r="C113" s="23" t="n">
        <v>200</v>
      </c>
      <c r="D113" s="24" t="s">
        <v>228</v>
      </c>
      <c r="E113" s="25" t="n">
        <v>45565</v>
      </c>
      <c r="F113" s="40" t="s">
        <v>229</v>
      </c>
      <c r="G113" s="40" t="s">
        <v>230</v>
      </c>
      <c r="H113" s="30" t="n">
        <v>45354081</v>
      </c>
      <c r="I113" s="46"/>
      <c r="J113" s="22"/>
      <c r="K113" s="23"/>
      <c r="L113" s="25"/>
      <c r="M113" s="26"/>
      <c r="N113" s="26"/>
      <c r="O113" s="30"/>
      <c r="P113" s="28"/>
      <c r="Q113" s="28"/>
      <c r="R113" s="111"/>
      <c r="S113" s="111"/>
      <c r="T113" s="45"/>
    </row>
    <row r="114" customFormat="false" ht="36" hidden="false" customHeight="true" outlineLevel="0" collapsed="false">
      <c r="A114" s="43" t="n">
        <v>2024091111</v>
      </c>
      <c r="B114" s="22" t="s">
        <v>1231</v>
      </c>
      <c r="C114" s="23" t="n">
        <v>1887.1</v>
      </c>
      <c r="D114" s="24"/>
      <c r="E114" s="25" t="n">
        <v>45565</v>
      </c>
      <c r="F114" s="22" t="s">
        <v>563</v>
      </c>
      <c r="G114" s="26" t="s">
        <v>564</v>
      </c>
      <c r="H114" s="50" t="n">
        <v>10755462</v>
      </c>
      <c r="I114" s="46" t="s">
        <v>1232</v>
      </c>
      <c r="J114" s="22" t="str">
        <f aca="false">B114</f>
        <v>prehliadky kotlov</v>
      </c>
      <c r="K114" s="23" t="n">
        <f aca="false">C114</f>
        <v>1887.1</v>
      </c>
      <c r="L114" s="25" t="n">
        <v>45573</v>
      </c>
      <c r="M114" s="26" t="str">
        <f aca="false">F114</f>
        <v>GEKOS Juraj Rochfaluši</v>
      </c>
      <c r="N114" s="26" t="str">
        <f aca="false">G114</f>
        <v>Edelényska 18, 048 01 Rožňava</v>
      </c>
      <c r="O114" s="30" t="n">
        <f aca="false">H114</f>
        <v>10755462</v>
      </c>
      <c r="P114" s="28" t="s">
        <v>23</v>
      </c>
      <c r="Q114" s="28" t="s">
        <v>24</v>
      </c>
      <c r="R114" s="111"/>
      <c r="S114" s="111"/>
    </row>
    <row r="115" customFormat="false" ht="11.25" hidden="false" customHeight="false" outlineLevel="0" collapsed="false">
      <c r="B115" s="62"/>
      <c r="C115" s="63"/>
      <c r="D115" s="64"/>
      <c r="E115" s="95"/>
      <c r="F115" s="66"/>
      <c r="G115" s="67"/>
      <c r="H115" s="68"/>
      <c r="I115" s="105"/>
      <c r="J115" s="62"/>
      <c r="K115" s="63"/>
      <c r="L115" s="95"/>
      <c r="M115" s="66"/>
      <c r="N115" s="67"/>
      <c r="O115" s="68"/>
    </row>
    <row r="116" customFormat="false" ht="11.25" hidden="false" customHeight="false" outlineLevel="0" collapsed="false">
      <c r="B116" s="62"/>
      <c r="C116" s="63"/>
      <c r="D116" s="64"/>
      <c r="E116" s="95"/>
      <c r="F116" s="67"/>
      <c r="G116" s="67"/>
      <c r="H116" s="68"/>
      <c r="I116" s="105"/>
      <c r="J116" s="62"/>
      <c r="K116" s="63"/>
      <c r="L116" s="95"/>
      <c r="M116" s="67"/>
      <c r="N116" s="67"/>
      <c r="O116" s="68"/>
    </row>
    <row r="117" customFormat="false" ht="11.25" hidden="false" customHeight="false" outlineLevel="0" collapsed="false">
      <c r="B117" s="62"/>
      <c r="C117" s="63"/>
      <c r="D117" s="64"/>
      <c r="E117" s="95"/>
      <c r="F117" s="67"/>
      <c r="G117" s="67"/>
      <c r="H117" s="68"/>
      <c r="I117" s="105"/>
      <c r="J117" s="62"/>
      <c r="K117" s="63"/>
      <c r="L117" s="95"/>
      <c r="M117" s="67"/>
      <c r="N117" s="67"/>
      <c r="O117" s="68"/>
    </row>
    <row r="118" customFormat="false" ht="11.25" hidden="false" customHeight="false" outlineLevel="0" collapsed="false">
      <c r="B118" s="62"/>
      <c r="C118" s="63"/>
      <c r="D118" s="64"/>
      <c r="E118" s="95"/>
      <c r="F118" s="70"/>
      <c r="G118" s="63"/>
      <c r="H118" s="68"/>
      <c r="I118" s="105"/>
      <c r="J118" s="62"/>
      <c r="K118" s="63"/>
      <c r="L118" s="95"/>
      <c r="M118" s="70"/>
      <c r="N118" s="63"/>
      <c r="O118" s="68"/>
    </row>
    <row r="119" customFormat="false" ht="11.25" hidden="false" customHeight="false" outlineLevel="0" collapsed="false">
      <c r="B119" s="62"/>
      <c r="C119" s="63"/>
      <c r="D119" s="64"/>
      <c r="E119" s="95"/>
      <c r="F119" s="67"/>
      <c r="G119" s="67"/>
      <c r="H119" s="68"/>
      <c r="I119" s="105"/>
      <c r="J119" s="62"/>
      <c r="K119" s="63"/>
      <c r="L119" s="95"/>
      <c r="M119" s="67"/>
      <c r="N119" s="67"/>
      <c r="O119" s="68"/>
    </row>
    <row r="120" customFormat="false" ht="11.25" hidden="false" customHeight="false" outlineLevel="0" collapsed="false">
      <c r="B120" s="62"/>
      <c r="C120" s="63"/>
      <c r="D120" s="64"/>
      <c r="E120" s="95"/>
      <c r="F120" s="67"/>
      <c r="G120" s="67"/>
      <c r="H120" s="68"/>
      <c r="I120" s="105"/>
      <c r="J120" s="62"/>
      <c r="K120" s="63"/>
      <c r="L120" s="95"/>
      <c r="M120" s="67"/>
      <c r="N120" s="67"/>
      <c r="O120" s="68"/>
    </row>
    <row r="121" customFormat="false" ht="11.25" hidden="false" customHeight="false" outlineLevel="0" collapsed="false">
      <c r="B121" s="71"/>
      <c r="C121" s="63"/>
      <c r="D121" s="64"/>
      <c r="E121" s="95"/>
      <c r="F121" s="67"/>
      <c r="G121" s="67"/>
      <c r="H121" s="68"/>
      <c r="I121" s="105"/>
      <c r="J121" s="62"/>
      <c r="K121" s="63"/>
      <c r="L121" s="95"/>
      <c r="M121" s="67"/>
      <c r="N121" s="67"/>
      <c r="O121" s="68"/>
    </row>
    <row r="122" customFormat="false" ht="11.25" hidden="false" customHeight="false" outlineLevel="0" collapsed="false">
      <c r="B122" s="62"/>
      <c r="C122" s="63"/>
      <c r="D122" s="64"/>
      <c r="E122" s="95"/>
      <c r="F122" s="67"/>
      <c r="G122" s="67"/>
      <c r="H122" s="68"/>
      <c r="I122" s="105"/>
      <c r="J122" s="62"/>
      <c r="K122" s="63"/>
      <c r="L122" s="95"/>
      <c r="M122" s="67"/>
      <c r="N122" s="67"/>
      <c r="O122" s="68"/>
    </row>
    <row r="123" customFormat="false" ht="11.25" hidden="false" customHeight="false" outlineLevel="0" collapsed="false">
      <c r="B123" s="62"/>
      <c r="C123" s="63"/>
      <c r="D123" s="64"/>
      <c r="E123" s="95"/>
      <c r="F123" s="62"/>
      <c r="G123" s="71"/>
      <c r="H123" s="72"/>
      <c r="I123" s="105"/>
      <c r="J123" s="62"/>
      <c r="K123" s="63"/>
      <c r="L123" s="95"/>
      <c r="M123" s="62"/>
      <c r="N123" s="71"/>
      <c r="O123" s="72"/>
    </row>
    <row r="124" customFormat="false" ht="11.25" hidden="false" customHeight="false" outlineLevel="0" collapsed="false">
      <c r="B124" s="62"/>
      <c r="C124" s="63"/>
      <c r="D124" s="64"/>
      <c r="E124" s="95"/>
      <c r="F124" s="67"/>
      <c r="G124" s="67"/>
      <c r="H124" s="68"/>
      <c r="I124" s="105"/>
      <c r="J124" s="62"/>
      <c r="K124" s="63"/>
      <c r="L124" s="95"/>
      <c r="M124" s="66"/>
      <c r="N124" s="67"/>
      <c r="O124" s="68"/>
    </row>
    <row r="125" customFormat="false" ht="11.25" hidden="false" customHeight="false" outlineLevel="0" collapsed="false">
      <c r="B125" s="62"/>
      <c r="C125" s="63"/>
      <c r="D125" s="64"/>
      <c r="E125" s="95"/>
      <c r="F125" s="67"/>
      <c r="G125" s="67"/>
      <c r="H125" s="68"/>
      <c r="I125" s="105"/>
      <c r="J125" s="62"/>
      <c r="K125" s="63"/>
      <c r="L125" s="95"/>
      <c r="M125" s="67"/>
      <c r="N125" s="67"/>
      <c r="O125" s="68"/>
    </row>
    <row r="126" customFormat="false" ht="11.25" hidden="false" customHeight="false" outlineLevel="0" collapsed="false">
      <c r="B126" s="62"/>
      <c r="C126" s="63"/>
      <c r="D126" s="64"/>
      <c r="E126" s="95"/>
      <c r="F126" s="67"/>
      <c r="G126" s="67"/>
      <c r="H126" s="68"/>
      <c r="I126" s="105"/>
      <c r="J126" s="62"/>
      <c r="K126" s="63"/>
      <c r="L126" s="95"/>
      <c r="M126" s="67"/>
      <c r="N126" s="67"/>
      <c r="O126" s="68"/>
    </row>
    <row r="127" customFormat="false" ht="11.25" hidden="false" customHeight="false" outlineLevel="0" collapsed="false">
      <c r="B127" s="62"/>
      <c r="C127" s="63"/>
      <c r="D127" s="64"/>
      <c r="E127" s="95"/>
      <c r="F127" s="67"/>
      <c r="G127" s="67"/>
      <c r="H127" s="68"/>
      <c r="I127" s="105"/>
      <c r="J127" s="62"/>
      <c r="K127" s="63"/>
      <c r="L127" s="95"/>
      <c r="M127" s="67"/>
      <c r="N127" s="67"/>
      <c r="O127" s="68"/>
    </row>
    <row r="128" customFormat="false" ht="11.25" hidden="false" customHeight="false" outlineLevel="0" collapsed="false">
      <c r="B128" s="62"/>
      <c r="C128" s="63"/>
      <c r="D128" s="64"/>
      <c r="E128" s="95"/>
      <c r="F128" s="67"/>
      <c r="G128" s="67"/>
      <c r="H128" s="68"/>
      <c r="I128" s="105"/>
      <c r="J128" s="62"/>
      <c r="K128" s="63"/>
      <c r="L128" s="95"/>
      <c r="M128" s="67"/>
      <c r="N128" s="67"/>
      <c r="O128" s="68"/>
    </row>
    <row r="129" customFormat="false" ht="11.25" hidden="false" customHeight="false" outlineLevel="0" collapsed="false">
      <c r="B129" s="62"/>
      <c r="C129" s="63"/>
      <c r="D129" s="64"/>
      <c r="E129" s="95"/>
      <c r="F129" s="67"/>
      <c r="G129" s="67"/>
      <c r="H129" s="68"/>
      <c r="I129" s="105"/>
      <c r="J129" s="62"/>
      <c r="K129" s="63"/>
      <c r="L129" s="95"/>
      <c r="M129" s="67"/>
      <c r="N129" s="67"/>
      <c r="O129" s="68"/>
    </row>
    <row r="130" customFormat="false" ht="11.25" hidden="false" customHeight="false" outlineLevel="0" collapsed="false">
      <c r="B130" s="62"/>
      <c r="C130" s="63"/>
      <c r="D130" s="64"/>
      <c r="E130" s="95"/>
      <c r="F130" s="67"/>
      <c r="G130" s="67"/>
      <c r="H130" s="68"/>
      <c r="I130" s="105"/>
      <c r="J130" s="62"/>
      <c r="K130" s="63"/>
      <c r="L130" s="95"/>
      <c r="M130" s="67"/>
      <c r="N130" s="67"/>
      <c r="O130" s="68"/>
    </row>
    <row r="131" customFormat="false" ht="11.25" hidden="false" customHeight="false" outlineLevel="0" collapsed="false">
      <c r="B131" s="71"/>
      <c r="C131" s="63"/>
      <c r="D131" s="64"/>
      <c r="E131" s="95"/>
      <c r="F131" s="66"/>
      <c r="G131" s="67"/>
      <c r="H131" s="68"/>
      <c r="I131" s="105"/>
      <c r="J131" s="71"/>
      <c r="K131" s="63"/>
      <c r="L131" s="95"/>
      <c r="M131" s="66"/>
      <c r="N131" s="67"/>
      <c r="O131" s="68"/>
    </row>
    <row r="132" customFormat="false" ht="11.25" hidden="false" customHeight="false" outlineLevel="0" collapsed="false">
      <c r="B132" s="62"/>
      <c r="C132" s="63"/>
      <c r="D132" s="64"/>
      <c r="E132" s="95"/>
      <c r="F132" s="66"/>
      <c r="G132" s="67"/>
      <c r="H132" s="68"/>
      <c r="I132" s="105"/>
      <c r="J132" s="62"/>
      <c r="K132" s="63"/>
      <c r="L132" s="95"/>
      <c r="M132" s="66"/>
      <c r="N132" s="67"/>
      <c r="O132" s="68"/>
    </row>
    <row r="133" customFormat="false" ht="11.25" hidden="false" customHeight="false" outlineLevel="0" collapsed="false">
      <c r="B133" s="62"/>
      <c r="C133" s="63"/>
      <c r="D133" s="64"/>
      <c r="E133" s="95"/>
      <c r="F133" s="62"/>
      <c r="G133" s="71"/>
      <c r="H133" s="72"/>
      <c r="I133" s="105"/>
      <c r="J133" s="62"/>
      <c r="K133" s="63"/>
      <c r="L133" s="95"/>
      <c r="M133" s="67"/>
      <c r="N133" s="67"/>
      <c r="O133" s="68"/>
    </row>
    <row r="134" customFormat="false" ht="11.25" hidden="false" customHeight="false" outlineLevel="0" collapsed="false">
      <c r="B134" s="62"/>
      <c r="C134" s="63"/>
      <c r="D134" s="64"/>
      <c r="E134" s="95"/>
      <c r="F134" s="67"/>
      <c r="G134" s="67"/>
      <c r="H134" s="68"/>
      <c r="I134" s="105"/>
      <c r="J134" s="62"/>
      <c r="K134" s="63"/>
      <c r="L134" s="95"/>
      <c r="M134" s="67"/>
      <c r="N134" s="67"/>
      <c r="O134" s="68"/>
    </row>
    <row r="135" customFormat="false" ht="11.25" hidden="false" customHeight="false" outlineLevel="0" collapsed="false">
      <c r="B135" s="62"/>
      <c r="C135" s="63"/>
      <c r="D135" s="64"/>
      <c r="E135" s="95"/>
      <c r="F135" s="67"/>
      <c r="G135" s="67"/>
      <c r="H135" s="68"/>
      <c r="I135" s="105"/>
      <c r="J135" s="62"/>
      <c r="K135" s="63"/>
      <c r="L135" s="95"/>
      <c r="M135" s="67"/>
      <c r="N135" s="67"/>
      <c r="O135" s="68"/>
    </row>
    <row r="136" customFormat="false" ht="11.25" hidden="false" customHeight="false" outlineLevel="0" collapsed="false">
      <c r="B136" s="62"/>
      <c r="C136" s="63"/>
      <c r="D136" s="64"/>
      <c r="E136" s="95"/>
      <c r="F136" s="67"/>
      <c r="G136" s="67"/>
      <c r="H136" s="68"/>
      <c r="I136" s="105"/>
      <c r="J136" s="62"/>
      <c r="K136" s="63"/>
      <c r="L136" s="95"/>
      <c r="M136" s="67"/>
      <c r="N136" s="67"/>
      <c r="O136" s="68"/>
    </row>
    <row r="137" customFormat="false" ht="11.25" hidden="false" customHeight="false" outlineLevel="0" collapsed="false">
      <c r="B137" s="62"/>
      <c r="C137" s="63"/>
      <c r="D137" s="64"/>
      <c r="E137" s="95"/>
      <c r="F137" s="67"/>
      <c r="G137" s="67"/>
      <c r="H137" s="68"/>
      <c r="I137" s="105"/>
      <c r="J137" s="62"/>
      <c r="K137" s="63"/>
      <c r="L137" s="95"/>
      <c r="M137" s="67"/>
      <c r="N137" s="67"/>
      <c r="O137" s="68"/>
    </row>
    <row r="138" customFormat="false" ht="11.25" hidden="false" customHeight="false" outlineLevel="0" collapsed="false">
      <c r="B138" s="62"/>
      <c r="C138" s="63"/>
      <c r="D138" s="64"/>
      <c r="E138" s="95"/>
      <c r="F138" s="62"/>
      <c r="G138" s="71"/>
      <c r="H138" s="72"/>
      <c r="I138" s="105"/>
      <c r="J138" s="62"/>
      <c r="K138" s="63"/>
      <c r="L138" s="95"/>
      <c r="M138" s="62"/>
      <c r="N138" s="71"/>
      <c r="O138" s="72"/>
    </row>
    <row r="139" customFormat="false" ht="11.25" hidden="false" customHeight="false" outlineLevel="0" collapsed="false">
      <c r="B139" s="62"/>
      <c r="C139" s="63"/>
      <c r="D139" s="64"/>
      <c r="E139" s="95"/>
      <c r="F139" s="62"/>
      <c r="G139" s="71"/>
      <c r="H139" s="72"/>
      <c r="I139" s="105"/>
      <c r="J139" s="62"/>
      <c r="K139" s="63"/>
      <c r="L139" s="95"/>
      <c r="M139" s="62"/>
      <c r="N139" s="71"/>
      <c r="O139" s="72"/>
    </row>
    <row r="140" customFormat="false" ht="11.25" hidden="false" customHeight="false" outlineLevel="0" collapsed="false">
      <c r="B140" s="62"/>
      <c r="C140" s="63"/>
      <c r="D140" s="64"/>
      <c r="E140" s="95"/>
      <c r="F140" s="62"/>
      <c r="G140" s="71"/>
      <c r="H140" s="72"/>
      <c r="I140" s="105"/>
      <c r="J140" s="62"/>
      <c r="K140" s="63"/>
      <c r="L140" s="95"/>
      <c r="M140" s="62"/>
      <c r="N140" s="71"/>
      <c r="O140" s="72"/>
    </row>
    <row r="141" customFormat="false" ht="11.25" hidden="false" customHeight="false" outlineLevel="0" collapsed="false">
      <c r="B141" s="62"/>
      <c r="C141" s="63"/>
      <c r="D141" s="64"/>
      <c r="E141" s="95"/>
      <c r="F141" s="67"/>
      <c r="G141" s="67"/>
      <c r="H141" s="68"/>
      <c r="I141" s="105"/>
      <c r="J141" s="62"/>
      <c r="K141" s="63"/>
      <c r="L141" s="95"/>
      <c r="M141" s="62"/>
      <c r="N141" s="71"/>
      <c r="O141" s="64"/>
    </row>
    <row r="142" customFormat="false" ht="11.25" hidden="false" customHeight="false" outlineLevel="0" collapsed="false">
      <c r="B142" s="62"/>
      <c r="C142" s="63"/>
      <c r="D142" s="64"/>
      <c r="E142" s="95"/>
      <c r="F142" s="62"/>
      <c r="G142" s="71"/>
      <c r="H142" s="72"/>
      <c r="I142" s="105"/>
      <c r="J142" s="62"/>
      <c r="K142" s="63"/>
      <c r="L142" s="95"/>
      <c r="M142" s="62"/>
      <c r="N142" s="71"/>
      <c r="O142" s="72"/>
    </row>
    <row r="143" customFormat="false" ht="11.25" hidden="false" customHeight="false" outlineLevel="0" collapsed="false">
      <c r="B143" s="62"/>
      <c r="C143" s="63"/>
      <c r="D143" s="64"/>
      <c r="E143" s="95"/>
      <c r="F143" s="67"/>
      <c r="G143" s="67"/>
      <c r="H143" s="68"/>
      <c r="I143" s="105"/>
      <c r="J143" s="62"/>
      <c r="K143" s="63"/>
      <c r="L143" s="95"/>
      <c r="M143" s="67"/>
      <c r="N143" s="67"/>
      <c r="O143" s="68"/>
    </row>
    <row r="144" customFormat="false" ht="11.25" hidden="false" customHeight="false" outlineLevel="0" collapsed="false">
      <c r="B144" s="62"/>
      <c r="C144" s="63"/>
      <c r="D144" s="64"/>
      <c r="E144" s="95"/>
      <c r="F144" s="67"/>
      <c r="G144" s="67"/>
      <c r="H144" s="68"/>
      <c r="I144" s="105"/>
      <c r="J144" s="62"/>
      <c r="K144" s="63"/>
      <c r="L144" s="95"/>
      <c r="M144" s="67"/>
      <c r="N144" s="67"/>
      <c r="O144" s="68"/>
    </row>
    <row r="145" customFormat="false" ht="11.25" hidden="false" customHeight="false" outlineLevel="0" collapsed="false">
      <c r="B145" s="62"/>
      <c r="C145" s="63"/>
      <c r="D145" s="64"/>
      <c r="E145" s="95"/>
      <c r="F145" s="67"/>
      <c r="G145" s="67"/>
      <c r="H145" s="68"/>
      <c r="I145" s="105"/>
      <c r="J145" s="62"/>
      <c r="K145" s="63"/>
      <c r="L145" s="95"/>
      <c r="M145" s="67"/>
      <c r="N145" s="67"/>
      <c r="O145" s="68"/>
    </row>
    <row r="146" customFormat="false" ht="11.25" hidden="false" customHeight="false" outlineLevel="0" collapsed="false">
      <c r="B146" s="62"/>
      <c r="C146" s="63"/>
      <c r="D146" s="64"/>
      <c r="E146" s="95"/>
      <c r="F146" s="67"/>
      <c r="G146" s="67"/>
      <c r="H146" s="68"/>
      <c r="I146" s="105"/>
      <c r="J146" s="62"/>
      <c r="K146" s="63"/>
      <c r="L146" s="95"/>
      <c r="M146" s="67"/>
      <c r="N146" s="67"/>
      <c r="O146" s="68"/>
    </row>
    <row r="147" customFormat="false" ht="11.25" hidden="false" customHeight="false" outlineLevel="0" collapsed="false">
      <c r="B147" s="62"/>
      <c r="C147" s="63"/>
      <c r="D147" s="64"/>
      <c r="E147" s="95"/>
      <c r="F147" s="67"/>
      <c r="G147" s="67"/>
      <c r="H147" s="68"/>
      <c r="I147" s="105"/>
      <c r="J147" s="62"/>
      <c r="K147" s="63"/>
      <c r="L147" s="95"/>
      <c r="M147" s="67"/>
      <c r="N147" s="67"/>
      <c r="O147" s="68"/>
    </row>
    <row r="148" customFormat="false" ht="11.25" hidden="false" customHeight="false" outlineLevel="0" collapsed="false">
      <c r="B148" s="62"/>
      <c r="C148" s="63"/>
      <c r="D148" s="64"/>
      <c r="E148" s="95"/>
      <c r="F148" s="67"/>
      <c r="G148" s="67"/>
      <c r="H148" s="68"/>
      <c r="I148" s="105"/>
      <c r="J148" s="62"/>
      <c r="K148" s="63"/>
      <c r="L148" s="95"/>
      <c r="M148" s="67"/>
      <c r="N148" s="67"/>
      <c r="O148" s="68"/>
    </row>
    <row r="149" customFormat="false" ht="11.25" hidden="false" customHeight="false" outlineLevel="0" collapsed="false">
      <c r="B149" s="62"/>
      <c r="C149" s="63"/>
      <c r="D149" s="64"/>
      <c r="E149" s="95"/>
      <c r="F149" s="66"/>
      <c r="G149" s="71"/>
      <c r="H149" s="64"/>
      <c r="I149" s="105"/>
      <c r="J149" s="62"/>
      <c r="K149" s="63"/>
      <c r="L149" s="95"/>
      <c r="M149" s="66"/>
      <c r="N149" s="71"/>
      <c r="O149" s="64"/>
    </row>
    <row r="150" customFormat="false" ht="11.25" hidden="false" customHeight="false" outlineLevel="0" collapsed="false">
      <c r="B150" s="71"/>
      <c r="C150" s="63"/>
      <c r="D150" s="64"/>
      <c r="E150" s="95"/>
      <c r="F150" s="67"/>
      <c r="G150" s="67"/>
      <c r="H150" s="68"/>
      <c r="I150" s="105"/>
      <c r="J150" s="71"/>
      <c r="K150" s="63"/>
      <c r="L150" s="95"/>
      <c r="M150" s="67"/>
      <c r="N150" s="67"/>
      <c r="O150" s="68"/>
    </row>
    <row r="151" customFormat="false" ht="11.25" hidden="false" customHeight="false" outlineLevel="0" collapsed="false">
      <c r="B151" s="62"/>
      <c r="C151" s="63"/>
      <c r="D151" s="64"/>
      <c r="E151" s="95"/>
      <c r="F151" s="67"/>
      <c r="G151" s="67"/>
      <c r="H151" s="68"/>
      <c r="I151" s="105"/>
      <c r="J151" s="62"/>
      <c r="K151" s="63"/>
      <c r="L151" s="95"/>
      <c r="M151" s="67"/>
      <c r="N151" s="67"/>
      <c r="O151" s="68"/>
    </row>
    <row r="152" customFormat="false" ht="11.25" hidden="false" customHeight="false" outlineLevel="0" collapsed="false">
      <c r="B152" s="62"/>
      <c r="C152" s="63"/>
      <c r="D152" s="64"/>
      <c r="E152" s="95"/>
      <c r="F152" s="62"/>
      <c r="G152" s="67"/>
      <c r="H152" s="68"/>
      <c r="I152" s="105"/>
      <c r="J152" s="62"/>
      <c r="K152" s="63"/>
      <c r="L152" s="95"/>
      <c r="M152" s="62"/>
      <c r="N152" s="67"/>
      <c r="O152" s="68"/>
    </row>
    <row r="153" customFormat="false" ht="11.25" hidden="false" customHeight="false" outlineLevel="0" collapsed="false">
      <c r="B153" s="62"/>
      <c r="C153" s="63"/>
      <c r="D153" s="64"/>
      <c r="E153" s="95"/>
      <c r="F153" s="62"/>
      <c r="G153" s="71"/>
      <c r="H153" s="73"/>
      <c r="I153" s="105"/>
      <c r="J153" s="62"/>
      <c r="K153" s="63"/>
      <c r="L153" s="95"/>
      <c r="M153" s="62"/>
      <c r="N153" s="71"/>
      <c r="O153" s="73"/>
    </row>
    <row r="154" customFormat="false" ht="11.25" hidden="false" customHeight="false" outlineLevel="0" collapsed="false">
      <c r="B154" s="62"/>
      <c r="C154" s="63"/>
      <c r="D154" s="64"/>
      <c r="E154" s="95"/>
      <c r="F154" s="62"/>
      <c r="G154" s="71"/>
      <c r="H154" s="72"/>
      <c r="I154" s="105"/>
      <c r="J154" s="62"/>
      <c r="K154" s="63"/>
      <c r="L154" s="95"/>
      <c r="M154" s="62"/>
      <c r="N154" s="71"/>
      <c r="O154" s="72"/>
    </row>
    <row r="155" customFormat="false" ht="11.25" hidden="false" customHeight="false" outlineLevel="0" collapsed="false">
      <c r="B155" s="62"/>
      <c r="C155" s="63"/>
      <c r="D155" s="64"/>
      <c r="E155" s="95"/>
      <c r="F155" s="67"/>
      <c r="G155" s="71"/>
      <c r="H155" s="72"/>
      <c r="I155" s="105"/>
      <c r="J155" s="62"/>
      <c r="K155" s="63"/>
      <c r="L155" s="95"/>
      <c r="M155" s="62"/>
      <c r="N155" s="71"/>
      <c r="O155" s="72"/>
    </row>
    <row r="156" customFormat="false" ht="11.25" hidden="false" customHeight="false" outlineLevel="0" collapsed="false">
      <c r="B156" s="62"/>
      <c r="C156" s="63"/>
      <c r="D156" s="64"/>
      <c r="E156" s="95"/>
      <c r="F156" s="62"/>
      <c r="G156" s="71"/>
      <c r="H156" s="72"/>
      <c r="I156" s="105"/>
      <c r="J156" s="62"/>
      <c r="K156" s="63"/>
      <c r="L156" s="95"/>
      <c r="M156" s="62"/>
      <c r="N156" s="71"/>
      <c r="O156" s="72"/>
    </row>
    <row r="157" customFormat="false" ht="11.25" hidden="false" customHeight="false" outlineLevel="0" collapsed="false">
      <c r="B157" s="62"/>
      <c r="C157" s="63"/>
      <c r="D157" s="64"/>
      <c r="E157" s="95"/>
      <c r="F157" s="71"/>
      <c r="G157" s="71"/>
      <c r="H157" s="72"/>
      <c r="I157" s="105"/>
      <c r="J157" s="62"/>
      <c r="K157" s="63"/>
      <c r="L157" s="95"/>
      <c r="M157" s="71"/>
      <c r="N157" s="71"/>
      <c r="O157" s="72"/>
    </row>
    <row r="158" customFormat="false" ht="11.25" hidden="false" customHeight="false" outlineLevel="0" collapsed="false">
      <c r="B158" s="62"/>
      <c r="C158" s="63"/>
      <c r="D158" s="64"/>
      <c r="E158" s="95"/>
      <c r="F158" s="71"/>
      <c r="G158" s="71"/>
      <c r="H158" s="68"/>
      <c r="I158" s="105"/>
      <c r="J158" s="62"/>
      <c r="K158" s="63"/>
      <c r="L158" s="95"/>
      <c r="M158" s="71"/>
      <c r="N158" s="71"/>
      <c r="O158" s="68"/>
    </row>
    <row r="159" customFormat="false" ht="11.25" hidden="false" customHeight="false" outlineLevel="0" collapsed="false">
      <c r="B159" s="62"/>
      <c r="C159" s="63"/>
      <c r="D159" s="64"/>
      <c r="E159" s="95"/>
      <c r="F159" s="62"/>
      <c r="G159" s="71"/>
      <c r="H159" s="72"/>
      <c r="I159" s="105"/>
      <c r="J159" s="62"/>
      <c r="K159" s="63"/>
      <c r="L159" s="95"/>
      <c r="M159" s="62"/>
      <c r="N159" s="71"/>
      <c r="O159" s="72"/>
    </row>
    <row r="160" customFormat="false" ht="11.25" hidden="false" customHeight="false" outlineLevel="0" collapsed="false">
      <c r="B160" s="62"/>
      <c r="C160" s="63"/>
      <c r="D160" s="64"/>
      <c r="E160" s="95"/>
      <c r="F160" s="67"/>
      <c r="G160" s="67"/>
      <c r="H160" s="68"/>
      <c r="I160" s="105"/>
      <c r="J160" s="62"/>
      <c r="K160" s="63"/>
      <c r="L160" s="95"/>
      <c r="M160" s="67"/>
      <c r="N160" s="67"/>
      <c r="O160" s="68"/>
    </row>
    <row r="161" customFormat="false" ht="11.25" hidden="false" customHeight="false" outlineLevel="0" collapsed="false">
      <c r="B161" s="62"/>
      <c r="C161" s="63"/>
      <c r="D161" s="74"/>
      <c r="E161" s="95"/>
      <c r="F161" s="67"/>
      <c r="G161" s="67"/>
      <c r="H161" s="68"/>
      <c r="I161" s="105"/>
      <c r="J161" s="62"/>
      <c r="K161" s="63"/>
      <c r="L161" s="95"/>
      <c r="M161" s="67"/>
      <c r="N161" s="67"/>
      <c r="O161" s="68"/>
    </row>
    <row r="162" customFormat="false" ht="11.25" hidden="false" customHeight="false" outlineLevel="0" collapsed="false">
      <c r="B162" s="62"/>
      <c r="C162" s="63"/>
      <c r="D162" s="64"/>
      <c r="E162" s="95"/>
      <c r="F162" s="67"/>
      <c r="G162" s="67"/>
      <c r="H162" s="68"/>
      <c r="I162" s="105"/>
      <c r="J162" s="62"/>
      <c r="K162" s="63"/>
      <c r="L162" s="95"/>
      <c r="M162" s="67"/>
      <c r="N162" s="67"/>
      <c r="O162" s="68"/>
    </row>
    <row r="163" customFormat="false" ht="11.25" hidden="false" customHeight="false" outlineLevel="0" collapsed="false">
      <c r="B163" s="62"/>
      <c r="C163" s="63"/>
      <c r="D163" s="64"/>
      <c r="E163" s="95"/>
      <c r="F163" s="67"/>
      <c r="G163" s="67"/>
      <c r="H163" s="68"/>
      <c r="I163" s="108"/>
      <c r="J163" s="62"/>
      <c r="K163" s="63"/>
      <c r="L163" s="95"/>
      <c r="M163" s="67"/>
      <c r="N163" s="67"/>
      <c r="O163" s="68"/>
    </row>
    <row r="164" customFormat="false" ht="11.25" hidden="false" customHeight="false" outlineLevel="0" collapsed="false">
      <c r="B164" s="62"/>
      <c r="C164" s="63"/>
      <c r="D164" s="64"/>
      <c r="E164" s="95"/>
      <c r="F164" s="67"/>
      <c r="G164" s="67"/>
      <c r="H164" s="68"/>
      <c r="I164" s="105"/>
      <c r="J164" s="62"/>
      <c r="K164" s="63"/>
      <c r="L164" s="95"/>
      <c r="M164" s="67"/>
      <c r="N164" s="67"/>
      <c r="O164" s="68"/>
    </row>
    <row r="165" customFormat="false" ht="11.25" hidden="false" customHeight="false" outlineLevel="0" collapsed="false">
      <c r="B165" s="62"/>
      <c r="C165" s="63"/>
      <c r="D165" s="64"/>
      <c r="E165" s="95"/>
      <c r="F165" s="67"/>
      <c r="G165" s="67"/>
      <c r="H165" s="68"/>
      <c r="I165" s="105"/>
      <c r="J165" s="62"/>
      <c r="K165" s="63"/>
      <c r="L165" s="95"/>
      <c r="M165" s="67"/>
      <c r="N165" s="67"/>
      <c r="O165" s="68"/>
    </row>
    <row r="166" customFormat="false" ht="11.25" hidden="false" customHeight="false" outlineLevel="0" collapsed="false">
      <c r="B166" s="62"/>
      <c r="C166" s="63"/>
      <c r="D166" s="64"/>
      <c r="E166" s="95"/>
      <c r="F166" s="67"/>
      <c r="G166" s="67"/>
      <c r="H166" s="68"/>
      <c r="I166" s="105"/>
      <c r="J166" s="62"/>
      <c r="K166" s="63"/>
      <c r="L166" s="95"/>
      <c r="M166" s="67"/>
      <c r="N166" s="67"/>
      <c r="O166" s="68"/>
    </row>
    <row r="167" customFormat="false" ht="11.25" hidden="false" customHeight="false" outlineLevel="0" collapsed="false">
      <c r="B167" s="62"/>
      <c r="C167" s="63"/>
      <c r="D167" s="64"/>
      <c r="E167" s="95"/>
      <c r="F167" s="67"/>
      <c r="G167" s="67"/>
      <c r="H167" s="68"/>
      <c r="I167" s="105"/>
      <c r="J167" s="62"/>
      <c r="K167" s="63"/>
      <c r="L167" s="95"/>
      <c r="M167" s="67"/>
      <c r="N167" s="67"/>
      <c r="O167" s="68"/>
    </row>
    <row r="168" customFormat="false" ht="11.25" hidden="false" customHeight="false" outlineLevel="0" collapsed="false">
      <c r="B168" s="62"/>
      <c r="C168" s="63"/>
      <c r="D168" s="64"/>
      <c r="E168" s="95"/>
      <c r="F168" s="67"/>
      <c r="G168" s="67"/>
      <c r="H168" s="68"/>
      <c r="I168" s="105"/>
      <c r="J168" s="62"/>
      <c r="K168" s="63"/>
      <c r="L168" s="95"/>
      <c r="M168" s="67"/>
      <c r="N168" s="67"/>
      <c r="O168" s="68"/>
    </row>
    <row r="169" customFormat="false" ht="11.25" hidden="false" customHeight="false" outlineLevel="0" collapsed="false">
      <c r="B169" s="62"/>
      <c r="C169" s="63"/>
      <c r="D169" s="64"/>
      <c r="E169" s="95"/>
      <c r="F169" s="67"/>
      <c r="G169" s="67"/>
      <c r="H169" s="68"/>
      <c r="I169" s="105"/>
      <c r="J169" s="62"/>
      <c r="K169" s="63"/>
      <c r="L169" s="95"/>
      <c r="M169" s="67"/>
      <c r="N169" s="67"/>
      <c r="O169" s="68"/>
    </row>
    <row r="170" customFormat="false" ht="11.25" hidden="false" customHeight="false" outlineLevel="0" collapsed="false">
      <c r="B170" s="62"/>
      <c r="C170" s="63"/>
      <c r="D170" s="64"/>
      <c r="E170" s="95"/>
      <c r="F170" s="71"/>
      <c r="G170" s="71"/>
      <c r="H170" s="72"/>
      <c r="I170" s="105"/>
      <c r="J170" s="62"/>
      <c r="K170" s="63"/>
      <c r="L170" s="95"/>
      <c r="M170" s="71"/>
      <c r="N170" s="71"/>
      <c r="O170" s="7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ng. Michal Sliva</dc:creator>
  <dc:description/>
  <dc:language>en-US</dc:language>
  <cp:lastModifiedBy>Ing. Sliva</cp:lastModifiedBy>
  <cp:lastPrinted>2015-03-11T08:31:39Z</cp:lastPrinted>
  <dcterms:modified xsi:type="dcterms:W3CDTF">2025-01-16T13:22:19Z</dcterms:modified>
  <cp:revision>0</cp:revision>
  <dc:subject/>
  <dc:title/>
</cp:coreProperties>
</file>