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Objednávky a faktúry 1" sheetId="1" state="visible" r:id="rId2"/>
    <sheet name="Objednávky a faktúry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79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preddavok za elektrinu</t>
  </si>
  <si>
    <t xml:space="preserve">439/2024</t>
  </si>
  <si>
    <t xml:space="preserve">encare, s.r.o.</t>
  </si>
  <si>
    <t xml:space="preserve">Rusovská cesta 20, 851 01 Bratislava</t>
  </si>
  <si>
    <t xml:space="preserve">potraviny</t>
  </si>
  <si>
    <t xml:space="preserve">428/2024
429/2024</t>
  </si>
  <si>
    <t xml:space="preserve">INMEDIA, spol.s.r.o.</t>
  </si>
  <si>
    <t xml:space="preserve">Námestie SNP 11, 960,01 Zvolen</t>
  </si>
  <si>
    <t xml:space="preserve">2/25P</t>
  </si>
  <si>
    <t xml:space="preserve">Ing. Gášparová</t>
  </si>
  <si>
    <t xml:space="preserve">nutričný terapeut - ved. str. prevádzky</t>
  </si>
  <si>
    <t xml:space="preserve">1/25P</t>
  </si>
  <si>
    <t xml:space="preserve">3/25P</t>
  </si>
  <si>
    <t xml:space="preserve">427/2024</t>
  </si>
  <si>
    <t xml:space="preserve">METRO Cash and Carry SR s.r.o.</t>
  </si>
  <si>
    <t xml:space="preserve">Senecká cesta 1881,900 28  Ivanka pri Dunaji</t>
  </si>
  <si>
    <t xml:space="preserve"> </t>
  </si>
  <si>
    <t xml:space="preserve">MUDr.Džodla</t>
  </si>
  <si>
    <t xml:space="preserve">riaditeľ</t>
  </si>
  <si>
    <t xml:space="preserve">5/25P</t>
  </si>
  <si>
    <t xml:space="preserve">6/25P</t>
  </si>
  <si>
    <t xml:space="preserve">činnosť zodpovednej osoby </t>
  </si>
  <si>
    <t xml:space="preserve">209/2017</t>
  </si>
  <si>
    <t xml:space="preserve">EuroTRADING s.r.o.</t>
  </si>
  <si>
    <t xml:space="preserve">Muškátová 38, 040 11 Košice</t>
  </si>
  <si>
    <t xml:space="preserve">vestnik - záloha</t>
  </si>
  <si>
    <t xml:space="preserve">V OBZOR s.r.o.</t>
  </si>
  <si>
    <t xml:space="preserve">Exnárova 7, 821 03 Bratislava</t>
  </si>
  <si>
    <t xml:space="preserve">35708956</t>
  </si>
  <si>
    <t xml:space="preserve">Telefónne poplatky</t>
  </si>
  <si>
    <t xml:space="preserve">185/2015</t>
  </si>
  <si>
    <t xml:space="preserve">Slovak Telekom, a.s.</t>
  </si>
  <si>
    <t xml:space="preserve">Bajkalská 28, 817 62 Bratislava</t>
  </si>
  <si>
    <t xml:space="preserve">8/25P</t>
  </si>
  <si>
    <t xml:space="preserve">psychodiagnostické testy</t>
  </si>
  <si>
    <t xml:space="preserve">Psychodiagnostika a.s.</t>
  </si>
  <si>
    <t xml:space="preserve">Rybničná 65, 831 06 Bratislava 35</t>
  </si>
  <si>
    <t xml:space="preserve">FOOD LOGISTIC s.r.o.</t>
  </si>
  <si>
    <t xml:space="preserve">Garbiarska 5, 040 01 Košice</t>
  </si>
  <si>
    <t xml:space="preserve">7/25P</t>
  </si>
  <si>
    <t xml:space="preserve">11/25P</t>
  </si>
  <si>
    <t xml:space="preserve">9/25P</t>
  </si>
  <si>
    <t xml:space="preserve">426/2024</t>
  </si>
  <si>
    <t xml:space="preserve">BFZ TRIO s.r.o.</t>
  </si>
  <si>
    <t xml:space="preserve">Jovická 1, 048 01 Rožňava</t>
  </si>
  <si>
    <t xml:space="preserve">4/25P</t>
  </si>
  <si>
    <t xml:space="preserve">Bidfood Slovakia, s.r.o</t>
  </si>
  <si>
    <t xml:space="preserve">Piešťanská 2321/71,  915 01 Nové Mesto nad Váhom</t>
  </si>
  <si>
    <t xml:space="preserve">20/25P</t>
  </si>
  <si>
    <t xml:space="preserve">19/25P</t>
  </si>
  <si>
    <t xml:space="preserve">17/25P</t>
  </si>
  <si>
    <t xml:space="preserve">16/25P</t>
  </si>
  <si>
    <t xml:space="preserve">18/25P</t>
  </si>
  <si>
    <t xml:space="preserve">22/25P</t>
  </si>
  <si>
    <t xml:space="preserve">10/25P</t>
  </si>
  <si>
    <t xml:space="preserve">vestnik </t>
  </si>
  <si>
    <t xml:space="preserve">ATC - JR, s.r.o.</t>
  </si>
  <si>
    <t xml:space="preserve">Vsetínska cesta 766,020 01 Púchov</t>
  </si>
  <si>
    <t xml:space="preserve">12/25P</t>
  </si>
  <si>
    <t xml:space="preserve">21/25P</t>
  </si>
  <si>
    <t xml:space="preserve">13/25P</t>
  </si>
  <si>
    <t xml:space="preserve">14/25P</t>
  </si>
  <si>
    <t xml:space="preserve">15/25P</t>
  </si>
  <si>
    <t xml:space="preserve">vrecká do koša</t>
  </si>
  <si>
    <t xml:space="preserve">PLASTOBAL SK s.r.o.</t>
  </si>
  <si>
    <t xml:space="preserve">Haanova 46A, 851 04 Bratislava</t>
  </si>
  <si>
    <t xml:space="preserve">3/25/HTS</t>
  </si>
  <si>
    <t xml:space="preserve">program DSS</t>
  </si>
  <si>
    <t xml:space="preserve">IReSoft, s.r.o.</t>
  </si>
  <si>
    <t xml:space="preserve">Cejl 62, 602 00 Brno</t>
  </si>
  <si>
    <t xml:space="preserve">lieky</t>
  </si>
  <si>
    <t xml:space="preserve">433/2024</t>
  </si>
  <si>
    <t xml:space="preserve">ATONA s.r.o.</t>
  </si>
  <si>
    <t xml:space="preserve">Okružná 30, 048 01 Rožňava</t>
  </si>
  <si>
    <t xml:space="preserve">101/2025</t>
  </si>
  <si>
    <t xml:space="preserve">201/2025</t>
  </si>
  <si>
    <t xml:space="preserve">301/2025</t>
  </si>
  <si>
    <t xml:space="preserve">401/2025</t>
  </si>
  <si>
    <t xml:space="preserve">24/25P</t>
  </si>
  <si>
    <t xml:space="preserve">23/25P</t>
  </si>
  <si>
    <t xml:space="preserve">Ing. Sústriková</t>
  </si>
  <si>
    <t xml:space="preserve">ekonom. námestníčka</t>
  </si>
  <si>
    <t xml:space="preserve">27/25P</t>
  </si>
  <si>
    <t xml:space="preserve">25/25P</t>
  </si>
  <si>
    <t xml:space="preserve">28/25P</t>
  </si>
  <si>
    <t xml:space="preserve">phm</t>
  </si>
  <si>
    <t xml:space="preserve">SLOVNAFT, a.s. </t>
  </si>
  <si>
    <t xml:space="preserve">Vlčie hrdlo1 824 12 Bratislava</t>
  </si>
  <si>
    <t xml:space="preserve">nájomné za ocel. fľaše</t>
  </si>
  <si>
    <t xml:space="preserve">MesserTatragas spol. s r.o.</t>
  </si>
  <si>
    <t xml:space="preserve">Chalupkova 9, 819 44 Bratislava</t>
  </si>
  <si>
    <t xml:space="preserve">stravné lístky</t>
  </si>
  <si>
    <t xml:space="preserve">ROVEN Rožňava, s.r.o.</t>
  </si>
  <si>
    <t xml:space="preserve">Betliarska cesta 4, 048 01 Rožňava</t>
  </si>
  <si>
    <t xml:space="preserve">smaltovaný pekáč</t>
  </si>
  <si>
    <t xml:space="preserve">4Home CEE, s.r.o.</t>
  </si>
  <si>
    <t xml:space="preserve">Vajanského nábrežie 5, 811 02 Bratislava 1</t>
  </si>
  <si>
    <t xml:space="preserve">pvc obrus</t>
  </si>
  <si>
    <t xml:space="preserve">Net Distribution s.r.o.</t>
  </si>
  <si>
    <t xml:space="preserve">tř. Masarykova 116, 698 01 Veselí nad Moravou</t>
  </si>
  <si>
    <t xml:space="preserve">AG FOODS SK s.r.o.</t>
  </si>
  <si>
    <t xml:space="preserve">Moyzesova 10, 902 01 Pezinok</t>
  </si>
  <si>
    <t xml:space="preserve">30/25P</t>
  </si>
  <si>
    <t xml:space="preserve">29/25P</t>
  </si>
  <si>
    <t xml:space="preserve">26/25P</t>
  </si>
  <si>
    <t xml:space="preserve">pvc zástera</t>
  </si>
  <si>
    <t xml:space="preserve">Ľubica, s.r.o.</t>
  </si>
  <si>
    <t xml:space="preserve">Vajnorská 131/A, 831 04 Bratislava</t>
  </si>
  <si>
    <t xml:space="preserve">menuboxy, jar</t>
  </si>
  <si>
    <t xml:space="preserve">8/2025/HTS</t>
  </si>
  <si>
    <t xml:space="preserve">6/2025/HTS</t>
  </si>
  <si>
    <t xml:space="preserve">NB Lenovo, Office 2024, taška</t>
  </si>
  <si>
    <t xml:space="preserve">CompAct-spoločnosť s ručením obmedzeným Rožňava</t>
  </si>
  <si>
    <t xml:space="preserve">Šafárikova 17, 048 01 Rožňava</t>
  </si>
  <si>
    <t xml:space="preserve">1/2025/IT</t>
  </si>
  <si>
    <t xml:space="preserve">vema cloud </t>
  </si>
  <si>
    <t xml:space="preserve">Seyfor Slovensko, a.s.</t>
  </si>
  <si>
    <t xml:space="preserve">Plynárenská 7/C, 821 09 Bratislava</t>
  </si>
  <si>
    <t xml:space="preserve">kúpelne, wc - pav. V.</t>
  </si>
  <si>
    <t xml:space="preserve">FEVIN, s.r.o.</t>
  </si>
  <si>
    <t xml:space="preserve">Záhradnícka 1/1788, 048 01 Rožňava</t>
  </si>
  <si>
    <t xml:space="preserve">4/2025/IT</t>
  </si>
  <si>
    <t xml:space="preserve">35/25P</t>
  </si>
  <si>
    <t xml:space="preserve">32/25P</t>
  </si>
  <si>
    <t xml:space="preserve">102/2025</t>
  </si>
  <si>
    <t xml:space="preserve">202/2025</t>
  </si>
  <si>
    <t xml:space="preserve">302/2025</t>
  </si>
  <si>
    <t xml:space="preserve">402/2025</t>
  </si>
  <si>
    <t xml:space="preserve">termo-miska</t>
  </si>
  <si>
    <t xml:space="preserve">7/2025/HTS</t>
  </si>
  <si>
    <t xml:space="preserve">Prvá cateringová spol., s.r.o.</t>
  </si>
  <si>
    <t xml:space="preserve">Holubyho 12, 040 01 Košice</t>
  </si>
  <si>
    <t xml:space="preserve">40/25P</t>
  </si>
  <si>
    <t xml:space="preserve">bezpečnostné klliny na posteľ - záloha</t>
  </si>
  <si>
    <t xml:space="preserve">Theracare s.r.o.      </t>
  </si>
  <si>
    <t xml:space="preserve">Gregorovej 4, 821 03 Bratislava</t>
  </si>
  <si>
    <t xml:space="preserve">chirurgická odsávačka, katéter -záloha</t>
  </si>
  <si>
    <t xml:space="preserve">UNIZDRAV Prešov, s.r.o.</t>
  </si>
  <si>
    <t xml:space="preserve">Františkánske námestie 3/A, 080 01 Prešov</t>
  </si>
  <si>
    <t xml:space="preserve">satelitná televízia</t>
  </si>
  <si>
    <t xml:space="preserve">DIGI SLOVAKIA, s.r.o.</t>
  </si>
  <si>
    <t xml:space="preserve">Röntgenova 26, 851 01 Bratislava </t>
  </si>
  <si>
    <t xml:space="preserve">31/25P</t>
  </si>
  <si>
    <t xml:space="preserve">38/25P</t>
  </si>
  <si>
    <t xml:space="preserve">33/25P</t>
  </si>
  <si>
    <t xml:space="preserve">39/25P</t>
  </si>
  <si>
    <t xml:space="preserve">antidekubitná podložka, zepezp. pás, fixácie</t>
  </si>
  <si>
    <t xml:space="preserve">Orange Slovensko, a.s.</t>
  </si>
  <si>
    <t xml:space="preserve">Prievozská 6/A, 821 09 Bratislava</t>
  </si>
  <si>
    <t xml:space="preserve">34/25P</t>
  </si>
  <si>
    <t xml:space="preserve">36/25P</t>
  </si>
  <si>
    <t xml:space="preserve">37/25P</t>
  </si>
  <si>
    <t xml:space="preserve">EASTFOOD s.r.o.</t>
  </si>
  <si>
    <t xml:space="preserve">Južná trieda 78, 040 01 Košice</t>
  </si>
  <si>
    <t xml:space="preserve">43/25P</t>
  </si>
  <si>
    <t xml:space="preserve">akreditovaný kurz</t>
  </si>
  <si>
    <t xml:space="preserve">Občianske združenie Adadémia vzdelávania a výskumi v SR</t>
  </si>
  <si>
    <t xml:space="preserve">Hviezdoslavova 1828/1, 908 41 Šaštín-Stráže</t>
  </si>
  <si>
    <t xml:space="preserve">41/25P</t>
  </si>
  <si>
    <t xml:space="preserve">42/25P</t>
  </si>
  <si>
    <t xml:space="preserve">odstránenie poruchy na vod. potrubí</t>
  </si>
  <si>
    <t xml:space="preserve">BRAX-IS s.r.o.</t>
  </si>
  <si>
    <t xml:space="preserve">Letná 45, 048 01 Rožňava</t>
  </si>
  <si>
    <t xml:space="preserve">79/24/HTS</t>
  </si>
  <si>
    <t xml:space="preserve">výmena hydrantu</t>
  </si>
  <si>
    <t xml:space="preserve">2/2025/IT</t>
  </si>
  <si>
    <t xml:space="preserve">44/25P</t>
  </si>
  <si>
    <t xml:space="preserve">špec. zdrav. materiál</t>
  </si>
  <si>
    <t xml:space="preserve">VIDRA A SPOL. s.r.o.</t>
  </si>
  <si>
    <t xml:space="preserve">Štrková 8, 011 96 Žilina</t>
  </si>
  <si>
    <t xml:space="preserve">03/24</t>
  </si>
  <si>
    <t xml:space="preserve">103/2025</t>
  </si>
  <si>
    <t xml:space="preserve">203/2025</t>
  </si>
  <si>
    <t xml:space="preserve">303/2025</t>
  </si>
  <si>
    <t xml:space="preserve">403/2025</t>
  </si>
  <si>
    <t xml:space="preserve">45/25P</t>
  </si>
  <si>
    <t xml:space="preserve">havarijne poistenie</t>
  </si>
  <si>
    <t xml:space="preserve">Kooperativa poisťovňa a.s.</t>
  </si>
  <si>
    <t xml:space="preserve">Mäsiarska 601/11, 040 01 Košice 1</t>
  </si>
  <si>
    <t xml:space="preserve">seminár</t>
  </si>
  <si>
    <t xml:space="preserve">parný čistič - záloha</t>
  </si>
  <si>
    <t xml:space="preserve">Alza.sk s.r.o.</t>
  </si>
  <si>
    <t xml:space="preserve">Bottova 6654/7, 811 09 Bratislava</t>
  </si>
  <si>
    <t xml:space="preserve">čis.prostriedky</t>
  </si>
  <si>
    <t xml:space="preserve">1812015311923</t>
  </si>
  <si>
    <t xml:space="preserve">ILLE-Papier-Service SK, spol. s r.o.</t>
  </si>
  <si>
    <t xml:space="preserve">Lichardova 16, 909 01 Skalica</t>
  </si>
  <si>
    <t xml:space="preserve">kovová skriňa - záloha</t>
  </si>
  <si>
    <t xml:space="preserve">B2B Partner s.r.o.</t>
  </si>
  <si>
    <t xml:space="preserve">Šulekova 2, 811 06 Bratislava</t>
  </si>
  <si>
    <t xml:space="preserve">prac. prostriedky</t>
  </si>
  <si>
    <t xml:space="preserve">ECOLAB s.r.o.</t>
  </si>
  <si>
    <t xml:space="preserve">Čajakova 18, 811 05 Bratislava</t>
  </si>
  <si>
    <t xml:space="preserve">01/2025</t>
  </si>
  <si>
    <t xml:space="preserve">kontrola EPS</t>
  </si>
  <si>
    <t xml:space="preserve">01/12/2004</t>
  </si>
  <si>
    <t xml:space="preserve">FITTICH RATES s.r.o.</t>
  </si>
  <si>
    <t xml:space="preserve">Šafárikova 20, 048 01 Rožňava</t>
  </si>
  <si>
    <t xml:space="preserve">BOZP a PPO</t>
  </si>
  <si>
    <t xml:space="preserve">2015/01</t>
  </si>
  <si>
    <t xml:space="preserve">Slávka IMRICHOVÁ</t>
  </si>
  <si>
    <t xml:space="preserve">Kavečianska cesta 41, 040 01 Košice</t>
  </si>
  <si>
    <t xml:space="preserve">46/25P</t>
  </si>
  <si>
    <t xml:space="preserve">servis strojov</t>
  </si>
  <si>
    <t xml:space="preserve">EL. SERVIS Peter Jacko</t>
  </si>
  <si>
    <t xml:space="preserve">Dr. Mašurku 923, 032 61 Važec</t>
  </si>
  <si>
    <t xml:space="preserve">2/2025/HTS</t>
  </si>
  <si>
    <t xml:space="preserve">pracovné oblečenie</t>
  </si>
  <si>
    <t xml:space="preserve">Sarana Pharm s.r.o.</t>
  </si>
  <si>
    <t xml:space="preserve">Ligetská 2, 972 51 Handlová</t>
  </si>
  <si>
    <t xml:space="preserve">10/2025/HTS</t>
  </si>
  <si>
    <t xml:space="preserve">magio I.</t>
  </si>
  <si>
    <t xml:space="preserve">magio II.</t>
  </si>
  <si>
    <t xml:space="preserve">sterilizácia materiálu</t>
  </si>
  <si>
    <t xml:space="preserve">642</t>
  </si>
  <si>
    <t xml:space="preserve">Nemocnica s poliklinikou sv.Barbory Rožňava,a.s.</t>
  </si>
  <si>
    <t xml:space="preserve">Špitalská 1, 048 01 Rožňava</t>
  </si>
  <si>
    <t xml:space="preserve">odstránenie poruchy + výmena armatúry</t>
  </si>
  <si>
    <t xml:space="preserve">9/2025/HTS</t>
  </si>
  <si>
    <t xml:space="preserve">parný čistič </t>
  </si>
  <si>
    <t xml:space="preserve">Norbert Balázs - NM-ZEL</t>
  </si>
  <si>
    <t xml:space="preserve">980 50 Včelince 66</t>
  </si>
  <si>
    <t xml:space="preserve">47/25P</t>
  </si>
  <si>
    <t xml:space="preserve">kuchynský odpad</t>
  </si>
  <si>
    <t xml:space="preserve">282/2021</t>
  </si>
  <si>
    <t xml:space="preserve">ESPIK Group s.r.o.</t>
  </si>
  <si>
    <t xml:space="preserve">Orlov 133, 065 43 Orlov</t>
  </si>
  <si>
    <t xml:space="preserve">prehliadky el. zar.</t>
  </si>
  <si>
    <t xml:space="preserve"> 1/V/2014</t>
  </si>
  <si>
    <t xml:space="preserve">Ing. Peter Bulik</t>
  </si>
  <si>
    <t xml:space="preserve">Drnava 268, 049 42 Drnava</t>
  </si>
  <si>
    <t xml:space="preserve">elektrina</t>
  </si>
  <si>
    <t xml:space="preserve">nebezp. odpad</t>
  </si>
  <si>
    <t xml:space="preserve">406/2023</t>
  </si>
  <si>
    <t xml:space="preserve">FÚRA s.r.o.</t>
  </si>
  <si>
    <t xml:space="preserve">SNP 77, 044 42 Rozhanovce</t>
  </si>
  <si>
    <t xml:space="preserve">triedený odpad</t>
  </si>
  <si>
    <t xml:space="preserve">263/2020</t>
  </si>
  <si>
    <t xml:space="preserve">plyn </t>
  </si>
  <si>
    <t xml:space="preserve">438/2024</t>
  </si>
  <si>
    <t xml:space="preserve">ZSE Energia, a.s.</t>
  </si>
  <si>
    <t xml:space="preserve">Čulenova 6, P.O.BOX 325, 810 00 Bratislava 1</t>
  </si>
  <si>
    <t xml:space="preserve">52/25P</t>
  </si>
  <si>
    <t xml:space="preserve">Ing. Gášpárová</t>
  </si>
  <si>
    <t xml:space="preserve">53/25P</t>
  </si>
  <si>
    <t xml:space="preserve">50/25P</t>
  </si>
  <si>
    <t xml:space="preserve">51/25P</t>
  </si>
  <si>
    <t xml:space="preserve">48/25P</t>
  </si>
  <si>
    <t xml:space="preserve">49/25P</t>
  </si>
  <si>
    <t xml:space="preserve">monitoring škodcov</t>
  </si>
  <si>
    <t xml:space="preserve">1/IV/2009</t>
  </si>
  <si>
    <t xml:space="preserve">DESKOS plus - Ing. Oskar Lörinc</t>
  </si>
  <si>
    <t xml:space="preserve">Železničná 13, 048 01 Rožňava</t>
  </si>
  <si>
    <t xml:space="preserve">čistiace prostriedky</t>
  </si>
  <si>
    <t xml:space="preserve">11/2025/HTS</t>
  </si>
  <si>
    <t xml:space="preserve">54/25P</t>
  </si>
  <si>
    <t xml:space="preserve">psychologické testy</t>
  </si>
  <si>
    <t xml:space="preserve">Psychoprof, spol. s r.o.</t>
  </si>
  <si>
    <t xml:space="preserve">Sládkovičova 7, 940 63 Nové Zámky</t>
  </si>
  <si>
    <t xml:space="preserve">104/2025</t>
  </si>
  <si>
    <t xml:space="preserve">204/2025</t>
  </si>
  <si>
    <t xml:space="preserve">304/2025</t>
  </si>
  <si>
    <t xml:space="preserve">404/2025</t>
  </si>
  <si>
    <t xml:space="preserve">voskované obrusy</t>
  </si>
  <si>
    <t xml:space="preserve">JYSK s.r.o.</t>
  </si>
  <si>
    <t xml:space="preserve">Šoltésovej 14, 811 08 Bratislava</t>
  </si>
  <si>
    <t xml:space="preserve">12/2025/HTS</t>
  </si>
  <si>
    <t xml:space="preserve">55/25P</t>
  </si>
  <si>
    <t xml:space="preserve">60/25P</t>
  </si>
  <si>
    <t xml:space="preserve">58/25P</t>
  </si>
  <si>
    <t xml:space="preserve">57/25P</t>
  </si>
  <si>
    <t xml:space="preserve">62/25P</t>
  </si>
  <si>
    <t xml:space="preserve">59/25P</t>
  </si>
  <si>
    <t xml:space="preserve">navýšenie licencie</t>
  </si>
  <si>
    <t xml:space="preserve">Innovatrics, s.r.o.</t>
  </si>
  <si>
    <t xml:space="preserve">Pri vinohradoch 82, 831 06 Bratislava</t>
  </si>
  <si>
    <t xml:space="preserve">menuboxy, utierky, odmasťovač;</t>
  </si>
  <si>
    <t xml:space="preserve">13/2025/HTS</t>
  </si>
  <si>
    <t xml:space="preserve">105/2025</t>
  </si>
  <si>
    <t xml:space="preserve">205/2025</t>
  </si>
  <si>
    <t xml:space="preserve">305/2025</t>
  </si>
  <si>
    <t xml:space="preserve">405/2025</t>
  </si>
  <si>
    <t xml:space="preserve">fľaša s kyslíkom, postelná zábrana, pyžamo</t>
  </si>
  <si>
    <t xml:space="preserve">MUDr. Maček Branislav, Samostatná Staroba</t>
  </si>
  <si>
    <t xml:space="preserve">Bazová 38, 040 22 Košice</t>
  </si>
  <si>
    <t xml:space="preserve">14/2025/HTS</t>
  </si>
  <si>
    <t xml:space="preserve">61/25P</t>
  </si>
  <si>
    <t xml:space="preserve">vestnik</t>
  </si>
  <si>
    <t xml:space="preserve">PM0285</t>
  </si>
  <si>
    <t xml:space="preserve">RAABE,Nakladatelství Dr. Josef Raabe,sro     </t>
  </si>
  <si>
    <t xml:space="preserve">Heydukova 12-14, 811 08 Bratislava</t>
  </si>
  <si>
    <t xml:space="preserve">komunálny odpa 2025</t>
  </si>
  <si>
    <t xml:space="preserve">Obec Plešivec</t>
  </si>
  <si>
    <t xml:space="preserve">Čsl. Armády 1/1, 049 11 Plešivec</t>
  </si>
  <si>
    <t xml:space="preserve">00328642</t>
  </si>
  <si>
    <t xml:space="preserve">56/25P</t>
  </si>
  <si>
    <t xml:space="preserve">65/25P</t>
  </si>
  <si>
    <t xml:space="preserve">daň z nehnuteľností</t>
  </si>
  <si>
    <t xml:space="preserve">64/25P</t>
  </si>
  <si>
    <t xml:space="preserve">Szajkó Zoltán</t>
  </si>
  <si>
    <t xml:space="preserve">Pri Majeri 1273/29, 982 01 Tornaľa</t>
  </si>
  <si>
    <t xml:space="preserve">63/25P</t>
  </si>
  <si>
    <t xml:space="preserve">nôž, lyžice, somat gél</t>
  </si>
  <si>
    <t xml:space="preserve">15/2025/HTS</t>
  </si>
  <si>
    <t xml:space="preserve">66/25P</t>
  </si>
  <si>
    <t xml:space="preserve">67/25P</t>
  </si>
  <si>
    <t xml:space="preserve">68/25P</t>
  </si>
  <si>
    <t xml:space="preserve">106/2025</t>
  </si>
  <si>
    <t xml:space="preserve">206/2025</t>
  </si>
  <si>
    <t xml:space="preserve">306/2025</t>
  </si>
  <si>
    <t xml:space="preserve">406/2025</t>
  </si>
  <si>
    <t xml:space="preserve">72/25P</t>
  </si>
  <si>
    <t xml:space="preserve">69/25P</t>
  </si>
  <si>
    <t xml:space="preserve">BOHUŠ ŠESTÁK s.r.o.</t>
  </si>
  <si>
    <t xml:space="preserve">Vodárenská 343/2, 924 01 Galanta</t>
  </si>
  <si>
    <t xml:space="preserve">poplatok za stránku - záloha</t>
  </si>
  <si>
    <t xml:space="preserve">Webglobe-Yegon, s.r.o.</t>
  </si>
  <si>
    <t xml:space="preserve">Stará Prievozská 2, 821 09 Bratislava</t>
  </si>
  <si>
    <t xml:space="preserve">16/2025/HTS</t>
  </si>
  <si>
    <t xml:space="preserve">73/25P</t>
  </si>
  <si>
    <t xml:space="preserve">75/25P</t>
  </si>
  <si>
    <t xml:space="preserve">74/25P</t>
  </si>
  <si>
    <t xml:space="preserve">poplatok za stránku </t>
  </si>
  <si>
    <t xml:space="preserve">70/25P</t>
  </si>
  <si>
    <t xml:space="preserve">76/25P</t>
  </si>
  <si>
    <t xml:space="preserve">77/25P</t>
  </si>
  <si>
    <t xml:space="preserve">80/25P</t>
  </si>
  <si>
    <t xml:space="preserve">servis multif. traktora</t>
  </si>
  <si>
    <t xml:space="preserve">ZORA - MINEX servis, s.r.o.           </t>
  </si>
  <si>
    <t xml:space="preserve">Brzotín č.376, 049 51 Brzotín</t>
  </si>
  <si>
    <t xml:space="preserve">17/2025/HTS</t>
  </si>
  <si>
    <t xml:space="preserve">78/25P</t>
  </si>
  <si>
    <t xml:space="preserve">79/25P</t>
  </si>
  <si>
    <t xml:space="preserve">montáž vstavaných skríň</t>
  </si>
  <si>
    <t xml:space="preserve">Zoltán Váradi</t>
  </si>
  <si>
    <t xml:space="preserve">Záhradnícka 867/8, 982 01 Tornaľa</t>
  </si>
  <si>
    <t xml:space="preserve">5/2025/HTS</t>
  </si>
  <si>
    <t xml:space="preserve">pečiatky</t>
  </si>
  <si>
    <t xml:space="preserve">PEČIATKY-VIZITKY, s.r.o.</t>
  </si>
  <si>
    <t xml:space="preserve">Mäsiarska 29, 040 01 Košice 1</t>
  </si>
  <si>
    <t xml:space="preserve">18/2025/HTS</t>
  </si>
  <si>
    <t xml:space="preserve">tonery</t>
  </si>
  <si>
    <t xml:space="preserve">03/2025/IT</t>
  </si>
  <si>
    <t xml:space="preserve">81/25P</t>
  </si>
  <si>
    <t xml:space="preserve">82/25P</t>
  </si>
  <si>
    <t xml:space="preserve">83/25P</t>
  </si>
  <si>
    <t xml:space="preserve">85/25P</t>
  </si>
  <si>
    <t xml:space="preserve">86/25P</t>
  </si>
  <si>
    <t xml:space="preserve">84/25P</t>
  </si>
  <si>
    <t xml:space="preserve">chirurgická odsávačka, katéter</t>
  </si>
  <si>
    <t xml:space="preserve">bezpečnostné klliny na posteľ </t>
  </si>
  <si>
    <t xml:space="preserve">výmena HDD na kamerovom systéme</t>
  </si>
  <si>
    <t xml:space="preserve">MICROEL - Ing. Milan Maslík</t>
  </si>
  <si>
    <t xml:space="preserve">Magurská 6437/19, 974 11 Banská Bystrica</t>
  </si>
  <si>
    <t xml:space="preserve">107/2025</t>
  </si>
  <si>
    <t xml:space="preserve">207/2025</t>
  </si>
  <si>
    <t xml:space="preserve">307/2025</t>
  </si>
  <si>
    <t xml:space="preserve">407/2025</t>
  </si>
  <si>
    <t xml:space="preserve">92/25P</t>
  </si>
  <si>
    <t xml:space="preserve">88/25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\.m\.yyyy;@"/>
    <numFmt numFmtId="167" formatCode="@"/>
    <numFmt numFmtId="168" formatCode="0"/>
    <numFmt numFmtId="169" formatCode="d\.m\.yyyy"/>
    <numFmt numFmtId="170" formatCode="[$-409]m/d/yyyy"/>
    <numFmt numFmtId="171" formatCode="[$-409]d\-mmm"/>
    <numFmt numFmtId="172" formatCode="[$-409]mmm\-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e_FA+Obj 11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17" colorId="64" zoomScale="105" zoomScaleNormal="105" zoomScalePageLayoutView="100" workbookViewId="0">
      <selection pane="topLeft" activeCell="B125" activeCellId="0" sqref="B125:H1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41"/>
    <col collapsed="false" customWidth="true" hidden="false" outlineLevel="0" max="5" min="5" style="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9" width="10.13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10" width="10.13"/>
    <col collapsed="false" customWidth="true" hidden="false" outlineLevel="0" max="19" min="19" style="11" width="12.99"/>
    <col collapsed="false" customWidth="true" hidden="false" outlineLevel="0" max="20" min="20" style="4" width="9.56"/>
    <col collapsed="false" customWidth="true" hidden="false" outlineLevel="0" max="21" min="21" style="4" width="15.56"/>
    <col collapsed="false" customWidth="false" hidden="false" outlineLevel="0" max="24" min="22" style="4" width="9.14"/>
    <col collapsed="false" customWidth="true" hidden="false" outlineLevel="0" max="29" min="25" style="4" width="13.14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19" t="s">
        <v>11</v>
      </c>
      <c r="M2" s="13" t="s">
        <v>7</v>
      </c>
      <c r="N2" s="13"/>
      <c r="O2" s="13"/>
      <c r="P2" s="18" t="s">
        <v>12</v>
      </c>
      <c r="Q2" s="18"/>
      <c r="S2" s="20"/>
    </row>
    <row r="3" customFormat="false" ht="33.75" hidden="false" customHeight="true" outlineLevel="0" collapsed="false">
      <c r="A3" s="14"/>
      <c r="B3" s="15"/>
      <c r="C3" s="15"/>
      <c r="D3" s="16"/>
      <c r="E3" s="17"/>
      <c r="F3" s="21" t="s">
        <v>13</v>
      </c>
      <c r="G3" s="15" t="s">
        <v>14</v>
      </c>
      <c r="H3" s="16" t="s">
        <v>15</v>
      </c>
      <c r="I3" s="18"/>
      <c r="J3" s="15"/>
      <c r="K3" s="15"/>
      <c r="L3" s="19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S3" s="22"/>
    </row>
    <row r="4" customFormat="false" ht="36" hidden="false" customHeight="true" outlineLevel="0" collapsed="false">
      <c r="A4" s="23" t="n">
        <v>2025011001</v>
      </c>
      <c r="B4" s="24" t="s">
        <v>19</v>
      </c>
      <c r="C4" s="25" t="n">
        <v>5810.42</v>
      </c>
      <c r="D4" s="23" t="s">
        <v>20</v>
      </c>
      <c r="E4" s="26" t="n">
        <v>45658</v>
      </c>
      <c r="F4" s="27" t="s">
        <v>21</v>
      </c>
      <c r="G4" s="27" t="s">
        <v>22</v>
      </c>
      <c r="H4" s="28" t="n">
        <v>52302555</v>
      </c>
      <c r="I4" s="29"/>
      <c r="J4" s="24"/>
      <c r="K4" s="25"/>
      <c r="L4" s="30"/>
      <c r="M4" s="31"/>
      <c r="N4" s="31"/>
      <c r="O4" s="32"/>
      <c r="P4" s="29"/>
      <c r="Q4" s="29"/>
      <c r="T4" s="33"/>
      <c r="U4" s="33"/>
      <c r="V4" s="33"/>
    </row>
    <row r="5" customFormat="false" ht="36" hidden="false" customHeight="true" outlineLevel="0" collapsed="false">
      <c r="A5" s="23" t="n">
        <v>2025011002</v>
      </c>
      <c r="B5" s="24" t="s">
        <v>23</v>
      </c>
      <c r="C5" s="25" t="n">
        <v>674.15</v>
      </c>
      <c r="D5" s="34" t="s">
        <v>24</v>
      </c>
      <c r="E5" s="35" t="n">
        <v>45660</v>
      </c>
      <c r="F5" s="31" t="s">
        <v>25</v>
      </c>
      <c r="G5" s="31" t="s">
        <v>26</v>
      </c>
      <c r="H5" s="32" t="n">
        <v>36019209</v>
      </c>
      <c r="I5" s="29" t="s">
        <v>27</v>
      </c>
      <c r="J5" s="24" t="str">
        <f aca="false">B5</f>
        <v>potraviny</v>
      </c>
      <c r="K5" s="25" t="n">
        <f aca="false">C5</f>
        <v>674.15</v>
      </c>
      <c r="L5" s="30" t="n">
        <v>45659</v>
      </c>
      <c r="M5" s="31" t="str">
        <f aca="false">F5</f>
        <v>INMEDIA, spol.s.r.o.</v>
      </c>
      <c r="N5" s="31" t="str">
        <f aca="false">G5</f>
        <v>Námestie SNP 11, 960,01 Zvolen</v>
      </c>
      <c r="O5" s="32" t="n">
        <f aca="false">H5</f>
        <v>36019209</v>
      </c>
      <c r="P5" s="29" t="s">
        <v>28</v>
      </c>
      <c r="Q5" s="29" t="s">
        <v>29</v>
      </c>
      <c r="T5" s="33"/>
      <c r="U5" s="33"/>
      <c r="V5" s="33"/>
      <c r="W5" s="36"/>
    </row>
    <row r="6" customFormat="false" ht="36" hidden="false" customHeight="true" outlineLevel="0" collapsed="false">
      <c r="A6" s="23" t="n">
        <v>2025011003</v>
      </c>
      <c r="B6" s="24" t="s">
        <v>23</v>
      </c>
      <c r="C6" s="25" t="n">
        <v>412.11</v>
      </c>
      <c r="D6" s="34" t="s">
        <v>24</v>
      </c>
      <c r="E6" s="35" t="n">
        <v>45660</v>
      </c>
      <c r="F6" s="31" t="s">
        <v>25</v>
      </c>
      <c r="G6" s="31" t="s">
        <v>26</v>
      </c>
      <c r="H6" s="32" t="n">
        <v>36019209</v>
      </c>
      <c r="I6" s="29" t="s">
        <v>30</v>
      </c>
      <c r="J6" s="24" t="str">
        <f aca="false">B6</f>
        <v>potraviny</v>
      </c>
      <c r="K6" s="25" t="n">
        <f aca="false">C6</f>
        <v>412.11</v>
      </c>
      <c r="L6" s="30" t="n">
        <v>45659</v>
      </c>
      <c r="M6" s="31" t="str">
        <f aca="false">F6</f>
        <v>INMEDIA, spol.s.r.o.</v>
      </c>
      <c r="N6" s="31" t="str">
        <f aca="false">G6</f>
        <v>Námestie SNP 11, 960,01 Zvolen</v>
      </c>
      <c r="O6" s="32" t="n">
        <f aca="false">H6</f>
        <v>36019209</v>
      </c>
      <c r="P6" s="29" t="s">
        <v>28</v>
      </c>
      <c r="Q6" s="29" t="s">
        <v>29</v>
      </c>
      <c r="T6" s="33"/>
      <c r="U6" s="33"/>
      <c r="V6" s="33"/>
    </row>
    <row r="7" customFormat="false" ht="36" hidden="false" customHeight="true" outlineLevel="0" collapsed="false">
      <c r="A7" s="23" t="n">
        <v>2025011004</v>
      </c>
      <c r="B7" s="24" t="s">
        <v>23</v>
      </c>
      <c r="C7" s="25" t="n">
        <v>26</v>
      </c>
      <c r="D7" s="34" t="s">
        <v>24</v>
      </c>
      <c r="E7" s="35" t="n">
        <v>45660</v>
      </c>
      <c r="F7" s="31" t="s">
        <v>25</v>
      </c>
      <c r="G7" s="31" t="s">
        <v>26</v>
      </c>
      <c r="H7" s="32" t="n">
        <v>36019209</v>
      </c>
      <c r="I7" s="29" t="s">
        <v>31</v>
      </c>
      <c r="J7" s="24" t="str">
        <f aca="false">B7</f>
        <v>potraviny</v>
      </c>
      <c r="K7" s="25" t="n">
        <f aca="false">C7</f>
        <v>26</v>
      </c>
      <c r="L7" s="30" t="n">
        <v>45659</v>
      </c>
      <c r="M7" s="31" t="str">
        <f aca="false">F7</f>
        <v>INMEDIA, spol.s.r.o.</v>
      </c>
      <c r="N7" s="31" t="str">
        <f aca="false">G7</f>
        <v>Námestie SNP 11, 960,01 Zvolen</v>
      </c>
      <c r="O7" s="32" t="n">
        <f aca="false">H7</f>
        <v>36019209</v>
      </c>
      <c r="P7" s="29" t="s">
        <v>28</v>
      </c>
      <c r="Q7" s="29" t="s">
        <v>29</v>
      </c>
      <c r="T7" s="33"/>
      <c r="U7" s="33"/>
      <c r="V7" s="33"/>
      <c r="W7" s="36"/>
    </row>
    <row r="8" customFormat="false" ht="36" hidden="false" customHeight="true" outlineLevel="0" collapsed="false">
      <c r="A8" s="23" t="n">
        <v>2025011005</v>
      </c>
      <c r="B8" s="24" t="s">
        <v>23</v>
      </c>
      <c r="C8" s="25" t="n">
        <v>925.95</v>
      </c>
      <c r="D8" s="34" t="s">
        <v>32</v>
      </c>
      <c r="E8" s="35" t="n">
        <v>45664</v>
      </c>
      <c r="F8" s="31" t="s">
        <v>33</v>
      </c>
      <c r="G8" s="31" t="s">
        <v>34</v>
      </c>
      <c r="H8" s="32" t="n">
        <v>45952671</v>
      </c>
      <c r="I8" s="29" t="s">
        <v>35</v>
      </c>
      <c r="J8" s="24" t="str">
        <f aca="false">B8</f>
        <v>potraviny</v>
      </c>
      <c r="K8" s="25" t="n">
        <f aca="false">C8</f>
        <v>925.95</v>
      </c>
      <c r="L8" s="35" t="n">
        <v>45659</v>
      </c>
      <c r="M8" s="31" t="str">
        <f aca="false">F8</f>
        <v>METRO Cash and Carry SR s.r.o.</v>
      </c>
      <c r="N8" s="31" t="str">
        <f aca="false">G8</f>
        <v>Senecká cesta 1881,900 28  Ivanka pri Dunaji</v>
      </c>
      <c r="O8" s="32" t="n">
        <f aca="false">H8</f>
        <v>45952671</v>
      </c>
      <c r="P8" s="29" t="s">
        <v>36</v>
      </c>
      <c r="Q8" s="29" t="s">
        <v>37</v>
      </c>
      <c r="T8" s="33"/>
      <c r="U8" s="33"/>
      <c r="V8" s="33"/>
    </row>
    <row r="9" customFormat="false" ht="36" hidden="false" customHeight="true" outlineLevel="0" collapsed="false">
      <c r="A9" s="23" t="n">
        <v>2025011006</v>
      </c>
      <c r="B9" s="24" t="s">
        <v>23</v>
      </c>
      <c r="C9" s="25" t="n">
        <v>249.9</v>
      </c>
      <c r="D9" s="34" t="s">
        <v>32</v>
      </c>
      <c r="E9" s="35" t="n">
        <v>45664</v>
      </c>
      <c r="F9" s="31" t="s">
        <v>33</v>
      </c>
      <c r="G9" s="31" t="s">
        <v>34</v>
      </c>
      <c r="H9" s="32" t="n">
        <v>45952671</v>
      </c>
      <c r="I9" s="29" t="s">
        <v>38</v>
      </c>
      <c r="J9" s="24" t="str">
        <f aca="false">B9</f>
        <v>potraviny</v>
      </c>
      <c r="K9" s="25" t="n">
        <f aca="false">C9</f>
        <v>249.9</v>
      </c>
      <c r="L9" s="35" t="n">
        <v>45660</v>
      </c>
      <c r="M9" s="31" t="str">
        <f aca="false">F9</f>
        <v>METRO Cash and Carry SR s.r.o.</v>
      </c>
      <c r="N9" s="31" t="str">
        <f aca="false">G9</f>
        <v>Senecká cesta 1881,900 28  Ivanka pri Dunaji</v>
      </c>
      <c r="O9" s="32" t="n">
        <f aca="false">H9</f>
        <v>45952671</v>
      </c>
      <c r="P9" s="29" t="s">
        <v>28</v>
      </c>
      <c r="Q9" s="29" t="s">
        <v>29</v>
      </c>
      <c r="T9" s="33"/>
      <c r="U9" s="33"/>
      <c r="V9" s="33"/>
      <c r="W9" s="36"/>
    </row>
    <row r="10" customFormat="false" ht="36" hidden="false" customHeight="true" outlineLevel="0" collapsed="false">
      <c r="A10" s="23" t="n">
        <v>2025011007</v>
      </c>
      <c r="B10" s="24" t="s">
        <v>23</v>
      </c>
      <c r="C10" s="25" t="n">
        <v>18.21</v>
      </c>
      <c r="D10" s="34" t="s">
        <v>32</v>
      </c>
      <c r="E10" s="35" t="n">
        <v>45664</v>
      </c>
      <c r="F10" s="31" t="s">
        <v>33</v>
      </c>
      <c r="G10" s="31" t="s">
        <v>34</v>
      </c>
      <c r="H10" s="32" t="n">
        <v>45952671</v>
      </c>
      <c r="I10" s="29" t="s">
        <v>39</v>
      </c>
      <c r="J10" s="24" t="str">
        <f aca="false">B10</f>
        <v>potraviny</v>
      </c>
      <c r="K10" s="25" t="n">
        <f aca="false">C10</f>
        <v>18.21</v>
      </c>
      <c r="L10" s="35" t="n">
        <v>45660</v>
      </c>
      <c r="M10" s="31" t="str">
        <f aca="false">F10</f>
        <v>METRO Cash and Carry SR s.r.o.</v>
      </c>
      <c r="N10" s="31" t="str">
        <f aca="false">G10</f>
        <v>Senecká cesta 1881,900 28  Ivanka pri Dunaji</v>
      </c>
      <c r="O10" s="32" t="n">
        <f aca="false">H10</f>
        <v>45952671</v>
      </c>
      <c r="P10" s="29" t="s">
        <v>28</v>
      </c>
      <c r="Q10" s="29" t="s">
        <v>29</v>
      </c>
      <c r="T10" s="33"/>
      <c r="U10" s="33"/>
      <c r="V10" s="33"/>
    </row>
    <row r="11" customFormat="false" ht="36" hidden="false" customHeight="true" outlineLevel="0" collapsed="false">
      <c r="A11" s="23" t="n">
        <v>2025011008</v>
      </c>
      <c r="B11" s="24" t="s">
        <v>40</v>
      </c>
      <c r="C11" s="25" t="n">
        <v>121.77</v>
      </c>
      <c r="D11" s="37" t="s">
        <v>41</v>
      </c>
      <c r="E11" s="35" t="n">
        <v>45664</v>
      </c>
      <c r="F11" s="38" t="s">
        <v>42</v>
      </c>
      <c r="G11" s="38" t="s">
        <v>43</v>
      </c>
      <c r="H11" s="28" t="n">
        <v>44031483</v>
      </c>
      <c r="I11" s="29"/>
      <c r="J11" s="24"/>
      <c r="K11" s="25"/>
      <c r="L11" s="30"/>
      <c r="M11" s="31"/>
      <c r="N11" s="31"/>
      <c r="O11" s="32"/>
      <c r="P11" s="29"/>
      <c r="Q11" s="29"/>
      <c r="T11" s="33"/>
      <c r="U11" s="33"/>
      <c r="V11" s="33"/>
      <c r="W11" s="36"/>
    </row>
    <row r="12" customFormat="false" ht="36" hidden="false" customHeight="true" outlineLevel="0" collapsed="false">
      <c r="A12" s="23" t="n">
        <v>2025011009</v>
      </c>
      <c r="B12" s="39" t="s">
        <v>44</v>
      </c>
      <c r="C12" s="25" t="n">
        <v>23.1</v>
      </c>
      <c r="D12" s="37"/>
      <c r="E12" s="35" t="n">
        <v>45664</v>
      </c>
      <c r="F12" s="40" t="s">
        <v>45</v>
      </c>
      <c r="G12" s="41" t="s">
        <v>46</v>
      </c>
      <c r="H12" s="42" t="s">
        <v>47</v>
      </c>
      <c r="I12" s="29"/>
      <c r="J12" s="24"/>
      <c r="K12" s="25"/>
      <c r="L12" s="30"/>
      <c r="M12" s="31"/>
      <c r="N12" s="31"/>
      <c r="O12" s="32"/>
      <c r="P12" s="29"/>
      <c r="Q12" s="29"/>
      <c r="T12" s="33"/>
      <c r="U12" s="33"/>
      <c r="V12" s="33"/>
    </row>
    <row r="13" customFormat="false" ht="36" hidden="false" customHeight="true" outlineLevel="0" collapsed="false">
      <c r="A13" s="23" t="n">
        <v>2025011010</v>
      </c>
      <c r="B13" s="24" t="s">
        <v>48</v>
      </c>
      <c r="C13" s="25" t="n">
        <v>6.14</v>
      </c>
      <c r="D13" s="43" t="s">
        <v>49</v>
      </c>
      <c r="E13" s="35" t="n">
        <v>45664</v>
      </c>
      <c r="F13" s="38" t="s">
        <v>50</v>
      </c>
      <c r="G13" s="38" t="s">
        <v>51</v>
      </c>
      <c r="H13" s="28" t="n">
        <v>35763469</v>
      </c>
      <c r="I13" s="29"/>
      <c r="J13" s="24"/>
      <c r="K13" s="25"/>
      <c r="L13" s="30"/>
      <c r="M13" s="31"/>
      <c r="N13" s="31"/>
      <c r="O13" s="32"/>
      <c r="P13" s="29"/>
      <c r="Q13" s="29"/>
      <c r="T13" s="33"/>
      <c r="U13" s="33"/>
      <c r="V13" s="33"/>
      <c r="W13" s="36"/>
    </row>
    <row r="14" customFormat="false" ht="36" hidden="false" customHeight="true" outlineLevel="0" collapsed="false">
      <c r="A14" s="23" t="n">
        <v>2025011011</v>
      </c>
      <c r="B14" s="24" t="s">
        <v>23</v>
      </c>
      <c r="C14" s="25" t="n">
        <v>1910.42</v>
      </c>
      <c r="D14" s="34" t="s">
        <v>32</v>
      </c>
      <c r="E14" s="35" t="n">
        <v>45666</v>
      </c>
      <c r="F14" s="31" t="s">
        <v>33</v>
      </c>
      <c r="G14" s="31" t="s">
        <v>34</v>
      </c>
      <c r="H14" s="32" t="n">
        <v>45952671</v>
      </c>
      <c r="I14" s="29"/>
      <c r="J14" s="24" t="str">
        <f aca="false">B14</f>
        <v>potraviny</v>
      </c>
      <c r="K14" s="25" t="n">
        <f aca="false">C14</f>
        <v>1910.42</v>
      </c>
      <c r="L14" s="35" t="n">
        <v>45664</v>
      </c>
      <c r="M14" s="31" t="str">
        <f aca="false">F14</f>
        <v>METRO Cash and Carry SR s.r.o.</v>
      </c>
      <c r="N14" s="31" t="str">
        <f aca="false">G14</f>
        <v>Senecká cesta 1881,900 28  Ivanka pri Dunaji</v>
      </c>
      <c r="O14" s="32" t="n">
        <f aca="false">H14</f>
        <v>45952671</v>
      </c>
      <c r="P14" s="29" t="s">
        <v>36</v>
      </c>
      <c r="Q14" s="29" t="s">
        <v>37</v>
      </c>
      <c r="T14" s="44"/>
      <c r="U14" s="33"/>
      <c r="V14" s="33"/>
    </row>
    <row r="15" customFormat="false" ht="36" hidden="false" customHeight="true" outlineLevel="0" collapsed="false">
      <c r="A15" s="23" t="n">
        <v>2025011012</v>
      </c>
      <c r="B15" s="24" t="s">
        <v>23</v>
      </c>
      <c r="C15" s="25" t="n">
        <v>676.17</v>
      </c>
      <c r="D15" s="34" t="s">
        <v>32</v>
      </c>
      <c r="E15" s="35" t="n">
        <v>45666</v>
      </c>
      <c r="F15" s="31" t="s">
        <v>33</v>
      </c>
      <c r="G15" s="31" t="s">
        <v>34</v>
      </c>
      <c r="H15" s="32" t="n">
        <v>45952671</v>
      </c>
      <c r="I15" s="29" t="s">
        <v>52</v>
      </c>
      <c r="J15" s="24" t="str">
        <f aca="false">B15</f>
        <v>potraviny</v>
      </c>
      <c r="K15" s="25" t="n">
        <f aca="false">C15</f>
        <v>676.17</v>
      </c>
      <c r="L15" s="35" t="n">
        <v>45664</v>
      </c>
      <c r="M15" s="31" t="str">
        <f aca="false">F15</f>
        <v>METRO Cash and Carry SR s.r.o.</v>
      </c>
      <c r="N15" s="31" t="str">
        <f aca="false">G15</f>
        <v>Senecká cesta 1881,900 28  Ivanka pri Dunaji</v>
      </c>
      <c r="O15" s="32" t="n">
        <f aca="false">H15</f>
        <v>45952671</v>
      </c>
      <c r="P15" s="29" t="s">
        <v>28</v>
      </c>
      <c r="Q15" s="29" t="s">
        <v>29</v>
      </c>
      <c r="T15" s="44"/>
      <c r="U15" s="33"/>
      <c r="V15" s="33"/>
      <c r="W15" s="36"/>
    </row>
    <row r="16" customFormat="false" ht="36" hidden="false" customHeight="true" outlineLevel="0" collapsed="false">
      <c r="A16" s="23" t="n">
        <v>2025011013</v>
      </c>
      <c r="B16" s="24" t="s">
        <v>53</v>
      </c>
      <c r="C16" s="25" t="n">
        <v>780.7</v>
      </c>
      <c r="D16" s="37"/>
      <c r="E16" s="35" t="n">
        <v>45667</v>
      </c>
      <c r="F16" s="38" t="s">
        <v>54</v>
      </c>
      <c r="G16" s="38" t="s">
        <v>55</v>
      </c>
      <c r="H16" s="28" t="n">
        <v>31385770</v>
      </c>
      <c r="I16" s="29"/>
      <c r="J16" s="24" t="str">
        <f aca="false">B16</f>
        <v>psychodiagnostické testy</v>
      </c>
      <c r="K16" s="25" t="n">
        <f aca="false">C16</f>
        <v>780.7</v>
      </c>
      <c r="L16" s="30" t="n">
        <v>45667</v>
      </c>
      <c r="M16" s="31" t="str">
        <f aca="false">F16</f>
        <v>Psychodiagnostika a.s.</v>
      </c>
      <c r="N16" s="31" t="str">
        <f aca="false">G16</f>
        <v>Rybničná 65, 831 06 Bratislava 35</v>
      </c>
      <c r="O16" s="32" t="n">
        <f aca="false">H16</f>
        <v>31385770</v>
      </c>
      <c r="P16" s="29" t="s">
        <v>36</v>
      </c>
      <c r="Q16" s="29" t="s">
        <v>37</v>
      </c>
      <c r="T16" s="44"/>
      <c r="U16" s="33"/>
      <c r="V16" s="33"/>
    </row>
    <row r="17" customFormat="false" ht="36" hidden="false" customHeight="true" outlineLevel="0" collapsed="false">
      <c r="A17" s="23" t="n">
        <v>2025011014</v>
      </c>
      <c r="B17" s="24" t="s">
        <v>23</v>
      </c>
      <c r="C17" s="25" t="n">
        <v>66.64</v>
      </c>
      <c r="D17" s="34"/>
      <c r="E17" s="26" t="n">
        <v>45665</v>
      </c>
      <c r="F17" s="31" t="s">
        <v>56</v>
      </c>
      <c r="G17" s="31" t="s">
        <v>57</v>
      </c>
      <c r="H17" s="32" t="n">
        <v>51801540</v>
      </c>
      <c r="I17" s="29" t="s">
        <v>58</v>
      </c>
      <c r="J17" s="24" t="str">
        <f aca="false">B17</f>
        <v>potraviny</v>
      </c>
      <c r="K17" s="25" t="n">
        <f aca="false">C17</f>
        <v>66.64</v>
      </c>
      <c r="L17" s="30" t="n">
        <v>45664</v>
      </c>
      <c r="M17" s="31" t="str">
        <f aca="false">F17</f>
        <v>FOOD LOGISTIC s.r.o.</v>
      </c>
      <c r="N17" s="31" t="str">
        <f aca="false">G17</f>
        <v>Garbiarska 5, 040 01 Košice</v>
      </c>
      <c r="O17" s="32" t="n">
        <f aca="false">H17</f>
        <v>51801540</v>
      </c>
      <c r="P17" s="29" t="s">
        <v>28</v>
      </c>
      <c r="Q17" s="29" t="s">
        <v>29</v>
      </c>
      <c r="T17" s="44"/>
      <c r="U17" s="33"/>
      <c r="V17" s="33"/>
      <c r="W17" s="36"/>
    </row>
    <row r="18" customFormat="false" ht="36" hidden="false" customHeight="true" outlineLevel="0" collapsed="false">
      <c r="A18" s="23" t="n">
        <v>2025011015</v>
      </c>
      <c r="B18" s="24" t="s">
        <v>23</v>
      </c>
      <c r="C18" s="25" t="n">
        <v>849.25</v>
      </c>
      <c r="D18" s="34" t="s">
        <v>24</v>
      </c>
      <c r="E18" s="35" t="n">
        <v>45667</v>
      </c>
      <c r="F18" s="31" t="s">
        <v>25</v>
      </c>
      <c r="G18" s="31" t="s">
        <v>26</v>
      </c>
      <c r="H18" s="32" t="n">
        <v>36019209</v>
      </c>
      <c r="I18" s="29"/>
      <c r="J18" s="24" t="str">
        <f aca="false">B18</f>
        <v>potraviny</v>
      </c>
      <c r="K18" s="25" t="n">
        <f aca="false">C18</f>
        <v>849.25</v>
      </c>
      <c r="L18" s="30" t="n">
        <v>45664</v>
      </c>
      <c r="M18" s="31" t="str">
        <f aca="false">F18</f>
        <v>INMEDIA, spol.s.r.o.</v>
      </c>
      <c r="N18" s="31" t="str">
        <f aca="false">G18</f>
        <v>Námestie SNP 11, 960,01 Zvolen</v>
      </c>
      <c r="O18" s="32" t="n">
        <f aca="false">H18</f>
        <v>36019209</v>
      </c>
      <c r="P18" s="29" t="s">
        <v>36</v>
      </c>
      <c r="Q18" s="29" t="s">
        <v>37</v>
      </c>
      <c r="T18" s="33"/>
      <c r="U18" s="33"/>
      <c r="V18" s="33"/>
    </row>
    <row r="19" customFormat="false" ht="36" hidden="false" customHeight="true" outlineLevel="0" collapsed="false">
      <c r="A19" s="23" t="n">
        <v>2025011016</v>
      </c>
      <c r="B19" s="24" t="s">
        <v>23</v>
      </c>
      <c r="C19" s="25" t="n">
        <v>562.86</v>
      </c>
      <c r="D19" s="34" t="s">
        <v>24</v>
      </c>
      <c r="E19" s="35" t="n">
        <v>45667</v>
      </c>
      <c r="F19" s="31" t="s">
        <v>25</v>
      </c>
      <c r="G19" s="31" t="s">
        <v>26</v>
      </c>
      <c r="H19" s="32" t="n">
        <v>36019209</v>
      </c>
      <c r="I19" s="29" t="s">
        <v>59</v>
      </c>
      <c r="J19" s="24" t="str">
        <f aca="false">B19</f>
        <v>potraviny</v>
      </c>
      <c r="K19" s="25" t="n">
        <f aca="false">C19</f>
        <v>562.86</v>
      </c>
      <c r="L19" s="30" t="n">
        <v>45666</v>
      </c>
      <c r="M19" s="31" t="str">
        <f aca="false">F19</f>
        <v>INMEDIA, spol.s.r.o.</v>
      </c>
      <c r="N19" s="31" t="str">
        <f aca="false">G19</f>
        <v>Námestie SNP 11, 960,01 Zvolen</v>
      </c>
      <c r="O19" s="32" t="n">
        <f aca="false">H19</f>
        <v>36019209</v>
      </c>
      <c r="P19" s="29" t="s">
        <v>28</v>
      </c>
      <c r="Q19" s="29" t="s">
        <v>29</v>
      </c>
      <c r="T19" s="33"/>
      <c r="U19" s="33"/>
      <c r="V19" s="33"/>
      <c r="W19" s="36"/>
    </row>
    <row r="20" customFormat="false" ht="36" hidden="false" customHeight="true" outlineLevel="0" collapsed="false">
      <c r="A20" s="23" t="n">
        <v>2025011017</v>
      </c>
      <c r="B20" s="24" t="s">
        <v>23</v>
      </c>
      <c r="C20" s="25" t="n">
        <v>726.55</v>
      </c>
      <c r="D20" s="34" t="s">
        <v>24</v>
      </c>
      <c r="E20" s="35" t="n">
        <v>45667</v>
      </c>
      <c r="F20" s="31" t="s">
        <v>25</v>
      </c>
      <c r="G20" s="31" t="s">
        <v>26</v>
      </c>
      <c r="H20" s="32" t="n">
        <v>36019209</v>
      </c>
      <c r="I20" s="29"/>
      <c r="J20" s="24" t="str">
        <f aca="false">B20</f>
        <v>potraviny</v>
      </c>
      <c r="K20" s="25" t="n">
        <f aca="false">C20</f>
        <v>726.55</v>
      </c>
      <c r="L20" s="30" t="n">
        <v>45664</v>
      </c>
      <c r="M20" s="31" t="str">
        <f aca="false">F20</f>
        <v>INMEDIA, spol.s.r.o.</v>
      </c>
      <c r="N20" s="31" t="str">
        <f aca="false">G20</f>
        <v>Námestie SNP 11, 960,01 Zvolen</v>
      </c>
      <c r="O20" s="32" t="n">
        <f aca="false">H20</f>
        <v>36019209</v>
      </c>
      <c r="P20" s="29" t="s">
        <v>36</v>
      </c>
      <c r="Q20" s="29" t="s">
        <v>37</v>
      </c>
      <c r="T20" s="33"/>
      <c r="U20" s="33"/>
      <c r="V20" s="33"/>
    </row>
    <row r="21" customFormat="false" ht="36" hidden="false" customHeight="true" outlineLevel="0" collapsed="false">
      <c r="A21" s="23" t="n">
        <v>2025011018</v>
      </c>
      <c r="B21" s="24" t="s">
        <v>23</v>
      </c>
      <c r="C21" s="25" t="n">
        <v>239.72</v>
      </c>
      <c r="D21" s="34" t="s">
        <v>24</v>
      </c>
      <c r="E21" s="35" t="n">
        <v>45667</v>
      </c>
      <c r="F21" s="31" t="s">
        <v>25</v>
      </c>
      <c r="G21" s="31" t="s">
        <v>26</v>
      </c>
      <c r="H21" s="32" t="n">
        <v>36019209</v>
      </c>
      <c r="I21" s="29" t="s">
        <v>60</v>
      </c>
      <c r="J21" s="24" t="str">
        <f aca="false">B21</f>
        <v>potraviny</v>
      </c>
      <c r="K21" s="25" t="n">
        <f aca="false">C21</f>
        <v>239.72</v>
      </c>
      <c r="L21" s="30" t="n">
        <v>45666</v>
      </c>
      <c r="M21" s="31" t="str">
        <f aca="false">F21</f>
        <v>INMEDIA, spol.s.r.o.</v>
      </c>
      <c r="N21" s="31" t="str">
        <f aca="false">G21</f>
        <v>Námestie SNP 11, 960,01 Zvolen</v>
      </c>
      <c r="O21" s="32" t="n">
        <f aca="false">H21</f>
        <v>36019209</v>
      </c>
      <c r="P21" s="29" t="s">
        <v>28</v>
      </c>
      <c r="Q21" s="29" t="s">
        <v>29</v>
      </c>
      <c r="T21" s="33"/>
      <c r="U21" s="33"/>
      <c r="V21" s="33"/>
      <c r="W21" s="36"/>
    </row>
    <row r="22" customFormat="false" ht="36" hidden="false" customHeight="true" outlineLevel="0" collapsed="false">
      <c r="A22" s="23" t="n">
        <v>2025011019</v>
      </c>
      <c r="B22" s="24" t="s">
        <v>23</v>
      </c>
      <c r="C22" s="25" t="n">
        <v>1565.6</v>
      </c>
      <c r="D22" s="37" t="s">
        <v>61</v>
      </c>
      <c r="E22" s="35" t="n">
        <v>45668</v>
      </c>
      <c r="F22" s="24" t="s">
        <v>62</v>
      </c>
      <c r="G22" s="31" t="s">
        <v>63</v>
      </c>
      <c r="H22" s="32" t="n">
        <v>36576638</v>
      </c>
      <c r="I22" s="29" t="s">
        <v>64</v>
      </c>
      <c r="J22" s="24" t="str">
        <f aca="false">B22</f>
        <v>potraviny</v>
      </c>
      <c r="K22" s="25" t="n">
        <f aca="false">C22</f>
        <v>1565.6</v>
      </c>
      <c r="L22" s="35" t="n">
        <v>45666</v>
      </c>
      <c r="M22" s="31" t="str">
        <f aca="false">F22</f>
        <v>BFZ TRIO s.r.o.</v>
      </c>
      <c r="N22" s="31" t="str">
        <f aca="false">G22</f>
        <v>Jovická 1, 048 01 Rožňava</v>
      </c>
      <c r="O22" s="32" t="n">
        <f aca="false">H22</f>
        <v>36576638</v>
      </c>
      <c r="P22" s="29" t="s">
        <v>28</v>
      </c>
      <c r="Q22" s="29" t="s">
        <v>29</v>
      </c>
      <c r="T22" s="44"/>
      <c r="U22" s="33"/>
      <c r="V22" s="33"/>
    </row>
    <row r="23" customFormat="false" ht="36" hidden="false" customHeight="true" outlineLevel="0" collapsed="false">
      <c r="A23" s="23" t="n">
        <v>2025011020</v>
      </c>
      <c r="B23" s="45" t="s">
        <v>23</v>
      </c>
      <c r="C23" s="25" t="n">
        <v>452</v>
      </c>
      <c r="D23" s="37"/>
      <c r="E23" s="35" t="n">
        <v>45671</v>
      </c>
      <c r="F23" s="27" t="s">
        <v>65</v>
      </c>
      <c r="G23" s="27" t="s">
        <v>66</v>
      </c>
      <c r="H23" s="28" t="n">
        <v>34152199</v>
      </c>
      <c r="I23" s="29" t="s">
        <v>67</v>
      </c>
      <c r="J23" s="24" t="str">
        <f aca="false">B23</f>
        <v>potraviny</v>
      </c>
      <c r="K23" s="25" t="n">
        <f aca="false">C23</f>
        <v>452</v>
      </c>
      <c r="L23" s="30" t="n">
        <v>45670</v>
      </c>
      <c r="M23" s="31" t="str">
        <f aca="false">F23</f>
        <v>Bidfood Slovakia, s.r.o</v>
      </c>
      <c r="N23" s="31" t="str">
        <f aca="false">G23</f>
        <v>Piešťanská 2321/71,  915 01 Nové Mesto nad Váhom</v>
      </c>
      <c r="O23" s="32" t="n">
        <f aca="false">H23</f>
        <v>34152199</v>
      </c>
      <c r="P23" s="29" t="s">
        <v>28</v>
      </c>
      <c r="Q23" s="29" t="s">
        <v>29</v>
      </c>
      <c r="T23" s="44"/>
      <c r="U23" s="33"/>
      <c r="V23" s="33"/>
      <c r="W23" s="36"/>
    </row>
    <row r="24" customFormat="false" ht="36" hidden="false" customHeight="true" outlineLevel="0" collapsed="false">
      <c r="A24" s="23" t="n">
        <v>2025011021</v>
      </c>
      <c r="B24" s="24" t="s">
        <v>23</v>
      </c>
      <c r="C24" s="25" t="n">
        <v>1964.58</v>
      </c>
      <c r="D24" s="34" t="s">
        <v>24</v>
      </c>
      <c r="E24" s="35" t="n">
        <v>45671</v>
      </c>
      <c r="F24" s="31" t="s">
        <v>25</v>
      </c>
      <c r="G24" s="31" t="s">
        <v>26</v>
      </c>
      <c r="H24" s="32" t="n">
        <v>36019209</v>
      </c>
      <c r="I24" s="29" t="s">
        <v>68</v>
      </c>
      <c r="J24" s="24" t="str">
        <f aca="false">B24</f>
        <v>potraviny</v>
      </c>
      <c r="K24" s="25" t="n">
        <f aca="false">C24</f>
        <v>1964.58</v>
      </c>
      <c r="L24" s="30" t="n">
        <v>45665</v>
      </c>
      <c r="M24" s="31" t="str">
        <f aca="false">F24</f>
        <v>INMEDIA, spol.s.r.o.</v>
      </c>
      <c r="N24" s="31" t="str">
        <f aca="false">G24</f>
        <v>Námestie SNP 11, 960,01 Zvolen</v>
      </c>
      <c r="O24" s="32" t="n">
        <f aca="false">H24</f>
        <v>36019209</v>
      </c>
      <c r="P24" s="29" t="s">
        <v>28</v>
      </c>
      <c r="Q24" s="29" t="s">
        <v>29</v>
      </c>
      <c r="T24" s="33"/>
      <c r="U24" s="33"/>
      <c r="V24" s="33"/>
    </row>
    <row r="25" customFormat="false" ht="36" hidden="false" customHeight="true" outlineLevel="0" collapsed="false">
      <c r="A25" s="23" t="n">
        <v>2025011022</v>
      </c>
      <c r="B25" s="24" t="s">
        <v>23</v>
      </c>
      <c r="C25" s="25" t="n">
        <v>1590.03</v>
      </c>
      <c r="D25" s="34" t="s">
        <v>24</v>
      </c>
      <c r="E25" s="35" t="n">
        <v>45671</v>
      </c>
      <c r="F25" s="31" t="s">
        <v>25</v>
      </c>
      <c r="G25" s="31" t="s">
        <v>26</v>
      </c>
      <c r="H25" s="32" t="n">
        <v>36019209</v>
      </c>
      <c r="I25" s="29" t="s">
        <v>69</v>
      </c>
      <c r="J25" s="24" t="str">
        <f aca="false">B25</f>
        <v>potraviny</v>
      </c>
      <c r="K25" s="25" t="n">
        <f aca="false">C25</f>
        <v>1590.03</v>
      </c>
      <c r="L25" s="30" t="n">
        <v>45670</v>
      </c>
      <c r="M25" s="31" t="str">
        <f aca="false">F25</f>
        <v>INMEDIA, spol.s.r.o.</v>
      </c>
      <c r="N25" s="31" t="str">
        <f aca="false">G25</f>
        <v>Námestie SNP 11, 960,01 Zvolen</v>
      </c>
      <c r="O25" s="32" t="n">
        <f aca="false">H25</f>
        <v>36019209</v>
      </c>
      <c r="P25" s="29" t="s">
        <v>28</v>
      </c>
      <c r="Q25" s="29" t="s">
        <v>29</v>
      </c>
      <c r="T25" s="33"/>
      <c r="U25" s="33"/>
      <c r="V25" s="33"/>
      <c r="W25" s="36"/>
    </row>
    <row r="26" customFormat="false" ht="36" hidden="false" customHeight="true" outlineLevel="0" collapsed="false">
      <c r="A26" s="23" t="n">
        <v>2025011023</v>
      </c>
      <c r="B26" s="24" t="s">
        <v>23</v>
      </c>
      <c r="C26" s="25" t="n">
        <v>636.66</v>
      </c>
      <c r="D26" s="34" t="s">
        <v>24</v>
      </c>
      <c r="E26" s="35" t="n">
        <v>45671</v>
      </c>
      <c r="F26" s="31" t="s">
        <v>25</v>
      </c>
      <c r="G26" s="31" t="s">
        <v>26</v>
      </c>
      <c r="H26" s="32" t="n">
        <v>36019209</v>
      </c>
      <c r="I26" s="29" t="s">
        <v>70</v>
      </c>
      <c r="J26" s="24" t="str">
        <f aca="false">B26</f>
        <v>potraviny</v>
      </c>
      <c r="K26" s="25" t="n">
        <f aca="false">C26</f>
        <v>636.66</v>
      </c>
      <c r="L26" s="30" t="n">
        <v>45667</v>
      </c>
      <c r="M26" s="31" t="str">
        <f aca="false">F26</f>
        <v>INMEDIA, spol.s.r.o.</v>
      </c>
      <c r="N26" s="31" t="str">
        <f aca="false">G26</f>
        <v>Námestie SNP 11, 960,01 Zvolen</v>
      </c>
      <c r="O26" s="32" t="n">
        <f aca="false">H26</f>
        <v>36019209</v>
      </c>
      <c r="P26" s="29" t="s">
        <v>28</v>
      </c>
      <c r="Q26" s="29" t="s">
        <v>29</v>
      </c>
      <c r="T26" s="33"/>
      <c r="U26" s="33"/>
      <c r="V26" s="33"/>
    </row>
    <row r="27" customFormat="false" ht="36" hidden="false" customHeight="true" outlineLevel="0" collapsed="false">
      <c r="A27" s="23" t="n">
        <v>2025011024</v>
      </c>
      <c r="B27" s="24" t="s">
        <v>23</v>
      </c>
      <c r="C27" s="25" t="n">
        <v>39.51</v>
      </c>
      <c r="D27" s="34" t="s">
        <v>24</v>
      </c>
      <c r="E27" s="35" t="n">
        <v>45671</v>
      </c>
      <c r="F27" s="31" t="s">
        <v>25</v>
      </c>
      <c r="G27" s="31" t="s">
        <v>26</v>
      </c>
      <c r="H27" s="32" t="n">
        <v>36019209</v>
      </c>
      <c r="I27" s="29" t="s">
        <v>71</v>
      </c>
      <c r="J27" s="24" t="str">
        <f aca="false">B27</f>
        <v>potraviny</v>
      </c>
      <c r="K27" s="25" t="n">
        <f aca="false">C27</f>
        <v>39.51</v>
      </c>
      <c r="L27" s="30" t="n">
        <v>45670</v>
      </c>
      <c r="M27" s="31" t="str">
        <f aca="false">F27</f>
        <v>INMEDIA, spol.s.r.o.</v>
      </c>
      <c r="N27" s="31" t="str">
        <f aca="false">G27</f>
        <v>Námestie SNP 11, 960,01 Zvolen</v>
      </c>
      <c r="O27" s="32" t="n">
        <f aca="false">H27</f>
        <v>36019209</v>
      </c>
      <c r="P27" s="29" t="s">
        <v>28</v>
      </c>
      <c r="Q27" s="29" t="s">
        <v>29</v>
      </c>
      <c r="T27" s="33"/>
      <c r="U27" s="33"/>
      <c r="V27" s="33"/>
      <c r="W27" s="36"/>
    </row>
    <row r="28" customFormat="false" ht="36" hidden="false" customHeight="true" outlineLevel="0" collapsed="false">
      <c r="A28" s="23" t="n">
        <v>2025011025</v>
      </c>
      <c r="B28" s="24" t="s">
        <v>23</v>
      </c>
      <c r="C28" s="25" t="n">
        <v>625.58</v>
      </c>
      <c r="D28" s="34" t="s">
        <v>32</v>
      </c>
      <c r="E28" s="35" t="n">
        <v>45671</v>
      </c>
      <c r="F28" s="31" t="s">
        <v>33</v>
      </c>
      <c r="G28" s="31" t="s">
        <v>34</v>
      </c>
      <c r="H28" s="32" t="n">
        <v>45952671</v>
      </c>
      <c r="I28" s="29" t="s">
        <v>72</v>
      </c>
      <c r="J28" s="24" t="str">
        <f aca="false">B28</f>
        <v>potraviny</v>
      </c>
      <c r="K28" s="25" t="n">
        <f aca="false">C28</f>
        <v>625.58</v>
      </c>
      <c r="L28" s="35" t="n">
        <v>45670</v>
      </c>
      <c r="M28" s="31" t="str">
        <f aca="false">F28</f>
        <v>METRO Cash and Carry SR s.r.o.</v>
      </c>
      <c r="N28" s="31" t="str">
        <f aca="false">G28</f>
        <v>Senecká cesta 1881,900 28  Ivanka pri Dunaji</v>
      </c>
      <c r="O28" s="32" t="n">
        <f aca="false">H28</f>
        <v>45952671</v>
      </c>
      <c r="P28" s="29" t="s">
        <v>28</v>
      </c>
      <c r="Q28" s="29" t="s">
        <v>29</v>
      </c>
      <c r="T28" s="33"/>
      <c r="U28" s="33"/>
      <c r="V28" s="33"/>
    </row>
    <row r="29" customFormat="false" ht="36" hidden="false" customHeight="true" outlineLevel="0" collapsed="false">
      <c r="A29" s="23" t="n">
        <v>2025011026</v>
      </c>
      <c r="B29" s="39" t="s">
        <v>44</v>
      </c>
      <c r="C29" s="25" t="n">
        <v>92.4</v>
      </c>
      <c r="D29" s="37"/>
      <c r="E29" s="35" t="n">
        <v>45667</v>
      </c>
      <c r="F29" s="40" t="s">
        <v>45</v>
      </c>
      <c r="G29" s="41" t="s">
        <v>46</v>
      </c>
      <c r="H29" s="42" t="s">
        <v>47</v>
      </c>
      <c r="I29" s="29"/>
      <c r="J29" s="24"/>
      <c r="K29" s="25"/>
      <c r="L29" s="30"/>
      <c r="M29" s="31"/>
      <c r="N29" s="31"/>
      <c r="O29" s="32"/>
      <c r="P29" s="29"/>
      <c r="Q29" s="29"/>
      <c r="T29" s="44"/>
      <c r="U29" s="33"/>
      <c r="V29" s="33"/>
      <c r="W29" s="36"/>
    </row>
    <row r="30" customFormat="false" ht="36" hidden="false" customHeight="true" outlineLevel="0" collapsed="false">
      <c r="A30" s="23" t="n">
        <v>2025011027</v>
      </c>
      <c r="B30" s="24" t="s">
        <v>23</v>
      </c>
      <c r="C30" s="25" t="n">
        <v>1324.32</v>
      </c>
      <c r="D30" s="34"/>
      <c r="E30" s="26" t="n">
        <v>45665</v>
      </c>
      <c r="F30" s="31" t="s">
        <v>56</v>
      </c>
      <c r="G30" s="31" t="s">
        <v>57</v>
      </c>
      <c r="H30" s="32" t="n">
        <v>51801540</v>
      </c>
      <c r="I30" s="29" t="s">
        <v>73</v>
      </c>
      <c r="J30" s="24" t="str">
        <f aca="false">B30</f>
        <v>potraviny</v>
      </c>
      <c r="K30" s="25" t="n">
        <f aca="false">C30</f>
        <v>1324.32</v>
      </c>
      <c r="L30" s="30" t="n">
        <v>45664</v>
      </c>
      <c r="M30" s="31" t="str">
        <f aca="false">F30</f>
        <v>FOOD LOGISTIC s.r.o.</v>
      </c>
      <c r="N30" s="31" t="str">
        <f aca="false">G30</f>
        <v>Garbiarska 5, 040 01 Košice</v>
      </c>
      <c r="O30" s="32" t="n">
        <f aca="false">H30</f>
        <v>51801540</v>
      </c>
      <c r="P30" s="29" t="s">
        <v>28</v>
      </c>
      <c r="Q30" s="29" t="s">
        <v>29</v>
      </c>
      <c r="T30" s="44"/>
      <c r="U30" s="33"/>
      <c r="V30" s="33"/>
    </row>
    <row r="31" customFormat="false" ht="36" hidden="false" customHeight="true" outlineLevel="0" collapsed="false">
      <c r="A31" s="23" t="n">
        <v>2025011028</v>
      </c>
      <c r="B31" s="39" t="s">
        <v>74</v>
      </c>
      <c r="C31" s="25" t="n">
        <v>23.1</v>
      </c>
      <c r="D31" s="37"/>
      <c r="E31" s="35" t="n">
        <v>45667</v>
      </c>
      <c r="F31" s="40" t="s">
        <v>45</v>
      </c>
      <c r="G31" s="41" t="s">
        <v>46</v>
      </c>
      <c r="H31" s="42" t="s">
        <v>47</v>
      </c>
      <c r="I31" s="29"/>
      <c r="J31" s="24"/>
      <c r="K31" s="25"/>
      <c r="L31" s="30"/>
      <c r="M31" s="31"/>
      <c r="N31" s="31"/>
      <c r="O31" s="32"/>
      <c r="P31" s="29"/>
      <c r="Q31" s="29"/>
      <c r="T31" s="33"/>
      <c r="U31" s="33"/>
      <c r="V31" s="33"/>
      <c r="W31" s="36"/>
    </row>
    <row r="32" customFormat="false" ht="36" hidden="false" customHeight="true" outlineLevel="0" collapsed="false">
      <c r="A32" s="23" t="n">
        <v>2025011029</v>
      </c>
      <c r="B32" s="24" t="s">
        <v>23</v>
      </c>
      <c r="C32" s="25" t="n">
        <v>537.72</v>
      </c>
      <c r="D32" s="37"/>
      <c r="E32" s="35" t="n">
        <v>45670</v>
      </c>
      <c r="F32" s="38" t="s">
        <v>75</v>
      </c>
      <c r="G32" s="38" t="s">
        <v>76</v>
      </c>
      <c r="H32" s="28" t="n">
        <v>35760532</v>
      </c>
      <c r="I32" s="29" t="s">
        <v>77</v>
      </c>
      <c r="J32" s="24" t="str">
        <f aca="false">B32</f>
        <v>potraviny</v>
      </c>
      <c r="K32" s="25" t="n">
        <f aca="false">C32</f>
        <v>537.72</v>
      </c>
      <c r="L32" s="30" t="n">
        <v>45665</v>
      </c>
      <c r="M32" s="31" t="str">
        <f aca="false">F32</f>
        <v>ATC - JR, s.r.o.</v>
      </c>
      <c r="N32" s="31" t="str">
        <f aca="false">G32</f>
        <v>Vsetínska cesta 766,020 01 Púchov</v>
      </c>
      <c r="O32" s="32" t="n">
        <f aca="false">H32</f>
        <v>35760532</v>
      </c>
      <c r="P32" s="29" t="s">
        <v>28</v>
      </c>
      <c r="Q32" s="29" t="s">
        <v>29</v>
      </c>
      <c r="T32" s="33"/>
      <c r="U32" s="33"/>
      <c r="V32" s="33"/>
    </row>
    <row r="33" customFormat="false" ht="36" hidden="false" customHeight="true" outlineLevel="0" collapsed="false">
      <c r="A33" s="23" t="n">
        <v>2025011030</v>
      </c>
      <c r="B33" s="24" t="s">
        <v>23</v>
      </c>
      <c r="C33" s="25" t="n">
        <v>447.99</v>
      </c>
      <c r="D33" s="37"/>
      <c r="E33" s="35" t="n">
        <v>45670</v>
      </c>
      <c r="F33" s="38" t="s">
        <v>75</v>
      </c>
      <c r="G33" s="38" t="s">
        <v>76</v>
      </c>
      <c r="H33" s="28" t="n">
        <v>35760532</v>
      </c>
      <c r="I33" s="29" t="s">
        <v>78</v>
      </c>
      <c r="J33" s="24" t="str">
        <f aca="false">B33</f>
        <v>potraviny</v>
      </c>
      <c r="K33" s="25" t="n">
        <f aca="false">C33</f>
        <v>447.99</v>
      </c>
      <c r="L33" s="30" t="n">
        <v>45667</v>
      </c>
      <c r="M33" s="31" t="str">
        <f aca="false">F33</f>
        <v>ATC - JR, s.r.o.</v>
      </c>
      <c r="N33" s="31" t="str">
        <f aca="false">G33</f>
        <v>Vsetínska cesta 766,020 01 Púchov</v>
      </c>
      <c r="O33" s="32" t="n">
        <f aca="false">H33</f>
        <v>35760532</v>
      </c>
      <c r="P33" s="29" t="s">
        <v>28</v>
      </c>
      <c r="Q33" s="29" t="s">
        <v>29</v>
      </c>
      <c r="T33" s="33"/>
      <c r="U33" s="33"/>
      <c r="V33" s="33"/>
      <c r="W33" s="36"/>
    </row>
    <row r="34" customFormat="false" ht="36" hidden="false" customHeight="true" outlineLevel="0" collapsed="false">
      <c r="A34" s="23" t="n">
        <v>2025011031</v>
      </c>
      <c r="B34" s="24" t="s">
        <v>23</v>
      </c>
      <c r="C34" s="25" t="n">
        <v>541.59</v>
      </c>
      <c r="D34" s="37"/>
      <c r="E34" s="35" t="n">
        <v>45670</v>
      </c>
      <c r="F34" s="38" t="s">
        <v>75</v>
      </c>
      <c r="G34" s="38" t="s">
        <v>76</v>
      </c>
      <c r="H34" s="28" t="n">
        <v>35760532</v>
      </c>
      <c r="I34" s="29" t="s">
        <v>79</v>
      </c>
      <c r="J34" s="24" t="str">
        <f aca="false">B34</f>
        <v>potraviny</v>
      </c>
      <c r="K34" s="25" t="n">
        <f aca="false">C34</f>
        <v>541.59</v>
      </c>
      <c r="L34" s="30" t="n">
        <v>45665</v>
      </c>
      <c r="M34" s="31" t="str">
        <f aca="false">F34</f>
        <v>ATC - JR, s.r.o.</v>
      </c>
      <c r="N34" s="31" t="str">
        <f aca="false">G34</f>
        <v>Vsetínska cesta 766,020 01 Púchov</v>
      </c>
      <c r="O34" s="32" t="n">
        <f aca="false">H34</f>
        <v>35760532</v>
      </c>
      <c r="P34" s="29" t="s">
        <v>28</v>
      </c>
      <c r="Q34" s="29" t="s">
        <v>29</v>
      </c>
      <c r="T34" s="33"/>
      <c r="U34" s="33"/>
      <c r="V34" s="33"/>
    </row>
    <row r="35" customFormat="false" ht="36" hidden="false" customHeight="true" outlineLevel="0" collapsed="false">
      <c r="A35" s="23" t="n">
        <v>2025011032</v>
      </c>
      <c r="B35" s="24" t="s">
        <v>23</v>
      </c>
      <c r="C35" s="25" t="n">
        <v>791.55</v>
      </c>
      <c r="D35" s="34"/>
      <c r="E35" s="26" t="n">
        <v>45672</v>
      </c>
      <c r="F35" s="31" t="s">
        <v>56</v>
      </c>
      <c r="G35" s="31" t="s">
        <v>57</v>
      </c>
      <c r="H35" s="32" t="n">
        <v>51801540</v>
      </c>
      <c r="I35" s="29" t="s">
        <v>80</v>
      </c>
      <c r="J35" s="24" t="str">
        <f aca="false">B35</f>
        <v>potraviny</v>
      </c>
      <c r="K35" s="25" t="n">
        <f aca="false">C35</f>
        <v>791.55</v>
      </c>
      <c r="L35" s="30" t="n">
        <v>45665</v>
      </c>
      <c r="M35" s="31" t="str">
        <f aca="false">F35</f>
        <v>FOOD LOGISTIC s.r.o.</v>
      </c>
      <c r="N35" s="31" t="str">
        <f aca="false">G35</f>
        <v>Garbiarska 5, 040 01 Košice</v>
      </c>
      <c r="O35" s="32" t="n">
        <f aca="false">H35</f>
        <v>51801540</v>
      </c>
      <c r="P35" s="29" t="s">
        <v>28</v>
      </c>
      <c r="Q35" s="29" t="s">
        <v>29</v>
      </c>
      <c r="T35" s="33"/>
      <c r="U35" s="33"/>
      <c r="V35" s="33"/>
      <c r="W35" s="36"/>
    </row>
    <row r="36" customFormat="false" ht="36" hidden="false" customHeight="true" outlineLevel="0" collapsed="false">
      <c r="A36" s="23" t="n">
        <v>2025011033</v>
      </c>
      <c r="B36" s="24" t="s">
        <v>23</v>
      </c>
      <c r="C36" s="25" t="n">
        <v>250.13</v>
      </c>
      <c r="D36" s="34"/>
      <c r="E36" s="26" t="n">
        <v>45672</v>
      </c>
      <c r="F36" s="31" t="s">
        <v>56</v>
      </c>
      <c r="G36" s="31" t="s">
        <v>57</v>
      </c>
      <c r="H36" s="32" t="n">
        <v>51801540</v>
      </c>
      <c r="I36" s="29" t="s">
        <v>81</v>
      </c>
      <c r="J36" s="24" t="str">
        <f aca="false">B36</f>
        <v>potraviny</v>
      </c>
      <c r="K36" s="25" t="n">
        <f aca="false">C36</f>
        <v>250.13</v>
      </c>
      <c r="L36" s="30" t="n">
        <v>45665</v>
      </c>
      <c r="M36" s="31" t="str">
        <f aca="false">F36</f>
        <v>FOOD LOGISTIC s.r.o.</v>
      </c>
      <c r="N36" s="31" t="str">
        <f aca="false">G36</f>
        <v>Garbiarska 5, 040 01 Košice</v>
      </c>
      <c r="O36" s="32" t="n">
        <f aca="false">H36</f>
        <v>51801540</v>
      </c>
      <c r="P36" s="29" t="s">
        <v>28</v>
      </c>
      <c r="Q36" s="29" t="s">
        <v>29</v>
      </c>
      <c r="T36" s="33"/>
      <c r="U36" s="33"/>
      <c r="V36" s="33"/>
    </row>
    <row r="37" customFormat="false" ht="36" hidden="false" customHeight="true" outlineLevel="0" collapsed="false">
      <c r="A37" s="23" t="n">
        <v>2025011034</v>
      </c>
      <c r="B37" s="24" t="s">
        <v>82</v>
      </c>
      <c r="C37" s="25" t="n">
        <v>199.51</v>
      </c>
      <c r="D37" s="37"/>
      <c r="E37" s="35" t="n">
        <v>45671</v>
      </c>
      <c r="F37" s="38" t="s">
        <v>83</v>
      </c>
      <c r="G37" s="38" t="s">
        <v>84</v>
      </c>
      <c r="H37" s="28" t="n">
        <v>53852672</v>
      </c>
      <c r="I37" s="29" t="s">
        <v>85</v>
      </c>
      <c r="J37" s="24" t="str">
        <f aca="false">B37</f>
        <v>vrecká do koša</v>
      </c>
      <c r="K37" s="25" t="n">
        <f aca="false">C37</f>
        <v>199.51</v>
      </c>
      <c r="L37" s="35" t="n">
        <v>45671</v>
      </c>
      <c r="M37" s="31" t="str">
        <f aca="false">F37</f>
        <v>PLASTOBAL SK s.r.o.</v>
      </c>
      <c r="N37" s="31" t="str">
        <f aca="false">G37</f>
        <v>Haanova 46A, 851 04 Bratislava</v>
      </c>
      <c r="O37" s="32" t="n">
        <f aca="false">H37</f>
        <v>53852672</v>
      </c>
      <c r="P37" s="29" t="s">
        <v>36</v>
      </c>
      <c r="Q37" s="29" t="s">
        <v>37</v>
      </c>
      <c r="T37" s="33"/>
      <c r="U37" s="33"/>
      <c r="V37" s="33"/>
      <c r="W37" s="36"/>
    </row>
    <row r="38" customFormat="false" ht="36" hidden="false" customHeight="true" outlineLevel="0" collapsed="false">
      <c r="A38" s="23" t="n">
        <v>2025011035</v>
      </c>
      <c r="B38" s="24" t="s">
        <v>86</v>
      </c>
      <c r="C38" s="25" t="n">
        <v>689.29</v>
      </c>
      <c r="D38" s="37"/>
      <c r="E38" s="35" t="n">
        <v>45672</v>
      </c>
      <c r="F38" s="27" t="s">
        <v>87</v>
      </c>
      <c r="G38" s="27" t="s">
        <v>88</v>
      </c>
      <c r="H38" s="28" t="n">
        <v>26297850</v>
      </c>
      <c r="I38" s="29"/>
      <c r="J38" s="24"/>
      <c r="K38" s="25"/>
      <c r="L38" s="30"/>
      <c r="M38" s="31"/>
      <c r="N38" s="31"/>
      <c r="O38" s="32"/>
      <c r="P38" s="29"/>
      <c r="Q38" s="29"/>
      <c r="R38" s="4"/>
      <c r="T38" s="44"/>
      <c r="U38" s="33"/>
      <c r="V38" s="33"/>
    </row>
    <row r="39" customFormat="false" ht="36" hidden="false" customHeight="true" outlineLevel="0" collapsed="false">
      <c r="A39" s="23" t="n">
        <v>2025011036</v>
      </c>
      <c r="B39" s="24" t="s">
        <v>89</v>
      </c>
      <c r="C39" s="25" t="n">
        <v>1489.02</v>
      </c>
      <c r="D39" s="23" t="s">
        <v>90</v>
      </c>
      <c r="E39" s="26" t="n">
        <v>45668</v>
      </c>
      <c r="F39" s="38" t="s">
        <v>91</v>
      </c>
      <c r="G39" s="38" t="s">
        <v>92</v>
      </c>
      <c r="H39" s="28" t="n">
        <v>47925914</v>
      </c>
      <c r="I39" s="42" t="s">
        <v>93</v>
      </c>
      <c r="J39" s="24" t="str">
        <f aca="false">B39</f>
        <v>lieky</v>
      </c>
      <c r="K39" s="25" t="n">
        <f aca="false">C39</f>
        <v>1489.02</v>
      </c>
      <c r="L39" s="35" t="n">
        <v>45665</v>
      </c>
      <c r="M39" s="31" t="str">
        <f aca="false">F39</f>
        <v>ATONA s.r.o.</v>
      </c>
      <c r="N39" s="31" t="str">
        <f aca="false">G39</f>
        <v>Okružná 30, 048 01 Rožňava</v>
      </c>
      <c r="O39" s="32" t="n">
        <f aca="false">H39</f>
        <v>47925914</v>
      </c>
      <c r="P39" s="29" t="s">
        <v>36</v>
      </c>
      <c r="Q39" s="29" t="s">
        <v>37</v>
      </c>
      <c r="T39" s="44"/>
      <c r="U39" s="33"/>
      <c r="V39" s="33"/>
      <c r="W39" s="36"/>
    </row>
    <row r="40" customFormat="false" ht="36" hidden="false" customHeight="true" outlineLevel="0" collapsed="false">
      <c r="A40" s="23" t="n">
        <v>2025011037</v>
      </c>
      <c r="B40" s="24" t="s">
        <v>89</v>
      </c>
      <c r="C40" s="25" t="n">
        <v>1104.97</v>
      </c>
      <c r="D40" s="23" t="s">
        <v>90</v>
      </c>
      <c r="E40" s="26" t="n">
        <v>45668</v>
      </c>
      <c r="F40" s="38" t="s">
        <v>91</v>
      </c>
      <c r="G40" s="38" t="s">
        <v>92</v>
      </c>
      <c r="H40" s="28" t="n">
        <v>47925914</v>
      </c>
      <c r="I40" s="42" t="s">
        <v>94</v>
      </c>
      <c r="J40" s="24" t="str">
        <f aca="false">B40</f>
        <v>lieky</v>
      </c>
      <c r="K40" s="25" t="n">
        <f aca="false">C40</f>
        <v>1104.97</v>
      </c>
      <c r="L40" s="35" t="n">
        <v>45665</v>
      </c>
      <c r="M40" s="31" t="str">
        <f aca="false">F40</f>
        <v>ATONA s.r.o.</v>
      </c>
      <c r="N40" s="31" t="str">
        <f aca="false">G40</f>
        <v>Okružná 30, 048 01 Rožňava</v>
      </c>
      <c r="O40" s="32" t="n">
        <f aca="false">H40</f>
        <v>47925914</v>
      </c>
      <c r="P40" s="29" t="s">
        <v>36</v>
      </c>
      <c r="Q40" s="29" t="s">
        <v>37</v>
      </c>
      <c r="T40" s="44"/>
      <c r="U40" s="33"/>
      <c r="V40" s="33"/>
    </row>
    <row r="41" customFormat="false" ht="36" hidden="false" customHeight="true" outlineLevel="0" collapsed="false">
      <c r="A41" s="23" t="n">
        <v>2025011038</v>
      </c>
      <c r="B41" s="24" t="s">
        <v>89</v>
      </c>
      <c r="C41" s="25" t="n">
        <v>733.44</v>
      </c>
      <c r="D41" s="23" t="s">
        <v>90</v>
      </c>
      <c r="E41" s="26" t="n">
        <v>45668</v>
      </c>
      <c r="F41" s="38" t="s">
        <v>91</v>
      </c>
      <c r="G41" s="38" t="s">
        <v>92</v>
      </c>
      <c r="H41" s="28" t="n">
        <v>47925914</v>
      </c>
      <c r="I41" s="42" t="s">
        <v>95</v>
      </c>
      <c r="J41" s="24" t="str">
        <f aca="false">B41</f>
        <v>lieky</v>
      </c>
      <c r="K41" s="25" t="n">
        <f aca="false">C41</f>
        <v>733.44</v>
      </c>
      <c r="L41" s="35" t="n">
        <v>45659</v>
      </c>
      <c r="M41" s="31" t="str">
        <f aca="false">F41</f>
        <v>ATONA s.r.o.</v>
      </c>
      <c r="N41" s="31" t="str">
        <f aca="false">G41</f>
        <v>Okružná 30, 048 01 Rožňava</v>
      </c>
      <c r="O41" s="32" t="n">
        <f aca="false">H41</f>
        <v>47925914</v>
      </c>
      <c r="P41" s="29" t="s">
        <v>36</v>
      </c>
      <c r="Q41" s="29" t="s">
        <v>37</v>
      </c>
      <c r="T41" s="44"/>
      <c r="U41" s="33"/>
      <c r="V41" s="33"/>
      <c r="W41" s="36"/>
    </row>
    <row r="42" customFormat="false" ht="36" hidden="false" customHeight="true" outlineLevel="0" collapsed="false">
      <c r="A42" s="23" t="n">
        <v>2025011039</v>
      </c>
      <c r="B42" s="24" t="s">
        <v>89</v>
      </c>
      <c r="C42" s="25" t="n">
        <v>2229.61</v>
      </c>
      <c r="D42" s="23" t="s">
        <v>90</v>
      </c>
      <c r="E42" s="26" t="n">
        <v>45668</v>
      </c>
      <c r="F42" s="38" t="s">
        <v>91</v>
      </c>
      <c r="G42" s="38" t="s">
        <v>92</v>
      </c>
      <c r="H42" s="28" t="n">
        <v>47925914</v>
      </c>
      <c r="I42" s="42" t="s">
        <v>96</v>
      </c>
      <c r="J42" s="24" t="str">
        <f aca="false">B42</f>
        <v>lieky</v>
      </c>
      <c r="K42" s="25" t="n">
        <f aca="false">C42</f>
        <v>2229.61</v>
      </c>
      <c r="L42" s="35" t="n">
        <v>45665</v>
      </c>
      <c r="M42" s="31" t="str">
        <f aca="false">F42</f>
        <v>ATONA s.r.o.</v>
      </c>
      <c r="N42" s="31" t="str">
        <f aca="false">G42</f>
        <v>Okružná 30, 048 01 Rožňava</v>
      </c>
      <c r="O42" s="32" t="n">
        <f aca="false">H42</f>
        <v>47925914</v>
      </c>
      <c r="P42" s="29" t="s">
        <v>36</v>
      </c>
      <c r="Q42" s="29" t="s">
        <v>37</v>
      </c>
      <c r="T42" s="44"/>
      <c r="U42" s="33"/>
      <c r="V42" s="33"/>
    </row>
    <row r="43" customFormat="false" ht="36" hidden="false" customHeight="true" outlineLevel="0" collapsed="false">
      <c r="A43" s="23" t="n">
        <v>2025011040</v>
      </c>
      <c r="B43" s="24" t="s">
        <v>23</v>
      </c>
      <c r="C43" s="25" t="n">
        <v>1428.09</v>
      </c>
      <c r="D43" s="34" t="s">
        <v>32</v>
      </c>
      <c r="E43" s="35" t="n">
        <v>45673</v>
      </c>
      <c r="F43" s="31" t="s">
        <v>33</v>
      </c>
      <c r="G43" s="31" t="s">
        <v>34</v>
      </c>
      <c r="H43" s="32" t="n">
        <v>45952671</v>
      </c>
      <c r="I43" s="29" t="s">
        <v>35</v>
      </c>
      <c r="J43" s="24" t="str">
        <f aca="false">B43</f>
        <v>potraviny</v>
      </c>
      <c r="K43" s="25" t="n">
        <f aca="false">C43</f>
        <v>1428.09</v>
      </c>
      <c r="L43" s="35" t="n">
        <v>45670</v>
      </c>
      <c r="M43" s="31" t="str">
        <f aca="false">F43</f>
        <v>METRO Cash and Carry SR s.r.o.</v>
      </c>
      <c r="N43" s="31" t="str">
        <f aca="false">G43</f>
        <v>Senecká cesta 1881,900 28  Ivanka pri Dunaji</v>
      </c>
      <c r="O43" s="32" t="n">
        <f aca="false">H43</f>
        <v>45952671</v>
      </c>
      <c r="P43" s="29" t="s">
        <v>36</v>
      </c>
      <c r="Q43" s="29" t="s">
        <v>37</v>
      </c>
      <c r="T43" s="33"/>
      <c r="U43" s="33"/>
      <c r="V43" s="33"/>
      <c r="W43" s="36"/>
    </row>
    <row r="44" customFormat="false" ht="36" hidden="false" customHeight="true" outlineLevel="0" collapsed="false">
      <c r="A44" s="23" t="n">
        <v>2025011041</v>
      </c>
      <c r="B44" s="24" t="s">
        <v>23</v>
      </c>
      <c r="C44" s="25" t="n">
        <v>510.24</v>
      </c>
      <c r="D44" s="34" t="s">
        <v>32</v>
      </c>
      <c r="E44" s="35" t="n">
        <v>45673</v>
      </c>
      <c r="F44" s="31" t="s">
        <v>33</v>
      </c>
      <c r="G44" s="31" t="s">
        <v>34</v>
      </c>
      <c r="H44" s="32" t="n">
        <v>45952671</v>
      </c>
      <c r="I44" s="29" t="s">
        <v>97</v>
      </c>
      <c r="J44" s="24" t="str">
        <f aca="false">B44</f>
        <v>potraviny</v>
      </c>
      <c r="K44" s="25" t="n">
        <f aca="false">C44</f>
        <v>510.24</v>
      </c>
      <c r="L44" s="35" t="n">
        <v>45671</v>
      </c>
      <c r="M44" s="31" t="str">
        <f aca="false">F44</f>
        <v>METRO Cash and Carry SR s.r.o.</v>
      </c>
      <c r="N44" s="31" t="str">
        <f aca="false">G44</f>
        <v>Senecká cesta 1881,900 28  Ivanka pri Dunaji</v>
      </c>
      <c r="O44" s="32" t="n">
        <f aca="false">H44</f>
        <v>45952671</v>
      </c>
      <c r="P44" s="29" t="s">
        <v>28</v>
      </c>
      <c r="Q44" s="29" t="s">
        <v>29</v>
      </c>
      <c r="T44" s="33"/>
      <c r="U44" s="33"/>
      <c r="V44" s="33"/>
    </row>
    <row r="45" customFormat="false" ht="36" hidden="false" customHeight="true" outlineLevel="0" collapsed="false">
      <c r="A45" s="23" t="n">
        <v>2025011042</v>
      </c>
      <c r="B45" s="24" t="s">
        <v>23</v>
      </c>
      <c r="C45" s="25" t="n">
        <v>146.03</v>
      </c>
      <c r="D45" s="34" t="s">
        <v>32</v>
      </c>
      <c r="E45" s="35" t="n">
        <v>45673</v>
      </c>
      <c r="F45" s="31" t="s">
        <v>33</v>
      </c>
      <c r="G45" s="31" t="s">
        <v>34</v>
      </c>
      <c r="H45" s="32" t="n">
        <v>45952671</v>
      </c>
      <c r="I45" s="29" t="s">
        <v>98</v>
      </c>
      <c r="J45" s="24" t="str">
        <f aca="false">B45</f>
        <v>potraviny</v>
      </c>
      <c r="K45" s="25" t="n">
        <f aca="false">C45</f>
        <v>146.03</v>
      </c>
      <c r="L45" s="35" t="n">
        <v>45672</v>
      </c>
      <c r="M45" s="31" t="str">
        <f aca="false">F45</f>
        <v>METRO Cash and Carry SR s.r.o.</v>
      </c>
      <c r="N45" s="31" t="str">
        <f aca="false">G45</f>
        <v>Senecká cesta 1881,900 28  Ivanka pri Dunaji</v>
      </c>
      <c r="O45" s="32" t="n">
        <f aca="false">H45</f>
        <v>45952671</v>
      </c>
      <c r="P45" s="29" t="s">
        <v>99</v>
      </c>
      <c r="Q45" s="29" t="s">
        <v>100</v>
      </c>
      <c r="T45" s="33"/>
      <c r="U45" s="33"/>
      <c r="V45" s="33"/>
      <c r="W45" s="36"/>
    </row>
    <row r="46" customFormat="false" ht="36" hidden="false" customHeight="true" outlineLevel="0" collapsed="false">
      <c r="A46" s="23" t="n">
        <v>2025011043</v>
      </c>
      <c r="B46" s="24" t="s">
        <v>23</v>
      </c>
      <c r="C46" s="25" t="n">
        <v>381.78</v>
      </c>
      <c r="D46" s="34" t="s">
        <v>24</v>
      </c>
      <c r="E46" s="35" t="n">
        <v>45674</v>
      </c>
      <c r="F46" s="31" t="s">
        <v>25</v>
      </c>
      <c r="G46" s="31" t="s">
        <v>26</v>
      </c>
      <c r="H46" s="32" t="n">
        <v>36019209</v>
      </c>
      <c r="I46" s="29" t="s">
        <v>101</v>
      </c>
      <c r="J46" s="24" t="str">
        <f aca="false">B46</f>
        <v>potraviny</v>
      </c>
      <c r="K46" s="25" t="n">
        <f aca="false">C46</f>
        <v>381.78</v>
      </c>
      <c r="L46" s="30" t="n">
        <v>45665</v>
      </c>
      <c r="M46" s="31" t="str">
        <f aca="false">F46</f>
        <v>INMEDIA, spol.s.r.o.</v>
      </c>
      <c r="N46" s="31" t="str">
        <f aca="false">G46</f>
        <v>Námestie SNP 11, 960,01 Zvolen</v>
      </c>
      <c r="O46" s="32" t="n">
        <f aca="false">H46</f>
        <v>36019209</v>
      </c>
      <c r="P46" s="29" t="s">
        <v>28</v>
      </c>
      <c r="Q46" s="29" t="s">
        <v>29</v>
      </c>
      <c r="T46" s="33"/>
      <c r="U46" s="33"/>
      <c r="V46" s="33"/>
    </row>
    <row r="47" customFormat="false" ht="36" hidden="false" customHeight="true" outlineLevel="0" collapsed="false">
      <c r="A47" s="23" t="n">
        <v>2025011044</v>
      </c>
      <c r="B47" s="24" t="s">
        <v>23</v>
      </c>
      <c r="C47" s="25" t="n">
        <v>240.48</v>
      </c>
      <c r="D47" s="34" t="s">
        <v>24</v>
      </c>
      <c r="E47" s="35" t="n">
        <v>45674</v>
      </c>
      <c r="F47" s="31" t="s">
        <v>25</v>
      </c>
      <c r="G47" s="31" t="s">
        <v>26</v>
      </c>
      <c r="H47" s="32" t="n">
        <v>36019209</v>
      </c>
      <c r="I47" s="29" t="s">
        <v>102</v>
      </c>
      <c r="J47" s="24" t="str">
        <f aca="false">B47</f>
        <v>potraviny</v>
      </c>
      <c r="K47" s="25" t="n">
        <f aca="false">C47</f>
        <v>240.48</v>
      </c>
      <c r="L47" s="30" t="n">
        <v>45665</v>
      </c>
      <c r="M47" s="31" t="str">
        <f aca="false">F47</f>
        <v>INMEDIA, spol.s.r.o.</v>
      </c>
      <c r="N47" s="31" t="str">
        <f aca="false">G47</f>
        <v>Námestie SNP 11, 960,01 Zvolen</v>
      </c>
      <c r="O47" s="32" t="n">
        <f aca="false">H47</f>
        <v>36019209</v>
      </c>
      <c r="P47" s="29" t="s">
        <v>28</v>
      </c>
      <c r="Q47" s="29" t="s">
        <v>29</v>
      </c>
      <c r="T47" s="33"/>
      <c r="U47" s="33"/>
      <c r="V47" s="33"/>
      <c r="W47" s="36"/>
    </row>
    <row r="48" customFormat="false" ht="36" hidden="false" customHeight="true" outlineLevel="0" collapsed="false">
      <c r="A48" s="23" t="n">
        <v>2025011045</v>
      </c>
      <c r="B48" s="24" t="s">
        <v>23</v>
      </c>
      <c r="C48" s="25" t="n">
        <v>353.43</v>
      </c>
      <c r="D48" s="34" t="s">
        <v>24</v>
      </c>
      <c r="E48" s="35" t="n">
        <v>45674</v>
      </c>
      <c r="F48" s="31" t="s">
        <v>25</v>
      </c>
      <c r="G48" s="31" t="s">
        <v>26</v>
      </c>
      <c r="H48" s="32" t="n">
        <v>36019209</v>
      </c>
      <c r="I48" s="29" t="s">
        <v>103</v>
      </c>
      <c r="J48" s="24" t="str">
        <f aca="false">B48</f>
        <v>potraviny</v>
      </c>
      <c r="K48" s="25" t="n">
        <f aca="false">C48</f>
        <v>353.43</v>
      </c>
      <c r="L48" s="30" t="n">
        <v>45665</v>
      </c>
      <c r="M48" s="31" t="str">
        <f aca="false">F48</f>
        <v>INMEDIA, spol.s.r.o.</v>
      </c>
      <c r="N48" s="31" t="str">
        <f aca="false">G48</f>
        <v>Námestie SNP 11, 960,01 Zvolen</v>
      </c>
      <c r="O48" s="32" t="n">
        <f aca="false">H48</f>
        <v>36019209</v>
      </c>
      <c r="P48" s="29" t="s">
        <v>28</v>
      </c>
      <c r="Q48" s="29" t="s">
        <v>29</v>
      </c>
      <c r="T48" s="33"/>
      <c r="U48" s="33"/>
      <c r="V48" s="33"/>
    </row>
    <row r="49" customFormat="false" ht="36" hidden="false" customHeight="true" outlineLevel="0" collapsed="false">
      <c r="A49" s="23" t="n">
        <v>2025011046</v>
      </c>
      <c r="B49" s="31" t="s">
        <v>104</v>
      </c>
      <c r="C49" s="25" t="n">
        <v>175</v>
      </c>
      <c r="D49" s="43" t="n">
        <v>5611864285</v>
      </c>
      <c r="E49" s="35" t="n">
        <v>45672</v>
      </c>
      <c r="F49" s="38" t="s">
        <v>105</v>
      </c>
      <c r="G49" s="38" t="s">
        <v>106</v>
      </c>
      <c r="H49" s="28" t="n">
        <v>31322832</v>
      </c>
      <c r="I49" s="29"/>
      <c r="J49" s="24"/>
      <c r="K49" s="25"/>
      <c r="L49" s="30"/>
      <c r="M49" s="31"/>
      <c r="N49" s="31"/>
      <c r="O49" s="32"/>
      <c r="P49" s="29"/>
      <c r="Q49" s="29"/>
      <c r="T49" s="44"/>
      <c r="U49" s="33"/>
      <c r="V49" s="33"/>
      <c r="W49" s="36"/>
    </row>
    <row r="50" customFormat="false" ht="36" hidden="false" customHeight="true" outlineLevel="0" collapsed="false">
      <c r="A50" s="23" t="n">
        <v>2025011047</v>
      </c>
      <c r="B50" s="24" t="s">
        <v>107</v>
      </c>
      <c r="C50" s="25" t="n">
        <v>107.01</v>
      </c>
      <c r="D50" s="43" t="n">
        <v>162700</v>
      </c>
      <c r="E50" s="35" t="n">
        <v>45672</v>
      </c>
      <c r="F50" s="38" t="s">
        <v>108</v>
      </c>
      <c r="G50" s="38" t="s">
        <v>109</v>
      </c>
      <c r="H50" s="28" t="n">
        <v>17335949</v>
      </c>
      <c r="I50" s="29"/>
      <c r="J50" s="24"/>
      <c r="K50" s="25"/>
      <c r="L50" s="30"/>
      <c r="M50" s="31"/>
      <c r="N50" s="31"/>
      <c r="O50" s="32"/>
      <c r="P50" s="29"/>
      <c r="Q50" s="29"/>
      <c r="T50" s="33"/>
      <c r="U50" s="33"/>
      <c r="V50" s="33"/>
    </row>
    <row r="51" customFormat="false" ht="36" hidden="false" customHeight="true" outlineLevel="0" collapsed="false">
      <c r="A51" s="23" t="n">
        <v>2025011048</v>
      </c>
      <c r="B51" s="24" t="s">
        <v>110</v>
      </c>
      <c r="C51" s="25" t="n">
        <v>480.93</v>
      </c>
      <c r="D51" s="37"/>
      <c r="E51" s="35" t="n">
        <v>45673</v>
      </c>
      <c r="F51" s="38" t="s">
        <v>111</v>
      </c>
      <c r="G51" s="38" t="s">
        <v>112</v>
      </c>
      <c r="H51" s="28" t="n">
        <v>36188301</v>
      </c>
      <c r="I51" s="29"/>
      <c r="J51" s="24" t="str">
        <f aca="false">B51</f>
        <v>stravné lístky</v>
      </c>
      <c r="K51" s="25" t="n">
        <f aca="false">C51</f>
        <v>480.93</v>
      </c>
      <c r="L51" s="35" t="n">
        <v>45615</v>
      </c>
      <c r="M51" s="31" t="str">
        <f aca="false">F51</f>
        <v>ROVEN Rožňava, s.r.o.</v>
      </c>
      <c r="N51" s="31" t="str">
        <f aca="false">G51</f>
        <v>Betliarska cesta 4, 048 01 Rožňava</v>
      </c>
      <c r="O51" s="32" t="n">
        <f aca="false">H51</f>
        <v>36188301</v>
      </c>
      <c r="P51" s="29" t="s">
        <v>99</v>
      </c>
      <c r="Q51" s="29" t="s">
        <v>100</v>
      </c>
      <c r="T51" s="33"/>
      <c r="U51" s="33"/>
      <c r="V51" s="33"/>
      <c r="W51" s="36"/>
    </row>
    <row r="52" customFormat="false" ht="36" hidden="false" customHeight="true" outlineLevel="0" collapsed="false">
      <c r="A52" s="23" t="n">
        <v>2025011049</v>
      </c>
      <c r="B52" s="24" t="s">
        <v>113</v>
      </c>
      <c r="C52" s="25" t="n">
        <v>64.37</v>
      </c>
      <c r="D52" s="23"/>
      <c r="E52" s="26" t="n">
        <v>45672</v>
      </c>
      <c r="F52" s="27" t="s">
        <v>114</v>
      </c>
      <c r="G52" s="27" t="s">
        <v>115</v>
      </c>
      <c r="H52" s="28" t="n">
        <v>54379431</v>
      </c>
      <c r="I52" s="29"/>
      <c r="J52" s="24" t="str">
        <f aca="false">B52</f>
        <v>smaltovaný pekáč</v>
      </c>
      <c r="K52" s="25" t="n">
        <f aca="false">C52</f>
        <v>64.37</v>
      </c>
      <c r="L52" s="30" t="n">
        <v>45672</v>
      </c>
      <c r="M52" s="31" t="str">
        <f aca="false">F52</f>
        <v>4Home CEE, s.r.o.</v>
      </c>
      <c r="N52" s="31" t="str">
        <f aca="false">G52</f>
        <v>Vajanského nábrežie 5, 811 02 Bratislava 1</v>
      </c>
      <c r="O52" s="32" t="n">
        <f aca="false">H52</f>
        <v>54379431</v>
      </c>
      <c r="P52" s="29" t="s">
        <v>36</v>
      </c>
      <c r="Q52" s="29" t="s">
        <v>37</v>
      </c>
      <c r="T52" s="33"/>
      <c r="U52" s="33"/>
      <c r="V52" s="33"/>
    </row>
    <row r="53" customFormat="false" ht="36" hidden="false" customHeight="true" outlineLevel="0" collapsed="false">
      <c r="A53" s="23" t="n">
        <v>2025011050</v>
      </c>
      <c r="B53" s="24" t="s">
        <v>116</v>
      </c>
      <c r="C53" s="25" t="n">
        <v>105.6</v>
      </c>
      <c r="D53" s="46"/>
      <c r="E53" s="26" t="n">
        <v>45674</v>
      </c>
      <c r="F53" s="27" t="s">
        <v>117</v>
      </c>
      <c r="G53" s="27" t="s">
        <v>118</v>
      </c>
      <c r="H53" s="28" t="n">
        <v>6398456</v>
      </c>
      <c r="I53" s="29"/>
      <c r="J53" s="24" t="str">
        <f aca="false">B53</f>
        <v>pvc obrus</v>
      </c>
      <c r="K53" s="25" t="n">
        <f aca="false">C53</f>
        <v>105.6</v>
      </c>
      <c r="L53" s="30" t="n">
        <v>45670</v>
      </c>
      <c r="M53" s="31" t="str">
        <f aca="false">F53</f>
        <v>Net Distribution s.r.o.</v>
      </c>
      <c r="N53" s="31" t="str">
        <f aca="false">G53</f>
        <v>tř. Masarykova 116, 698 01 Veselí nad Moravou</v>
      </c>
      <c r="O53" s="32" t="n">
        <f aca="false">H53</f>
        <v>6398456</v>
      </c>
      <c r="P53" s="29" t="s">
        <v>36</v>
      </c>
      <c r="Q53" s="29" t="s">
        <v>37</v>
      </c>
      <c r="T53" s="33"/>
      <c r="U53" s="33"/>
      <c r="V53" s="33"/>
      <c r="W53" s="36"/>
    </row>
    <row r="54" customFormat="false" ht="36" hidden="false" customHeight="true" outlineLevel="0" collapsed="false">
      <c r="A54" s="23" t="n">
        <v>2025011051</v>
      </c>
      <c r="B54" s="24" t="s">
        <v>23</v>
      </c>
      <c r="C54" s="25" t="n">
        <v>1002.58</v>
      </c>
      <c r="D54" s="37"/>
      <c r="E54" s="35" t="n">
        <v>45673</v>
      </c>
      <c r="F54" s="27" t="s">
        <v>119</v>
      </c>
      <c r="G54" s="27" t="s">
        <v>120</v>
      </c>
      <c r="H54" s="28" t="n">
        <v>34144579</v>
      </c>
      <c r="I54" s="29" t="s">
        <v>121</v>
      </c>
      <c r="J54" s="24" t="str">
        <f aca="false">B54</f>
        <v>potraviny</v>
      </c>
      <c r="K54" s="25" t="n">
        <f aca="false">C54</f>
        <v>1002.58</v>
      </c>
      <c r="L54" s="30" t="n">
        <v>45665</v>
      </c>
      <c r="M54" s="31" t="str">
        <f aca="false">F54</f>
        <v>AG FOODS SK s.r.o.</v>
      </c>
      <c r="N54" s="31" t="str">
        <f aca="false">G54</f>
        <v>Moyzesova 10, 902 01 Pezinok</v>
      </c>
      <c r="O54" s="32" t="n">
        <f aca="false">H54</f>
        <v>34144579</v>
      </c>
      <c r="P54" s="29" t="s">
        <v>28</v>
      </c>
      <c r="Q54" s="29" t="s">
        <v>29</v>
      </c>
      <c r="T54" s="44"/>
      <c r="U54" s="33"/>
      <c r="V54" s="33"/>
    </row>
    <row r="55" customFormat="false" ht="36" hidden="false" customHeight="true" outlineLevel="0" collapsed="false">
      <c r="A55" s="23" t="n">
        <v>2025011052</v>
      </c>
      <c r="B55" s="24" t="s">
        <v>23</v>
      </c>
      <c r="C55" s="25" t="n">
        <v>978.35</v>
      </c>
      <c r="D55" s="37"/>
      <c r="E55" s="35" t="n">
        <v>45673</v>
      </c>
      <c r="F55" s="27" t="s">
        <v>119</v>
      </c>
      <c r="G55" s="27" t="s">
        <v>120</v>
      </c>
      <c r="H55" s="28" t="n">
        <v>34144579</v>
      </c>
      <c r="I55" s="29" t="s">
        <v>122</v>
      </c>
      <c r="J55" s="24" t="str">
        <f aca="false">B55</f>
        <v>potraviny</v>
      </c>
      <c r="K55" s="25" t="n">
        <f aca="false">C55</f>
        <v>978.35</v>
      </c>
      <c r="L55" s="30" t="n">
        <v>45665</v>
      </c>
      <c r="M55" s="31" t="str">
        <f aca="false">F55</f>
        <v>AG FOODS SK s.r.o.</v>
      </c>
      <c r="N55" s="31" t="str">
        <f aca="false">G55</f>
        <v>Moyzesova 10, 902 01 Pezinok</v>
      </c>
      <c r="O55" s="32" t="n">
        <f aca="false">H55</f>
        <v>34144579</v>
      </c>
      <c r="P55" s="29" t="s">
        <v>28</v>
      </c>
      <c r="Q55" s="29" t="s">
        <v>29</v>
      </c>
      <c r="T55" s="44"/>
      <c r="U55" s="33"/>
      <c r="V55" s="33"/>
      <c r="W55" s="36"/>
    </row>
    <row r="56" customFormat="false" ht="36" hidden="false" customHeight="true" outlineLevel="0" collapsed="false">
      <c r="A56" s="23" t="n">
        <v>2025011053</v>
      </c>
      <c r="B56" s="24" t="s">
        <v>23</v>
      </c>
      <c r="C56" s="25" t="n">
        <v>1062.16</v>
      </c>
      <c r="D56" s="37"/>
      <c r="E56" s="35" t="n">
        <v>45673</v>
      </c>
      <c r="F56" s="27" t="s">
        <v>119</v>
      </c>
      <c r="G56" s="27" t="s">
        <v>120</v>
      </c>
      <c r="H56" s="28" t="n">
        <v>34144579</v>
      </c>
      <c r="I56" s="29" t="s">
        <v>123</v>
      </c>
      <c r="J56" s="24" t="str">
        <f aca="false">B56</f>
        <v>potraviny</v>
      </c>
      <c r="K56" s="25" t="n">
        <f aca="false">C56</f>
        <v>1062.16</v>
      </c>
      <c r="L56" s="30" t="n">
        <v>45665</v>
      </c>
      <c r="M56" s="31" t="str">
        <f aca="false">F56</f>
        <v>AG FOODS SK s.r.o.</v>
      </c>
      <c r="N56" s="31" t="str">
        <f aca="false">G56</f>
        <v>Moyzesova 10, 902 01 Pezinok</v>
      </c>
      <c r="O56" s="32" t="n">
        <f aca="false">H56</f>
        <v>34144579</v>
      </c>
      <c r="P56" s="29" t="s">
        <v>28</v>
      </c>
      <c r="Q56" s="29" t="s">
        <v>29</v>
      </c>
      <c r="T56" s="44"/>
      <c r="U56" s="33"/>
      <c r="V56" s="33"/>
    </row>
    <row r="57" customFormat="false" ht="36" hidden="false" customHeight="true" outlineLevel="0" collapsed="false">
      <c r="A57" s="23" t="n">
        <v>2025011054</v>
      </c>
      <c r="B57" s="24" t="s">
        <v>124</v>
      </c>
      <c r="C57" s="25" t="n">
        <v>39.93</v>
      </c>
      <c r="D57" s="46"/>
      <c r="E57" s="26" t="n">
        <v>45673</v>
      </c>
      <c r="F57" s="27" t="s">
        <v>125</v>
      </c>
      <c r="G57" s="27" t="s">
        <v>126</v>
      </c>
      <c r="H57" s="28" t="n">
        <v>50982516</v>
      </c>
      <c r="I57" s="29"/>
      <c r="J57" s="24" t="str">
        <f aca="false">B57</f>
        <v>pvc zástera</v>
      </c>
      <c r="K57" s="25" t="n">
        <f aca="false">C57</f>
        <v>39.93</v>
      </c>
      <c r="L57" s="30" t="n">
        <v>45671</v>
      </c>
      <c r="M57" s="31" t="str">
        <f aca="false">F57</f>
        <v>Ľubica, s.r.o.</v>
      </c>
      <c r="N57" s="31" t="str">
        <f aca="false">G57</f>
        <v>Vajnorská 131/A, 831 04 Bratislava</v>
      </c>
      <c r="O57" s="32" t="n">
        <f aca="false">H57</f>
        <v>50982516</v>
      </c>
      <c r="P57" s="29" t="s">
        <v>36</v>
      </c>
      <c r="Q57" s="29" t="s">
        <v>37</v>
      </c>
      <c r="T57" s="33"/>
      <c r="U57" s="33"/>
      <c r="V57" s="33"/>
      <c r="W57" s="36"/>
    </row>
    <row r="58" customFormat="false" ht="36" hidden="false" customHeight="true" outlineLevel="0" collapsed="false">
      <c r="A58" s="23" t="n">
        <v>2025011055</v>
      </c>
      <c r="B58" s="24" t="s">
        <v>127</v>
      </c>
      <c r="C58" s="25" t="n">
        <v>56.67</v>
      </c>
      <c r="D58" s="37"/>
      <c r="E58" s="35" t="n">
        <v>45674</v>
      </c>
      <c r="F58" s="38" t="s">
        <v>83</v>
      </c>
      <c r="G58" s="38" t="s">
        <v>84</v>
      </c>
      <c r="H58" s="28" t="n">
        <v>53852672</v>
      </c>
      <c r="I58" s="29" t="s">
        <v>128</v>
      </c>
      <c r="J58" s="24" t="str">
        <f aca="false">B58</f>
        <v>menuboxy, jar</v>
      </c>
      <c r="K58" s="25" t="n">
        <f aca="false">C58</f>
        <v>56.67</v>
      </c>
      <c r="L58" s="30" t="n">
        <v>45674</v>
      </c>
      <c r="M58" s="31" t="str">
        <f aca="false">F58</f>
        <v>PLASTOBAL SK s.r.o.</v>
      </c>
      <c r="N58" s="31" t="str">
        <f aca="false">G58</f>
        <v>Haanova 46A, 851 04 Bratislava</v>
      </c>
      <c r="O58" s="32" t="n">
        <f aca="false">H58</f>
        <v>53852672</v>
      </c>
      <c r="P58" s="29" t="s">
        <v>36</v>
      </c>
      <c r="Q58" s="29" t="s">
        <v>37</v>
      </c>
      <c r="T58" s="33"/>
      <c r="U58" s="33"/>
      <c r="V58" s="33"/>
    </row>
    <row r="59" customFormat="false" ht="36" hidden="false" customHeight="true" outlineLevel="0" collapsed="false">
      <c r="A59" s="23" t="n">
        <v>2025011056</v>
      </c>
      <c r="B59" s="24" t="s">
        <v>82</v>
      </c>
      <c r="C59" s="25" t="n">
        <v>89.73</v>
      </c>
      <c r="D59" s="37"/>
      <c r="E59" s="35" t="n">
        <v>45676</v>
      </c>
      <c r="F59" s="38" t="s">
        <v>83</v>
      </c>
      <c r="G59" s="38" t="s">
        <v>84</v>
      </c>
      <c r="H59" s="28" t="n">
        <v>53852672</v>
      </c>
      <c r="I59" s="29" t="s">
        <v>129</v>
      </c>
      <c r="J59" s="24" t="str">
        <f aca="false">B59</f>
        <v>vrecká do koša</v>
      </c>
      <c r="K59" s="25" t="n">
        <f aca="false">C59</f>
        <v>89.73</v>
      </c>
      <c r="L59" s="30" t="n">
        <v>45676</v>
      </c>
      <c r="M59" s="31" t="str">
        <f aca="false">F59</f>
        <v>PLASTOBAL SK s.r.o.</v>
      </c>
      <c r="N59" s="31" t="str">
        <f aca="false">G59</f>
        <v>Haanova 46A, 851 04 Bratislava</v>
      </c>
      <c r="O59" s="32" t="n">
        <f aca="false">H59</f>
        <v>53852672</v>
      </c>
      <c r="P59" s="29" t="s">
        <v>36</v>
      </c>
      <c r="Q59" s="29" t="s">
        <v>37</v>
      </c>
      <c r="T59" s="33"/>
      <c r="U59" s="33"/>
      <c r="V59" s="33"/>
      <c r="W59" s="36"/>
    </row>
    <row r="60" customFormat="false" ht="36" hidden="false" customHeight="true" outlineLevel="0" collapsed="false">
      <c r="A60" s="23" t="n">
        <v>2025011057</v>
      </c>
      <c r="B60" s="24" t="s">
        <v>130</v>
      </c>
      <c r="C60" s="25" t="n">
        <v>1512.4</v>
      </c>
      <c r="D60" s="37"/>
      <c r="E60" s="35" t="n">
        <v>45667</v>
      </c>
      <c r="F60" s="24" t="s">
        <v>131</v>
      </c>
      <c r="G60" s="31" t="s">
        <v>132</v>
      </c>
      <c r="H60" s="47" t="n">
        <v>17081173</v>
      </c>
      <c r="I60" s="29" t="s">
        <v>133</v>
      </c>
      <c r="J60" s="24" t="str">
        <f aca="false">B60</f>
        <v>NB Lenovo, Office 2024, taška</v>
      </c>
      <c r="K60" s="25" t="n">
        <f aca="false">C60</f>
        <v>1512.4</v>
      </c>
      <c r="L60" s="35" t="n">
        <v>45664</v>
      </c>
      <c r="M60" s="31" t="str">
        <f aca="false">F60</f>
        <v>CompAct-spoločnosť s ručením obmedzeným Rožňava</v>
      </c>
      <c r="N60" s="31" t="str">
        <f aca="false">G60</f>
        <v>Šafárikova 17, 048 01 Rožňava</v>
      </c>
      <c r="O60" s="32" t="n">
        <f aca="false">H60</f>
        <v>17081173</v>
      </c>
      <c r="P60" s="29" t="s">
        <v>36</v>
      </c>
      <c r="Q60" s="29" t="s">
        <v>37</v>
      </c>
      <c r="T60" s="33"/>
      <c r="U60" s="33"/>
      <c r="V60" s="33"/>
    </row>
    <row r="61" customFormat="false" ht="36" hidden="false" customHeight="true" outlineLevel="0" collapsed="false">
      <c r="A61" s="23" t="n">
        <v>2025011058</v>
      </c>
      <c r="B61" s="24" t="s">
        <v>134</v>
      </c>
      <c r="C61" s="25" t="n">
        <v>382.9</v>
      </c>
      <c r="D61" s="37"/>
      <c r="E61" s="48" t="n">
        <v>45677</v>
      </c>
      <c r="F61" s="24" t="s">
        <v>135</v>
      </c>
      <c r="G61" s="31" t="s">
        <v>136</v>
      </c>
      <c r="H61" s="32" t="n">
        <v>36237337</v>
      </c>
      <c r="I61" s="29"/>
      <c r="J61" s="24"/>
      <c r="K61" s="25"/>
      <c r="L61" s="30"/>
      <c r="M61" s="31"/>
      <c r="N61" s="31"/>
      <c r="O61" s="32"/>
      <c r="P61" s="29"/>
      <c r="Q61" s="29"/>
      <c r="T61" s="33"/>
      <c r="U61" s="33"/>
      <c r="V61" s="33"/>
      <c r="W61" s="36"/>
    </row>
    <row r="62" customFormat="false" ht="36" hidden="false" customHeight="true" outlineLevel="0" collapsed="false">
      <c r="A62" s="23" t="n">
        <v>2025011059</v>
      </c>
      <c r="B62" s="24" t="s">
        <v>137</v>
      </c>
      <c r="C62" s="25" t="n">
        <v>2648.02</v>
      </c>
      <c r="D62" s="37"/>
      <c r="E62" s="35" t="n">
        <v>45677</v>
      </c>
      <c r="F62" s="24" t="s">
        <v>138</v>
      </c>
      <c r="G62" s="31" t="s">
        <v>139</v>
      </c>
      <c r="H62" s="49" t="n">
        <v>44721676</v>
      </c>
      <c r="I62" s="42" t="s">
        <v>140</v>
      </c>
      <c r="J62" s="24" t="str">
        <f aca="false">B62</f>
        <v>kúpelne, wc - pav. V.</v>
      </c>
      <c r="K62" s="25" t="n">
        <f aca="false">C62</f>
        <v>2648.02</v>
      </c>
      <c r="L62" s="35" t="n">
        <v>45659</v>
      </c>
      <c r="M62" s="31" t="str">
        <f aca="false">F62</f>
        <v>FEVIN, s.r.o.</v>
      </c>
      <c r="N62" s="31" t="str">
        <f aca="false">G62</f>
        <v>Záhradnícka 1/1788, 048 01 Rožňava</v>
      </c>
      <c r="O62" s="32" t="n">
        <f aca="false">H62</f>
        <v>44721676</v>
      </c>
      <c r="P62" s="29" t="s">
        <v>36</v>
      </c>
      <c r="Q62" s="29" t="s">
        <v>37</v>
      </c>
      <c r="T62" s="33"/>
      <c r="U62" s="33"/>
      <c r="V62" s="33"/>
    </row>
    <row r="63" customFormat="false" ht="36" hidden="false" customHeight="true" outlineLevel="0" collapsed="false">
      <c r="A63" s="23" t="n">
        <v>2025011060</v>
      </c>
      <c r="B63" s="24" t="s">
        <v>23</v>
      </c>
      <c r="C63" s="25" t="n">
        <v>458.07</v>
      </c>
      <c r="D63" s="34" t="s">
        <v>32</v>
      </c>
      <c r="E63" s="35" t="n">
        <v>45678</v>
      </c>
      <c r="F63" s="31" t="s">
        <v>33</v>
      </c>
      <c r="G63" s="31" t="s">
        <v>34</v>
      </c>
      <c r="H63" s="32" t="n">
        <v>45952671</v>
      </c>
      <c r="I63" s="29" t="s">
        <v>35</v>
      </c>
      <c r="J63" s="24" t="str">
        <f aca="false">B63</f>
        <v>potraviny</v>
      </c>
      <c r="K63" s="25" t="n">
        <f aca="false">C63</f>
        <v>458.07</v>
      </c>
      <c r="L63" s="35" t="n">
        <v>45677</v>
      </c>
      <c r="M63" s="31" t="str">
        <f aca="false">F63</f>
        <v>METRO Cash and Carry SR s.r.o.</v>
      </c>
      <c r="N63" s="31" t="str">
        <f aca="false">G63</f>
        <v>Senecká cesta 1881,900 28  Ivanka pri Dunaji</v>
      </c>
      <c r="O63" s="32" t="n">
        <f aca="false">H63</f>
        <v>45952671</v>
      </c>
      <c r="P63" s="29" t="s">
        <v>36</v>
      </c>
      <c r="Q63" s="29" t="s">
        <v>37</v>
      </c>
      <c r="T63" s="33"/>
      <c r="U63" s="33"/>
      <c r="V63" s="33"/>
      <c r="W63" s="36"/>
    </row>
    <row r="64" customFormat="false" ht="36" hidden="false" customHeight="true" outlineLevel="0" collapsed="false">
      <c r="A64" s="23" t="n">
        <v>2025011061</v>
      </c>
      <c r="B64" s="24" t="s">
        <v>23</v>
      </c>
      <c r="C64" s="25" t="n">
        <v>131.85</v>
      </c>
      <c r="D64" s="34" t="s">
        <v>32</v>
      </c>
      <c r="E64" s="35" t="n">
        <v>45678</v>
      </c>
      <c r="F64" s="31" t="s">
        <v>33</v>
      </c>
      <c r="G64" s="31" t="s">
        <v>34</v>
      </c>
      <c r="H64" s="32" t="n">
        <v>45952671</v>
      </c>
      <c r="I64" s="29" t="s">
        <v>141</v>
      </c>
      <c r="J64" s="24" t="str">
        <f aca="false">B64</f>
        <v>potraviny</v>
      </c>
      <c r="K64" s="25" t="n">
        <f aca="false">C64</f>
        <v>131.85</v>
      </c>
      <c r="L64" s="35" t="n">
        <v>45677</v>
      </c>
      <c r="M64" s="31" t="str">
        <f aca="false">F64</f>
        <v>METRO Cash and Carry SR s.r.o.</v>
      </c>
      <c r="N64" s="31" t="str">
        <f aca="false">G64</f>
        <v>Senecká cesta 1881,900 28  Ivanka pri Dunaji</v>
      </c>
      <c r="O64" s="32" t="n">
        <f aca="false">H64</f>
        <v>45952671</v>
      </c>
      <c r="P64" s="29" t="s">
        <v>28</v>
      </c>
      <c r="Q64" s="29" t="s">
        <v>29</v>
      </c>
      <c r="T64" s="33"/>
      <c r="U64" s="33"/>
      <c r="V64" s="33"/>
    </row>
    <row r="65" customFormat="false" ht="36" hidden="false" customHeight="true" outlineLevel="0" collapsed="false">
      <c r="A65" s="23" t="n">
        <v>2025011062</v>
      </c>
      <c r="B65" s="24" t="s">
        <v>23</v>
      </c>
      <c r="C65" s="25" t="n">
        <v>973.15</v>
      </c>
      <c r="D65" s="34"/>
      <c r="E65" s="26" t="n">
        <v>45679</v>
      </c>
      <c r="F65" s="31" t="s">
        <v>56</v>
      </c>
      <c r="G65" s="31" t="s">
        <v>57</v>
      </c>
      <c r="H65" s="32" t="n">
        <v>51801540</v>
      </c>
      <c r="I65" s="29" t="s">
        <v>142</v>
      </c>
      <c r="J65" s="24" t="str">
        <f aca="false">B65</f>
        <v>potraviny</v>
      </c>
      <c r="K65" s="25" t="n">
        <f aca="false">C65</f>
        <v>973.15</v>
      </c>
      <c r="L65" s="30" t="n">
        <v>45672</v>
      </c>
      <c r="M65" s="31" t="str">
        <f aca="false">F65</f>
        <v>FOOD LOGISTIC s.r.o.</v>
      </c>
      <c r="N65" s="31" t="str">
        <f aca="false">G65</f>
        <v>Garbiarska 5, 040 01 Košice</v>
      </c>
      <c r="O65" s="32" t="n">
        <f aca="false">H65</f>
        <v>51801540</v>
      </c>
      <c r="P65" s="29" t="s">
        <v>28</v>
      </c>
      <c r="Q65" s="29" t="s">
        <v>29</v>
      </c>
      <c r="T65" s="44"/>
      <c r="U65" s="33"/>
      <c r="V65" s="33"/>
      <c r="W65" s="36"/>
    </row>
    <row r="66" customFormat="false" ht="36" hidden="false" customHeight="true" outlineLevel="0" collapsed="false">
      <c r="A66" s="23" t="n">
        <v>2025011063</v>
      </c>
      <c r="B66" s="24" t="s">
        <v>89</v>
      </c>
      <c r="C66" s="25" t="n">
        <v>1443.08</v>
      </c>
      <c r="D66" s="23" t="s">
        <v>90</v>
      </c>
      <c r="E66" s="26" t="n">
        <v>45676</v>
      </c>
      <c r="F66" s="38" t="s">
        <v>91</v>
      </c>
      <c r="G66" s="38" t="s">
        <v>92</v>
      </c>
      <c r="H66" s="28" t="n">
        <v>47925914</v>
      </c>
      <c r="I66" s="42" t="s">
        <v>143</v>
      </c>
      <c r="J66" s="24" t="str">
        <f aca="false">B66</f>
        <v>lieky</v>
      </c>
      <c r="K66" s="25" t="n">
        <f aca="false">C66</f>
        <v>1443.08</v>
      </c>
      <c r="L66" s="35" t="n">
        <v>45673</v>
      </c>
      <c r="M66" s="31" t="str">
        <f aca="false">F66</f>
        <v>ATONA s.r.o.</v>
      </c>
      <c r="N66" s="31" t="str">
        <f aca="false">G66</f>
        <v>Okružná 30, 048 01 Rožňava</v>
      </c>
      <c r="O66" s="32" t="n">
        <f aca="false">H66</f>
        <v>47925914</v>
      </c>
      <c r="P66" s="29" t="s">
        <v>36</v>
      </c>
      <c r="Q66" s="29" t="s">
        <v>37</v>
      </c>
      <c r="T66" s="44"/>
      <c r="U66" s="33"/>
      <c r="V66" s="33"/>
    </row>
    <row r="67" customFormat="false" ht="36" hidden="false" customHeight="true" outlineLevel="0" collapsed="false">
      <c r="A67" s="23" t="n">
        <v>2025011064</v>
      </c>
      <c r="B67" s="24" t="s">
        <v>89</v>
      </c>
      <c r="C67" s="25" t="n">
        <v>849.75</v>
      </c>
      <c r="D67" s="23" t="s">
        <v>90</v>
      </c>
      <c r="E67" s="26" t="n">
        <v>45676</v>
      </c>
      <c r="F67" s="38" t="s">
        <v>91</v>
      </c>
      <c r="G67" s="38" t="s">
        <v>92</v>
      </c>
      <c r="H67" s="28" t="n">
        <v>47925914</v>
      </c>
      <c r="I67" s="42" t="s">
        <v>144</v>
      </c>
      <c r="J67" s="24" t="str">
        <f aca="false">B67</f>
        <v>lieky</v>
      </c>
      <c r="K67" s="25" t="n">
        <f aca="false">C67</f>
        <v>849.75</v>
      </c>
      <c r="L67" s="35" t="n">
        <v>45674</v>
      </c>
      <c r="M67" s="31" t="str">
        <f aca="false">F67</f>
        <v>ATONA s.r.o.</v>
      </c>
      <c r="N67" s="31" t="str">
        <f aca="false">G67</f>
        <v>Okružná 30, 048 01 Rožňava</v>
      </c>
      <c r="O67" s="32" t="n">
        <f aca="false">H67</f>
        <v>47925914</v>
      </c>
      <c r="P67" s="29" t="s">
        <v>36</v>
      </c>
      <c r="Q67" s="29" t="s">
        <v>37</v>
      </c>
      <c r="T67" s="44"/>
      <c r="U67" s="33"/>
      <c r="V67" s="33"/>
      <c r="W67" s="36"/>
    </row>
    <row r="68" customFormat="false" ht="36" hidden="false" customHeight="true" outlineLevel="0" collapsed="false">
      <c r="A68" s="23" t="n">
        <v>2025011065</v>
      </c>
      <c r="B68" s="24" t="s">
        <v>89</v>
      </c>
      <c r="C68" s="25" t="n">
        <v>4108.4</v>
      </c>
      <c r="D68" s="23" t="s">
        <v>90</v>
      </c>
      <c r="E68" s="26" t="n">
        <v>45677</v>
      </c>
      <c r="F68" s="38" t="s">
        <v>91</v>
      </c>
      <c r="G68" s="38" t="s">
        <v>92</v>
      </c>
      <c r="H68" s="28" t="n">
        <v>47925914</v>
      </c>
      <c r="I68" s="42" t="s">
        <v>145</v>
      </c>
      <c r="J68" s="24" t="str">
        <f aca="false">B68</f>
        <v>lieky</v>
      </c>
      <c r="K68" s="25" t="n">
        <f aca="false">C68</f>
        <v>4108.4</v>
      </c>
      <c r="L68" s="35" t="n">
        <v>45674</v>
      </c>
      <c r="M68" s="31" t="str">
        <f aca="false">F68</f>
        <v>ATONA s.r.o.</v>
      </c>
      <c r="N68" s="31" t="str">
        <f aca="false">G68</f>
        <v>Okružná 30, 048 01 Rožňava</v>
      </c>
      <c r="O68" s="32" t="n">
        <f aca="false">H68</f>
        <v>47925914</v>
      </c>
      <c r="P68" s="29" t="s">
        <v>36</v>
      </c>
      <c r="Q68" s="29" t="s">
        <v>37</v>
      </c>
      <c r="T68" s="44"/>
      <c r="U68" s="33"/>
      <c r="V68" s="33"/>
    </row>
    <row r="69" customFormat="false" ht="36" hidden="false" customHeight="true" outlineLevel="0" collapsed="false">
      <c r="A69" s="23" t="n">
        <v>2025011066</v>
      </c>
      <c r="B69" s="24" t="s">
        <v>89</v>
      </c>
      <c r="C69" s="25" t="n">
        <v>2000.56</v>
      </c>
      <c r="D69" s="23" t="s">
        <v>90</v>
      </c>
      <c r="E69" s="26" t="n">
        <v>45676</v>
      </c>
      <c r="F69" s="38" t="s">
        <v>91</v>
      </c>
      <c r="G69" s="38" t="s">
        <v>92</v>
      </c>
      <c r="H69" s="28" t="n">
        <v>47925914</v>
      </c>
      <c r="I69" s="42" t="s">
        <v>146</v>
      </c>
      <c r="J69" s="24" t="str">
        <f aca="false">B69</f>
        <v>lieky</v>
      </c>
      <c r="K69" s="25" t="n">
        <f aca="false">C69</f>
        <v>2000.56</v>
      </c>
      <c r="L69" s="35" t="n">
        <v>45667</v>
      </c>
      <c r="M69" s="31" t="str">
        <f aca="false">F69</f>
        <v>ATONA s.r.o.</v>
      </c>
      <c r="N69" s="31" t="str">
        <f aca="false">G69</f>
        <v>Okružná 30, 048 01 Rožňava</v>
      </c>
      <c r="O69" s="32" t="n">
        <f aca="false">H69</f>
        <v>47925914</v>
      </c>
      <c r="P69" s="29" t="s">
        <v>36</v>
      </c>
      <c r="Q69" s="29" t="s">
        <v>37</v>
      </c>
      <c r="T69" s="44"/>
      <c r="U69" s="33"/>
      <c r="V69" s="33"/>
      <c r="W69" s="36"/>
    </row>
    <row r="70" customFormat="false" ht="36" hidden="false" customHeight="true" outlineLevel="0" collapsed="false">
      <c r="A70" s="23" t="n">
        <v>2025011067</v>
      </c>
      <c r="B70" s="24" t="s">
        <v>147</v>
      </c>
      <c r="C70" s="25" t="n">
        <v>17.55</v>
      </c>
      <c r="D70" s="37"/>
      <c r="E70" s="35" t="n">
        <v>45678</v>
      </c>
      <c r="F70" s="38" t="s">
        <v>83</v>
      </c>
      <c r="G70" s="38" t="s">
        <v>84</v>
      </c>
      <c r="H70" s="28" t="n">
        <v>53852672</v>
      </c>
      <c r="I70" s="29" t="s">
        <v>148</v>
      </c>
      <c r="J70" s="24" t="str">
        <f aca="false">B70</f>
        <v>termo-miska</v>
      </c>
      <c r="K70" s="25" t="n">
        <f aca="false">C70</f>
        <v>17.55</v>
      </c>
      <c r="L70" s="30" t="n">
        <v>45674</v>
      </c>
      <c r="M70" s="31" t="str">
        <f aca="false">F70</f>
        <v>PLASTOBAL SK s.r.o.</v>
      </c>
      <c r="N70" s="31" t="str">
        <f aca="false">G70</f>
        <v>Haanova 46A, 851 04 Bratislava</v>
      </c>
      <c r="O70" s="32" t="n">
        <f aca="false">H70</f>
        <v>53852672</v>
      </c>
      <c r="P70" s="29" t="s">
        <v>36</v>
      </c>
      <c r="Q70" s="29" t="s">
        <v>37</v>
      </c>
      <c r="T70" s="33"/>
      <c r="U70" s="33"/>
      <c r="V70" s="33"/>
    </row>
    <row r="71" customFormat="false" ht="36" hidden="false" customHeight="true" outlineLevel="0" collapsed="false">
      <c r="A71" s="23" t="n">
        <v>2025011068</v>
      </c>
      <c r="B71" s="24" t="s">
        <v>23</v>
      </c>
      <c r="C71" s="25" t="n">
        <v>1443.9</v>
      </c>
      <c r="D71" s="34" t="s">
        <v>32</v>
      </c>
      <c r="E71" s="35" t="n">
        <v>45680</v>
      </c>
      <c r="F71" s="31" t="s">
        <v>33</v>
      </c>
      <c r="G71" s="31" t="s">
        <v>34</v>
      </c>
      <c r="H71" s="32" t="n">
        <v>45952671</v>
      </c>
      <c r="I71" s="29" t="s">
        <v>35</v>
      </c>
      <c r="J71" s="24" t="str">
        <f aca="false">B71</f>
        <v>potraviny</v>
      </c>
      <c r="K71" s="25" t="n">
        <f aca="false">C71</f>
        <v>1443.9</v>
      </c>
      <c r="L71" s="35" t="n">
        <v>45678</v>
      </c>
      <c r="M71" s="31" t="str">
        <f aca="false">F71</f>
        <v>METRO Cash and Carry SR s.r.o.</v>
      </c>
      <c r="N71" s="31" t="str">
        <f aca="false">G71</f>
        <v>Senecká cesta 1881,900 28  Ivanka pri Dunaji</v>
      </c>
      <c r="O71" s="32" t="n">
        <f aca="false">H71</f>
        <v>45952671</v>
      </c>
      <c r="P71" s="29" t="s">
        <v>99</v>
      </c>
      <c r="Q71" s="29" t="s">
        <v>100</v>
      </c>
      <c r="T71" s="33"/>
      <c r="U71" s="33"/>
      <c r="V71" s="33"/>
      <c r="W71" s="36"/>
    </row>
    <row r="72" customFormat="false" ht="36" hidden="false" customHeight="true" outlineLevel="0" collapsed="false">
      <c r="A72" s="23" t="n">
        <v>2025011069</v>
      </c>
      <c r="B72" s="24" t="s">
        <v>23</v>
      </c>
      <c r="C72" s="25" t="n">
        <v>587.76</v>
      </c>
      <c r="D72" s="37"/>
      <c r="E72" s="26" t="n">
        <v>45680</v>
      </c>
      <c r="F72" s="38" t="s">
        <v>149</v>
      </c>
      <c r="G72" s="38" t="s">
        <v>150</v>
      </c>
      <c r="H72" s="28" t="n">
        <v>36208027</v>
      </c>
      <c r="I72" s="29" t="s">
        <v>151</v>
      </c>
      <c r="J72" s="24" t="str">
        <f aca="false">B72</f>
        <v>potraviny</v>
      </c>
      <c r="K72" s="25" t="n">
        <f aca="false">C72</f>
        <v>587.76</v>
      </c>
      <c r="L72" s="30" t="n">
        <v>45678</v>
      </c>
      <c r="M72" s="31" t="str">
        <f aca="false">F72</f>
        <v>Prvá cateringová spol., s.r.o.</v>
      </c>
      <c r="N72" s="31" t="str">
        <f aca="false">G72</f>
        <v>Holubyho 12, 040 01 Košice</v>
      </c>
      <c r="O72" s="32" t="n">
        <f aca="false">H72</f>
        <v>36208027</v>
      </c>
      <c r="P72" s="29" t="s">
        <v>28</v>
      </c>
      <c r="Q72" s="29" t="s">
        <v>29</v>
      </c>
      <c r="T72" s="33"/>
      <c r="U72" s="33"/>
      <c r="V72" s="33"/>
    </row>
    <row r="73" customFormat="false" ht="36" hidden="false" customHeight="true" outlineLevel="0" collapsed="false">
      <c r="A73" s="23" t="n">
        <v>2025011070</v>
      </c>
      <c r="B73" s="39" t="s">
        <v>74</v>
      </c>
      <c r="C73" s="25" t="n">
        <v>92.4</v>
      </c>
      <c r="D73" s="37"/>
      <c r="E73" s="35" t="n">
        <v>45675</v>
      </c>
      <c r="F73" s="40" t="s">
        <v>45</v>
      </c>
      <c r="G73" s="41" t="s">
        <v>46</v>
      </c>
      <c r="H73" s="42" t="s">
        <v>47</v>
      </c>
      <c r="I73" s="29"/>
      <c r="J73" s="24"/>
      <c r="K73" s="25"/>
      <c r="L73" s="30"/>
      <c r="M73" s="31"/>
      <c r="N73" s="31"/>
      <c r="O73" s="32"/>
      <c r="P73" s="29"/>
      <c r="Q73" s="29"/>
      <c r="T73" s="33"/>
      <c r="U73" s="33"/>
      <c r="V73" s="33"/>
      <c r="W73" s="36"/>
    </row>
    <row r="74" customFormat="false" ht="36" hidden="false" customHeight="true" outlineLevel="0" collapsed="false">
      <c r="A74" s="23" t="n">
        <v>2025011071</v>
      </c>
      <c r="B74" s="24" t="s">
        <v>152</v>
      </c>
      <c r="C74" s="25" t="n">
        <v>444.7</v>
      </c>
      <c r="D74" s="23"/>
      <c r="E74" s="26" t="n">
        <v>45677</v>
      </c>
      <c r="F74" s="27" t="s">
        <v>153</v>
      </c>
      <c r="G74" s="27" t="s">
        <v>154</v>
      </c>
      <c r="H74" s="28" t="n">
        <v>51400294</v>
      </c>
      <c r="I74" s="50"/>
      <c r="J74" s="24" t="str">
        <f aca="false">B74</f>
        <v>bezpečnostné klliny na posteľ - záloha</v>
      </c>
      <c r="K74" s="25" t="n">
        <f aca="false">C74</f>
        <v>444.7</v>
      </c>
      <c r="L74" s="35" t="n">
        <v>45677</v>
      </c>
      <c r="M74" s="31" t="str">
        <f aca="false">F74</f>
        <v>Theracare s.r.o.      </v>
      </c>
      <c r="N74" s="31" t="str">
        <f aca="false">G74</f>
        <v>Gregorovej 4, 821 03 Bratislava</v>
      </c>
      <c r="O74" s="32" t="n">
        <f aca="false">H74</f>
        <v>51400294</v>
      </c>
      <c r="P74" s="29" t="s">
        <v>36</v>
      </c>
      <c r="Q74" s="29" t="s">
        <v>37</v>
      </c>
      <c r="T74" s="33"/>
      <c r="U74" s="33"/>
      <c r="V74" s="33"/>
    </row>
    <row r="75" customFormat="false" ht="36" hidden="false" customHeight="true" outlineLevel="0" collapsed="false">
      <c r="A75" s="23" t="n">
        <v>2025011072</v>
      </c>
      <c r="B75" s="24" t="s">
        <v>155</v>
      </c>
      <c r="C75" s="25" t="n">
        <v>268.05</v>
      </c>
      <c r="D75" s="51"/>
      <c r="E75" s="35" t="n">
        <v>45680</v>
      </c>
      <c r="F75" s="38" t="s">
        <v>156</v>
      </c>
      <c r="G75" s="38" t="s">
        <v>157</v>
      </c>
      <c r="H75" s="28" t="n">
        <v>36515388</v>
      </c>
      <c r="I75" s="50"/>
      <c r="J75" s="24" t="str">
        <f aca="false">B75</f>
        <v>chirurgická odsávačka, katéter -záloha</v>
      </c>
      <c r="K75" s="25" t="n">
        <f aca="false">C75</f>
        <v>268.05</v>
      </c>
      <c r="L75" s="35" t="n">
        <v>45680</v>
      </c>
      <c r="M75" s="31" t="str">
        <f aca="false">F75</f>
        <v>UNIZDRAV Prešov, s.r.o.</v>
      </c>
      <c r="N75" s="31" t="str">
        <f aca="false">G75</f>
        <v>Františkánske námestie 3/A, 080 01 Prešov</v>
      </c>
      <c r="O75" s="32" t="n">
        <f aca="false">H75</f>
        <v>36515388</v>
      </c>
      <c r="P75" s="29" t="s">
        <v>36</v>
      </c>
      <c r="Q75" s="29" t="s">
        <v>37</v>
      </c>
      <c r="T75" s="44"/>
      <c r="U75" s="33"/>
      <c r="V75" s="33"/>
      <c r="W75" s="36"/>
    </row>
    <row r="76" customFormat="false" ht="36" hidden="false" customHeight="true" outlineLevel="0" collapsed="false">
      <c r="A76" s="23" t="n">
        <v>2025011073</v>
      </c>
      <c r="B76" s="24" t="s">
        <v>158</v>
      </c>
      <c r="C76" s="25" t="n">
        <v>17.63</v>
      </c>
      <c r="D76" s="52" t="n">
        <v>30882084</v>
      </c>
      <c r="E76" s="35" t="n">
        <v>45678</v>
      </c>
      <c r="F76" s="38" t="s">
        <v>159</v>
      </c>
      <c r="G76" s="38" t="s">
        <v>160</v>
      </c>
      <c r="H76" s="28" t="n">
        <v>36019208</v>
      </c>
      <c r="I76" s="29"/>
      <c r="J76" s="24"/>
      <c r="K76" s="25"/>
      <c r="L76" s="30"/>
      <c r="M76" s="31"/>
      <c r="N76" s="31"/>
      <c r="O76" s="32"/>
      <c r="P76" s="29"/>
      <c r="Q76" s="29"/>
      <c r="T76" s="44"/>
      <c r="U76" s="33"/>
      <c r="V76" s="33"/>
    </row>
    <row r="77" customFormat="false" ht="36" hidden="false" customHeight="true" outlineLevel="0" collapsed="false">
      <c r="A77" s="23" t="n">
        <v>2025011074</v>
      </c>
      <c r="B77" s="24" t="s">
        <v>23</v>
      </c>
      <c r="C77" s="25" t="n">
        <v>981.75</v>
      </c>
      <c r="D77" s="37" t="s">
        <v>61</v>
      </c>
      <c r="E77" s="35" t="n">
        <v>45675</v>
      </c>
      <c r="F77" s="24" t="s">
        <v>62</v>
      </c>
      <c r="G77" s="31" t="s">
        <v>63</v>
      </c>
      <c r="H77" s="32" t="n">
        <v>36576638</v>
      </c>
      <c r="I77" s="29" t="s">
        <v>161</v>
      </c>
      <c r="J77" s="24" t="str">
        <f aca="false">B77</f>
        <v>potraviny</v>
      </c>
      <c r="K77" s="25" t="n">
        <f aca="false">C77</f>
        <v>981.75</v>
      </c>
      <c r="L77" s="30" t="n">
        <v>45672</v>
      </c>
      <c r="M77" s="31" t="str">
        <f aca="false">F77</f>
        <v>BFZ TRIO s.r.o.</v>
      </c>
      <c r="N77" s="31" t="str">
        <f aca="false">G77</f>
        <v>Jovická 1, 048 01 Rožňava</v>
      </c>
      <c r="O77" s="32" t="n">
        <f aca="false">H77</f>
        <v>36576638</v>
      </c>
      <c r="P77" s="29" t="s">
        <v>28</v>
      </c>
      <c r="Q77" s="29" t="s">
        <v>29</v>
      </c>
      <c r="T77" s="44"/>
      <c r="U77" s="33"/>
      <c r="V77" s="33"/>
      <c r="W77" s="36"/>
    </row>
    <row r="78" customFormat="false" ht="36" hidden="false" customHeight="true" outlineLevel="0" collapsed="false">
      <c r="A78" s="23" t="n">
        <v>2025011075</v>
      </c>
      <c r="B78" s="24" t="s">
        <v>23</v>
      </c>
      <c r="C78" s="25" t="n">
        <v>123.7</v>
      </c>
      <c r="D78" s="34" t="s">
        <v>24</v>
      </c>
      <c r="E78" s="35" t="n">
        <v>45681</v>
      </c>
      <c r="F78" s="31" t="s">
        <v>25</v>
      </c>
      <c r="G78" s="31" t="s">
        <v>26</v>
      </c>
      <c r="H78" s="32" t="n">
        <v>36019209</v>
      </c>
      <c r="I78" s="29" t="s">
        <v>162</v>
      </c>
      <c r="J78" s="24" t="str">
        <f aca="false">B78</f>
        <v>potraviny</v>
      </c>
      <c r="K78" s="25" t="n">
        <f aca="false">C78</f>
        <v>123.7</v>
      </c>
      <c r="L78" s="30" t="n">
        <v>45679</v>
      </c>
      <c r="M78" s="31" t="str">
        <f aca="false">F78</f>
        <v>INMEDIA, spol.s.r.o.</v>
      </c>
      <c r="N78" s="31" t="str">
        <f aca="false">G78</f>
        <v>Námestie SNP 11, 960,01 Zvolen</v>
      </c>
      <c r="O78" s="32" t="n">
        <f aca="false">H78</f>
        <v>36019209</v>
      </c>
      <c r="P78" s="29" t="s">
        <v>28</v>
      </c>
      <c r="Q78" s="29" t="s">
        <v>29</v>
      </c>
      <c r="T78" s="33"/>
      <c r="U78" s="33"/>
      <c r="V78" s="33"/>
    </row>
    <row r="79" customFormat="false" ht="36" hidden="false" customHeight="true" outlineLevel="0" collapsed="false">
      <c r="A79" s="23" t="n">
        <v>2025011076</v>
      </c>
      <c r="B79" s="24" t="s">
        <v>23</v>
      </c>
      <c r="C79" s="25" t="n">
        <v>733.74</v>
      </c>
      <c r="D79" s="34" t="s">
        <v>24</v>
      </c>
      <c r="E79" s="35" t="n">
        <v>45681</v>
      </c>
      <c r="F79" s="31" t="s">
        <v>25</v>
      </c>
      <c r="G79" s="31" t="s">
        <v>26</v>
      </c>
      <c r="H79" s="32" t="n">
        <v>36019209</v>
      </c>
      <c r="I79" s="29" t="s">
        <v>163</v>
      </c>
      <c r="J79" s="24" t="str">
        <f aca="false">B79</f>
        <v>potraviny</v>
      </c>
      <c r="K79" s="25" t="n">
        <f aca="false">C79</f>
        <v>733.74</v>
      </c>
      <c r="L79" s="30" t="n">
        <v>45679</v>
      </c>
      <c r="M79" s="31" t="str">
        <f aca="false">F79</f>
        <v>INMEDIA, spol.s.r.o.</v>
      </c>
      <c r="N79" s="31" t="str">
        <f aca="false">G79</f>
        <v>Námestie SNP 11, 960,01 Zvolen</v>
      </c>
      <c r="O79" s="32" t="n">
        <f aca="false">H79</f>
        <v>36019209</v>
      </c>
      <c r="P79" s="29" t="s">
        <v>28</v>
      </c>
      <c r="Q79" s="29" t="s">
        <v>29</v>
      </c>
      <c r="T79" s="33"/>
      <c r="U79" s="33"/>
      <c r="V79" s="33"/>
      <c r="W79" s="36"/>
    </row>
    <row r="80" customFormat="false" ht="36" hidden="false" customHeight="true" outlineLevel="0" collapsed="false">
      <c r="A80" s="23" t="n">
        <v>2025011077</v>
      </c>
      <c r="B80" s="24" t="s">
        <v>23</v>
      </c>
      <c r="C80" s="25" t="n">
        <v>77.04</v>
      </c>
      <c r="D80" s="34" t="s">
        <v>24</v>
      </c>
      <c r="E80" s="35" t="n">
        <v>45681</v>
      </c>
      <c r="F80" s="31" t="s">
        <v>25</v>
      </c>
      <c r="G80" s="31" t="s">
        <v>26</v>
      </c>
      <c r="H80" s="32" t="n">
        <v>36019209</v>
      </c>
      <c r="I80" s="29" t="s">
        <v>164</v>
      </c>
      <c r="J80" s="24" t="str">
        <f aca="false">B80</f>
        <v>potraviny</v>
      </c>
      <c r="K80" s="25" t="n">
        <f aca="false">C80</f>
        <v>77.04</v>
      </c>
      <c r="L80" s="30" t="n">
        <v>45679</v>
      </c>
      <c r="M80" s="31" t="str">
        <f aca="false">F80</f>
        <v>INMEDIA, spol.s.r.o.</v>
      </c>
      <c r="N80" s="31" t="str">
        <f aca="false">G80</f>
        <v>Námestie SNP 11, 960,01 Zvolen</v>
      </c>
      <c r="O80" s="32" t="n">
        <f aca="false">H80</f>
        <v>36019209</v>
      </c>
      <c r="P80" s="29" t="s">
        <v>28</v>
      </c>
      <c r="Q80" s="29" t="s">
        <v>29</v>
      </c>
      <c r="T80" s="33"/>
      <c r="U80" s="33"/>
      <c r="V80" s="33"/>
    </row>
    <row r="81" customFormat="false" ht="36" hidden="false" customHeight="true" outlineLevel="0" collapsed="false">
      <c r="A81" s="23" t="n">
        <v>2025011078</v>
      </c>
      <c r="B81" s="24" t="s">
        <v>165</v>
      </c>
      <c r="C81" s="25" t="n">
        <v>1562</v>
      </c>
      <c r="D81" s="23"/>
      <c r="E81" s="26" t="n">
        <v>45679</v>
      </c>
      <c r="F81" s="27" t="s">
        <v>153</v>
      </c>
      <c r="G81" s="27" t="s">
        <v>154</v>
      </c>
      <c r="H81" s="28" t="n">
        <v>51400294</v>
      </c>
      <c r="I81" s="29"/>
      <c r="J81" s="24" t="str">
        <f aca="false">B81</f>
        <v>antidekubitná podložka, zepezp. pás, fixácie</v>
      </c>
      <c r="K81" s="25" t="n">
        <f aca="false">C81</f>
        <v>1562</v>
      </c>
      <c r="L81" s="30" t="n">
        <v>45610</v>
      </c>
      <c r="M81" s="31" t="str">
        <f aca="false">F81</f>
        <v>Theracare s.r.o.      </v>
      </c>
      <c r="N81" s="31" t="str">
        <f aca="false">G81</f>
        <v>Gregorovej 4, 821 03 Bratislava</v>
      </c>
      <c r="O81" s="32" t="n">
        <f aca="false">H81</f>
        <v>51400294</v>
      </c>
      <c r="P81" s="29" t="s">
        <v>36</v>
      </c>
      <c r="Q81" s="29" t="s">
        <v>37</v>
      </c>
      <c r="T81" s="33"/>
      <c r="U81" s="33"/>
      <c r="V81" s="33"/>
      <c r="W81" s="36"/>
    </row>
    <row r="82" customFormat="false" ht="36" hidden="false" customHeight="true" outlineLevel="0" collapsed="false">
      <c r="A82" s="23" t="n">
        <v>2025011079</v>
      </c>
      <c r="B82" s="24" t="s">
        <v>48</v>
      </c>
      <c r="C82" s="25" t="n">
        <v>576.89</v>
      </c>
      <c r="D82" s="53" t="n">
        <v>11899846</v>
      </c>
      <c r="E82" s="35" t="n">
        <v>45684</v>
      </c>
      <c r="F82" s="24" t="s">
        <v>166</v>
      </c>
      <c r="G82" s="31" t="s">
        <v>167</v>
      </c>
      <c r="H82" s="54" t="n">
        <v>35697270</v>
      </c>
      <c r="I82" s="29"/>
      <c r="J82" s="24"/>
      <c r="K82" s="25"/>
      <c r="L82" s="30"/>
      <c r="M82" s="31"/>
      <c r="N82" s="31"/>
      <c r="O82" s="32"/>
      <c r="P82" s="29"/>
      <c r="Q82" s="29"/>
      <c r="T82" s="44"/>
      <c r="U82" s="33"/>
      <c r="V82" s="33"/>
    </row>
    <row r="83" customFormat="false" ht="36" hidden="false" customHeight="true" outlineLevel="0" collapsed="false">
      <c r="A83" s="23" t="n">
        <v>2025011080</v>
      </c>
      <c r="B83" s="24" t="s">
        <v>23</v>
      </c>
      <c r="C83" s="25" t="n">
        <v>1614.21</v>
      </c>
      <c r="D83" s="34" t="s">
        <v>24</v>
      </c>
      <c r="E83" s="35" t="n">
        <v>45681</v>
      </c>
      <c r="F83" s="31" t="s">
        <v>25</v>
      </c>
      <c r="G83" s="31" t="s">
        <v>26</v>
      </c>
      <c r="H83" s="32" t="n">
        <v>36019209</v>
      </c>
      <c r="I83" s="29" t="s">
        <v>168</v>
      </c>
      <c r="J83" s="24" t="str">
        <f aca="false">B83</f>
        <v>potraviny</v>
      </c>
      <c r="K83" s="25" t="n">
        <f aca="false">C83</f>
        <v>1614.21</v>
      </c>
      <c r="L83" s="30" t="n">
        <v>45677</v>
      </c>
      <c r="M83" s="31" t="str">
        <f aca="false">F83</f>
        <v>INMEDIA, spol.s.r.o.</v>
      </c>
      <c r="N83" s="31" t="str">
        <f aca="false">G83</f>
        <v>Námestie SNP 11, 960,01 Zvolen</v>
      </c>
      <c r="O83" s="32" t="n">
        <f aca="false">H83</f>
        <v>36019209</v>
      </c>
      <c r="P83" s="29" t="s">
        <v>28</v>
      </c>
      <c r="Q83" s="29" t="s">
        <v>29</v>
      </c>
      <c r="T83" s="44"/>
      <c r="U83" s="33"/>
      <c r="V83" s="33"/>
      <c r="W83" s="36"/>
    </row>
    <row r="84" customFormat="false" ht="36" hidden="false" customHeight="true" outlineLevel="0" collapsed="false">
      <c r="A84" s="23" t="n">
        <v>2025011081</v>
      </c>
      <c r="B84" s="24" t="s">
        <v>23</v>
      </c>
      <c r="C84" s="25" t="n">
        <v>77.97</v>
      </c>
      <c r="D84" s="34" t="s">
        <v>24</v>
      </c>
      <c r="E84" s="35" t="n">
        <v>45681</v>
      </c>
      <c r="F84" s="31" t="s">
        <v>25</v>
      </c>
      <c r="G84" s="31" t="s">
        <v>26</v>
      </c>
      <c r="H84" s="32" t="n">
        <v>36019209</v>
      </c>
      <c r="I84" s="29" t="s">
        <v>169</v>
      </c>
      <c r="J84" s="24" t="str">
        <f aca="false">B84</f>
        <v>potraviny</v>
      </c>
      <c r="K84" s="25" t="n">
        <f aca="false">C84</f>
        <v>77.97</v>
      </c>
      <c r="L84" s="30" t="n">
        <v>45673</v>
      </c>
      <c r="M84" s="31" t="str">
        <f aca="false">F84</f>
        <v>INMEDIA, spol.s.r.o.</v>
      </c>
      <c r="N84" s="31" t="str">
        <f aca="false">G84</f>
        <v>Námestie SNP 11, 960,01 Zvolen</v>
      </c>
      <c r="O84" s="32" t="n">
        <f aca="false">H84</f>
        <v>36019209</v>
      </c>
      <c r="P84" s="29" t="s">
        <v>28</v>
      </c>
      <c r="Q84" s="29" t="s">
        <v>29</v>
      </c>
      <c r="T84" s="44"/>
      <c r="U84" s="33"/>
      <c r="V84" s="33"/>
    </row>
    <row r="85" customFormat="false" ht="36" hidden="false" customHeight="true" outlineLevel="0" collapsed="false">
      <c r="A85" s="23" t="n">
        <v>2025011082</v>
      </c>
      <c r="B85" s="24" t="s">
        <v>23</v>
      </c>
      <c r="C85" s="25" t="n">
        <v>487.36</v>
      </c>
      <c r="D85" s="34" t="s">
        <v>24</v>
      </c>
      <c r="E85" s="35" t="n">
        <v>45681</v>
      </c>
      <c r="F85" s="31" t="s">
        <v>25</v>
      </c>
      <c r="G85" s="31" t="s">
        <v>26</v>
      </c>
      <c r="H85" s="32" t="n">
        <v>36019209</v>
      </c>
      <c r="I85" s="29" t="s">
        <v>170</v>
      </c>
      <c r="J85" s="24" t="str">
        <f aca="false">B85</f>
        <v>potraviny</v>
      </c>
      <c r="K85" s="25" t="n">
        <f aca="false">C85</f>
        <v>487.36</v>
      </c>
      <c r="L85" s="30" t="n">
        <v>45674</v>
      </c>
      <c r="M85" s="31" t="str">
        <f aca="false">F85</f>
        <v>INMEDIA, spol.s.r.o.</v>
      </c>
      <c r="N85" s="31" t="str">
        <f aca="false">G85</f>
        <v>Námestie SNP 11, 960,01 Zvolen</v>
      </c>
      <c r="O85" s="32" t="n">
        <f aca="false">H85</f>
        <v>36019209</v>
      </c>
      <c r="P85" s="29" t="s">
        <v>28</v>
      </c>
      <c r="Q85" s="29" t="s">
        <v>29</v>
      </c>
      <c r="T85" s="44"/>
      <c r="U85" s="33"/>
      <c r="V85" s="33"/>
      <c r="W85" s="36"/>
    </row>
    <row r="86" customFormat="false" ht="36" hidden="false" customHeight="true" outlineLevel="0" collapsed="false">
      <c r="A86" s="23" t="n">
        <v>2025011083</v>
      </c>
      <c r="B86" s="24" t="s">
        <v>23</v>
      </c>
      <c r="C86" s="25" t="n">
        <v>470.37</v>
      </c>
      <c r="D86" s="37"/>
      <c r="E86" s="35" t="n">
        <v>45443</v>
      </c>
      <c r="F86" s="24" t="s">
        <v>171</v>
      </c>
      <c r="G86" s="31" t="s">
        <v>172</v>
      </c>
      <c r="H86" s="54" t="n">
        <v>45702942</v>
      </c>
      <c r="I86" s="29" t="s">
        <v>173</v>
      </c>
      <c r="J86" s="24" t="str">
        <f aca="false">B86</f>
        <v>potraviny</v>
      </c>
      <c r="K86" s="25" t="n">
        <f aca="false">C86</f>
        <v>470.37</v>
      </c>
      <c r="L86" s="30" t="n">
        <v>45680</v>
      </c>
      <c r="M86" s="31" t="str">
        <f aca="false">F86</f>
        <v>EASTFOOD s.r.o.</v>
      </c>
      <c r="N86" s="31" t="str">
        <f aca="false">G86</f>
        <v>Južná trieda 78, 040 01 Košice</v>
      </c>
      <c r="O86" s="32" t="n">
        <f aca="false">H86</f>
        <v>45702942</v>
      </c>
      <c r="P86" s="29" t="s">
        <v>28</v>
      </c>
      <c r="Q86" s="29" t="s">
        <v>29</v>
      </c>
      <c r="T86" s="33"/>
      <c r="U86" s="33"/>
      <c r="V86" s="33"/>
    </row>
    <row r="87" customFormat="false" ht="36" hidden="false" customHeight="true" outlineLevel="0" collapsed="false">
      <c r="A87" s="23" t="n">
        <v>2025011084</v>
      </c>
      <c r="B87" s="24" t="s">
        <v>174</v>
      </c>
      <c r="C87" s="25" t="n">
        <v>660</v>
      </c>
      <c r="D87" s="37"/>
      <c r="E87" s="35" t="n">
        <v>45682</v>
      </c>
      <c r="F87" s="24" t="s">
        <v>175</v>
      </c>
      <c r="G87" s="31" t="s">
        <v>176</v>
      </c>
      <c r="H87" s="32" t="n">
        <v>51216477</v>
      </c>
      <c r="I87" s="29"/>
      <c r="J87" s="24"/>
      <c r="K87" s="25"/>
      <c r="L87" s="30"/>
      <c r="M87" s="31"/>
      <c r="N87" s="31"/>
      <c r="O87" s="32"/>
      <c r="P87" s="29"/>
      <c r="Q87" s="29"/>
      <c r="T87" s="33"/>
      <c r="U87" s="33"/>
      <c r="V87" s="33"/>
      <c r="W87" s="36"/>
    </row>
    <row r="88" customFormat="false" ht="36" hidden="false" customHeight="true" outlineLevel="0" collapsed="false">
      <c r="A88" s="23" t="n">
        <v>2025011085</v>
      </c>
      <c r="B88" s="24" t="s">
        <v>23</v>
      </c>
      <c r="C88" s="25" t="n">
        <v>769.45</v>
      </c>
      <c r="D88" s="37" t="s">
        <v>61</v>
      </c>
      <c r="E88" s="35" t="n">
        <v>45682</v>
      </c>
      <c r="F88" s="24" t="s">
        <v>62</v>
      </c>
      <c r="G88" s="31" t="s">
        <v>63</v>
      </c>
      <c r="H88" s="32" t="n">
        <v>36576638</v>
      </c>
      <c r="I88" s="29" t="s">
        <v>177</v>
      </c>
      <c r="J88" s="24" t="str">
        <f aca="false">B88</f>
        <v>potraviny</v>
      </c>
      <c r="K88" s="25" t="n">
        <f aca="false">C88</f>
        <v>769.45</v>
      </c>
      <c r="L88" s="30" t="n">
        <v>45677</v>
      </c>
      <c r="M88" s="31" t="str">
        <f aca="false">F88</f>
        <v>BFZ TRIO s.r.o.</v>
      </c>
      <c r="N88" s="31" t="str">
        <f aca="false">G88</f>
        <v>Jovická 1, 048 01 Rožňava</v>
      </c>
      <c r="O88" s="32" t="n">
        <f aca="false">H88</f>
        <v>36576638</v>
      </c>
      <c r="P88" s="29" t="s">
        <v>28</v>
      </c>
      <c r="Q88" s="29" t="s">
        <v>29</v>
      </c>
      <c r="T88" s="33"/>
      <c r="U88" s="33"/>
      <c r="V88" s="33"/>
    </row>
    <row r="89" customFormat="false" ht="36" hidden="false" customHeight="true" outlineLevel="0" collapsed="false">
      <c r="A89" s="23" t="n">
        <v>2025011086</v>
      </c>
      <c r="B89" s="45" t="s">
        <v>23</v>
      </c>
      <c r="C89" s="25" t="n">
        <v>386.75</v>
      </c>
      <c r="D89" s="37"/>
      <c r="E89" s="35" t="n">
        <v>45685</v>
      </c>
      <c r="F89" s="27" t="s">
        <v>65</v>
      </c>
      <c r="G89" s="27" t="s">
        <v>66</v>
      </c>
      <c r="H89" s="28" t="n">
        <v>34152199</v>
      </c>
      <c r="I89" s="29" t="s">
        <v>178</v>
      </c>
      <c r="J89" s="24" t="str">
        <f aca="false">B89</f>
        <v>potraviny</v>
      </c>
      <c r="K89" s="25" t="n">
        <f aca="false">C89</f>
        <v>386.75</v>
      </c>
      <c r="L89" s="30" t="n">
        <v>45681</v>
      </c>
      <c r="M89" s="31" t="str">
        <f aca="false">F89</f>
        <v>Bidfood Slovakia, s.r.o</v>
      </c>
      <c r="N89" s="31" t="str">
        <f aca="false">G89</f>
        <v>Piešťanská 2321/71,  915 01 Nové Mesto nad Váhom</v>
      </c>
      <c r="O89" s="32" t="n">
        <f aca="false">H89</f>
        <v>34152199</v>
      </c>
      <c r="P89" s="29" t="s">
        <v>28</v>
      </c>
      <c r="Q89" s="29" t="s">
        <v>29</v>
      </c>
      <c r="T89" s="33"/>
      <c r="U89" s="33"/>
      <c r="V89" s="33"/>
      <c r="W89" s="36"/>
    </row>
    <row r="90" customFormat="false" ht="36" hidden="false" customHeight="true" outlineLevel="0" collapsed="false">
      <c r="A90" s="23" t="n">
        <v>2025011087</v>
      </c>
      <c r="B90" s="24" t="s">
        <v>23</v>
      </c>
      <c r="C90" s="25" t="n">
        <v>517.5</v>
      </c>
      <c r="D90" s="34" t="s">
        <v>32</v>
      </c>
      <c r="E90" s="35" t="n">
        <v>45685</v>
      </c>
      <c r="F90" s="31" t="s">
        <v>33</v>
      </c>
      <c r="G90" s="31" t="s">
        <v>34</v>
      </c>
      <c r="H90" s="32" t="n">
        <v>45952671</v>
      </c>
      <c r="I90" s="29" t="s">
        <v>35</v>
      </c>
      <c r="J90" s="24" t="str">
        <f aca="false">B90</f>
        <v>potraviny</v>
      </c>
      <c r="K90" s="25" t="n">
        <f aca="false">C90</f>
        <v>517.5</v>
      </c>
      <c r="L90" s="35" t="n">
        <v>45684</v>
      </c>
      <c r="M90" s="31" t="str">
        <f aca="false">F90</f>
        <v>METRO Cash and Carry SR s.r.o.</v>
      </c>
      <c r="N90" s="31" t="str">
        <f aca="false">G90</f>
        <v>Senecká cesta 1881,900 28  Ivanka pri Dunaji</v>
      </c>
      <c r="O90" s="32" t="n">
        <f aca="false">H90</f>
        <v>45952671</v>
      </c>
      <c r="P90" s="29" t="s">
        <v>36</v>
      </c>
      <c r="Q90" s="29" t="s">
        <v>37</v>
      </c>
      <c r="T90" s="44"/>
      <c r="U90" s="33"/>
      <c r="V90" s="33"/>
    </row>
    <row r="91" customFormat="false" ht="36" hidden="false" customHeight="true" outlineLevel="0" collapsed="false">
      <c r="A91" s="23" t="n">
        <v>2025011088</v>
      </c>
      <c r="B91" s="24" t="s">
        <v>23</v>
      </c>
      <c r="C91" s="25" t="n">
        <v>723.11</v>
      </c>
      <c r="D91" s="34" t="s">
        <v>24</v>
      </c>
      <c r="E91" s="35" t="n">
        <v>45685</v>
      </c>
      <c r="F91" s="31" t="s">
        <v>25</v>
      </c>
      <c r="G91" s="31" t="s">
        <v>26</v>
      </c>
      <c r="H91" s="32" t="n">
        <v>36019209</v>
      </c>
      <c r="I91" s="29"/>
      <c r="J91" s="24" t="str">
        <f aca="false">B91</f>
        <v>potraviny</v>
      </c>
      <c r="K91" s="25" t="n">
        <f aca="false">C91</f>
        <v>723.11</v>
      </c>
      <c r="L91" s="30" t="n">
        <v>45684</v>
      </c>
      <c r="M91" s="31" t="str">
        <f aca="false">F91</f>
        <v>INMEDIA, spol.s.r.o.</v>
      </c>
      <c r="N91" s="31" t="str">
        <f aca="false">G91</f>
        <v>Námestie SNP 11, 960,01 Zvolen</v>
      </c>
      <c r="O91" s="32" t="n">
        <f aca="false">H91</f>
        <v>36019209</v>
      </c>
      <c r="P91" s="29" t="s">
        <v>36</v>
      </c>
      <c r="Q91" s="29" t="s">
        <v>37</v>
      </c>
      <c r="T91" s="44"/>
      <c r="U91" s="33"/>
      <c r="V91" s="33"/>
      <c r="W91" s="36"/>
    </row>
    <row r="92" customFormat="false" ht="36" hidden="false" customHeight="true" outlineLevel="0" collapsed="false">
      <c r="A92" s="23" t="n">
        <v>2025011089</v>
      </c>
      <c r="B92" s="24" t="s">
        <v>23</v>
      </c>
      <c r="C92" s="25" t="n">
        <v>13.01</v>
      </c>
      <c r="D92" s="34" t="s">
        <v>24</v>
      </c>
      <c r="E92" s="35" t="n">
        <v>45685</v>
      </c>
      <c r="F92" s="31" t="s">
        <v>25</v>
      </c>
      <c r="G92" s="31" t="s">
        <v>26</v>
      </c>
      <c r="H92" s="32" t="n">
        <v>36019209</v>
      </c>
      <c r="I92" s="29"/>
      <c r="J92" s="24" t="str">
        <f aca="false">B92</f>
        <v>potraviny</v>
      </c>
      <c r="K92" s="25" t="n">
        <f aca="false">C92</f>
        <v>13.01</v>
      </c>
      <c r="L92" s="30" t="n">
        <v>45684</v>
      </c>
      <c r="M92" s="31" t="str">
        <f aca="false">F92</f>
        <v>INMEDIA, spol.s.r.o.</v>
      </c>
      <c r="N92" s="31" t="str">
        <f aca="false">G92</f>
        <v>Námestie SNP 11, 960,01 Zvolen</v>
      </c>
      <c r="O92" s="32" t="n">
        <f aca="false">H92</f>
        <v>36019209</v>
      </c>
      <c r="P92" s="29" t="s">
        <v>36</v>
      </c>
      <c r="Q92" s="29" t="s">
        <v>37</v>
      </c>
      <c r="T92" s="44"/>
      <c r="U92" s="33"/>
      <c r="V92" s="33"/>
    </row>
    <row r="93" customFormat="false" ht="36" hidden="false" customHeight="true" outlineLevel="0" collapsed="false">
      <c r="A93" s="23" t="n">
        <v>2025011090</v>
      </c>
      <c r="B93" s="24" t="s">
        <v>179</v>
      </c>
      <c r="C93" s="25" t="n">
        <v>790.25</v>
      </c>
      <c r="D93" s="37"/>
      <c r="E93" s="35" t="n">
        <v>45684</v>
      </c>
      <c r="F93" s="27" t="s">
        <v>180</v>
      </c>
      <c r="G93" s="27" t="s">
        <v>181</v>
      </c>
      <c r="H93" s="28" t="n">
        <v>36185361</v>
      </c>
      <c r="I93" s="50" t="s">
        <v>182</v>
      </c>
      <c r="J93" s="24" t="str">
        <f aca="false">B93</f>
        <v>odstránenie poruchy na vod. potrubí</v>
      </c>
      <c r="K93" s="25" t="n">
        <f aca="false">C93</f>
        <v>790.25</v>
      </c>
      <c r="L93" s="35" t="n">
        <v>45607</v>
      </c>
      <c r="M93" s="31" t="str">
        <f aca="false">F93</f>
        <v>BRAX-IS s.r.o.</v>
      </c>
      <c r="N93" s="31" t="str">
        <f aca="false">G93</f>
        <v>Letná 45, 048 01 Rožňava</v>
      </c>
      <c r="O93" s="32" t="n">
        <f aca="false">H93</f>
        <v>36185361</v>
      </c>
      <c r="P93" s="29" t="s">
        <v>36</v>
      </c>
      <c r="Q93" s="29" t="s">
        <v>37</v>
      </c>
      <c r="T93" s="44"/>
      <c r="U93" s="33"/>
      <c r="V93" s="33"/>
      <c r="W93" s="36"/>
    </row>
    <row r="94" customFormat="false" ht="36" hidden="false" customHeight="true" outlineLevel="0" collapsed="false">
      <c r="A94" s="23" t="n">
        <v>2025011091</v>
      </c>
      <c r="B94" s="24" t="s">
        <v>183</v>
      </c>
      <c r="C94" s="25" t="n">
        <v>2285.8</v>
      </c>
      <c r="D94" s="37"/>
      <c r="E94" s="35" t="n">
        <v>45684</v>
      </c>
      <c r="F94" s="27" t="s">
        <v>180</v>
      </c>
      <c r="G94" s="27" t="s">
        <v>181</v>
      </c>
      <c r="H94" s="28" t="n">
        <v>36185361</v>
      </c>
      <c r="I94" s="50" t="s">
        <v>182</v>
      </c>
      <c r="J94" s="24" t="str">
        <f aca="false">B94</f>
        <v>výmena hydrantu</v>
      </c>
      <c r="K94" s="25" t="n">
        <f aca="false">C94</f>
        <v>2285.8</v>
      </c>
      <c r="L94" s="35" t="n">
        <v>45607</v>
      </c>
      <c r="M94" s="31" t="str">
        <f aca="false">F94</f>
        <v>BRAX-IS s.r.o.</v>
      </c>
      <c r="N94" s="31" t="str">
        <f aca="false">G94</f>
        <v>Letná 45, 048 01 Rožňava</v>
      </c>
      <c r="O94" s="32" t="n">
        <f aca="false">H94</f>
        <v>36185361</v>
      </c>
      <c r="P94" s="29" t="s">
        <v>36</v>
      </c>
      <c r="Q94" s="29" t="s">
        <v>37</v>
      </c>
      <c r="T94" s="44"/>
      <c r="U94" s="33"/>
      <c r="V94" s="33"/>
    </row>
    <row r="95" customFormat="false" ht="36" hidden="false" customHeight="true" outlineLevel="0" collapsed="false">
      <c r="A95" s="23" t="n">
        <v>2025011092</v>
      </c>
      <c r="B95" s="24" t="s">
        <v>130</v>
      </c>
      <c r="C95" s="25" t="n">
        <v>805</v>
      </c>
      <c r="D95" s="37"/>
      <c r="E95" s="35" t="n">
        <v>45685</v>
      </c>
      <c r="F95" s="24" t="s">
        <v>131</v>
      </c>
      <c r="G95" s="31" t="s">
        <v>132</v>
      </c>
      <c r="H95" s="47" t="n">
        <v>17081173</v>
      </c>
      <c r="I95" s="29" t="s">
        <v>184</v>
      </c>
      <c r="J95" s="24" t="str">
        <f aca="false">B95</f>
        <v>NB Lenovo, Office 2024, taška</v>
      </c>
      <c r="K95" s="25" t="n">
        <f aca="false">C95</f>
        <v>805</v>
      </c>
      <c r="L95" s="35" t="n">
        <v>45679</v>
      </c>
      <c r="M95" s="31" t="str">
        <f aca="false">F95</f>
        <v>CompAct-spoločnosť s ručením obmedzeným Rožňava</v>
      </c>
      <c r="N95" s="31" t="str">
        <f aca="false">G95</f>
        <v>Šafárikova 17, 048 01 Rožňava</v>
      </c>
      <c r="O95" s="32" t="n">
        <f aca="false">H95</f>
        <v>17081173</v>
      </c>
      <c r="P95" s="29" t="s">
        <v>36</v>
      </c>
      <c r="Q95" s="29" t="s">
        <v>37</v>
      </c>
      <c r="T95" s="33"/>
      <c r="U95" s="33"/>
      <c r="V95" s="33"/>
      <c r="W95" s="36"/>
    </row>
    <row r="96" customFormat="false" ht="36" hidden="false" customHeight="true" outlineLevel="0" collapsed="false">
      <c r="A96" s="23" t="n">
        <v>2025011093</v>
      </c>
      <c r="B96" s="24" t="s">
        <v>23</v>
      </c>
      <c r="C96" s="25" t="n">
        <v>1242.8</v>
      </c>
      <c r="D96" s="34"/>
      <c r="E96" s="26" t="n">
        <v>45686</v>
      </c>
      <c r="F96" s="31" t="s">
        <v>56</v>
      </c>
      <c r="G96" s="31" t="s">
        <v>57</v>
      </c>
      <c r="H96" s="32" t="n">
        <v>51801540</v>
      </c>
      <c r="I96" s="29" t="s">
        <v>185</v>
      </c>
      <c r="J96" s="24" t="str">
        <f aca="false">B96</f>
        <v>potraviny</v>
      </c>
      <c r="K96" s="25" t="n">
        <f aca="false">C96</f>
        <v>1242.8</v>
      </c>
      <c r="L96" s="30" t="n">
        <v>45685</v>
      </c>
      <c r="M96" s="31" t="str">
        <f aca="false">F96</f>
        <v>FOOD LOGISTIC s.r.o.</v>
      </c>
      <c r="N96" s="31" t="str">
        <f aca="false">G96</f>
        <v>Garbiarska 5, 040 01 Košice</v>
      </c>
      <c r="O96" s="32" t="n">
        <f aca="false">H96</f>
        <v>51801540</v>
      </c>
      <c r="P96" s="29" t="s">
        <v>28</v>
      </c>
      <c r="Q96" s="29" t="s">
        <v>29</v>
      </c>
      <c r="T96" s="33"/>
      <c r="U96" s="33"/>
      <c r="V96" s="33"/>
    </row>
    <row r="97" customFormat="false" ht="36" hidden="false" customHeight="true" outlineLevel="0" collapsed="false">
      <c r="A97" s="23" t="n">
        <v>2025011094</v>
      </c>
      <c r="B97" s="39" t="s">
        <v>186</v>
      </c>
      <c r="C97" s="25" t="n">
        <v>46.49</v>
      </c>
      <c r="D97" s="37"/>
      <c r="E97" s="35" t="n">
        <v>45685</v>
      </c>
      <c r="F97" s="38" t="s">
        <v>187</v>
      </c>
      <c r="G97" s="38" t="s">
        <v>188</v>
      </c>
      <c r="H97" s="28" t="n">
        <v>31589561</v>
      </c>
      <c r="I97" s="29" t="s">
        <v>189</v>
      </c>
      <c r="J97" s="24" t="str">
        <f aca="false">B97</f>
        <v>špec. zdrav. materiál</v>
      </c>
      <c r="K97" s="25" t="n">
        <f aca="false">C97</f>
        <v>46.49</v>
      </c>
      <c r="L97" s="30" t="n">
        <v>45636</v>
      </c>
      <c r="M97" s="31" t="str">
        <f aca="false">F97</f>
        <v>VIDRA A SPOL. s.r.o.</v>
      </c>
      <c r="N97" s="31" t="str">
        <f aca="false">G97</f>
        <v>Štrková 8, 011 96 Žilina</v>
      </c>
      <c r="O97" s="32" t="n">
        <f aca="false">H97</f>
        <v>31589561</v>
      </c>
      <c r="P97" s="29" t="s">
        <v>36</v>
      </c>
      <c r="Q97" s="29" t="s">
        <v>37</v>
      </c>
      <c r="T97" s="33"/>
      <c r="U97" s="33"/>
      <c r="V97" s="33"/>
      <c r="W97" s="36"/>
    </row>
    <row r="98" customFormat="false" ht="36" hidden="false" customHeight="true" outlineLevel="0" collapsed="false">
      <c r="A98" s="23" t="n">
        <v>2025011095</v>
      </c>
      <c r="B98" s="24" t="s">
        <v>89</v>
      </c>
      <c r="C98" s="25" t="n">
        <v>624.19</v>
      </c>
      <c r="D98" s="23" t="s">
        <v>90</v>
      </c>
      <c r="E98" s="26" t="n">
        <v>45683</v>
      </c>
      <c r="F98" s="38" t="s">
        <v>91</v>
      </c>
      <c r="G98" s="38" t="s">
        <v>92</v>
      </c>
      <c r="H98" s="28" t="n">
        <v>47925914</v>
      </c>
      <c r="I98" s="42" t="s">
        <v>190</v>
      </c>
      <c r="J98" s="24" t="str">
        <f aca="false">B98</f>
        <v>lieky</v>
      </c>
      <c r="K98" s="25" t="n">
        <f aca="false">C98</f>
        <v>624.19</v>
      </c>
      <c r="L98" s="35" t="n">
        <v>45680</v>
      </c>
      <c r="M98" s="31" t="str">
        <f aca="false">F98</f>
        <v>ATONA s.r.o.</v>
      </c>
      <c r="N98" s="31" t="str">
        <f aca="false">G98</f>
        <v>Okružná 30, 048 01 Rožňava</v>
      </c>
      <c r="O98" s="32" t="n">
        <f aca="false">H98</f>
        <v>47925914</v>
      </c>
      <c r="P98" s="29" t="s">
        <v>36</v>
      </c>
      <c r="Q98" s="29" t="s">
        <v>37</v>
      </c>
      <c r="T98" s="44"/>
      <c r="U98" s="33"/>
      <c r="V98" s="33"/>
    </row>
    <row r="99" customFormat="false" ht="36" hidden="false" customHeight="true" outlineLevel="0" collapsed="false">
      <c r="A99" s="23" t="n">
        <v>2025011096</v>
      </c>
      <c r="B99" s="24" t="s">
        <v>89</v>
      </c>
      <c r="C99" s="25" t="n">
        <v>778.77</v>
      </c>
      <c r="D99" s="23" t="s">
        <v>90</v>
      </c>
      <c r="E99" s="26" t="n">
        <v>45683</v>
      </c>
      <c r="F99" s="38" t="s">
        <v>91</v>
      </c>
      <c r="G99" s="38" t="s">
        <v>92</v>
      </c>
      <c r="H99" s="28" t="n">
        <v>47925914</v>
      </c>
      <c r="I99" s="42" t="s">
        <v>191</v>
      </c>
      <c r="J99" s="24" t="str">
        <f aca="false">B99</f>
        <v>lieky</v>
      </c>
      <c r="K99" s="25" t="n">
        <f aca="false">C99</f>
        <v>778.77</v>
      </c>
      <c r="L99" s="35" t="n">
        <v>45680</v>
      </c>
      <c r="M99" s="31" t="str">
        <f aca="false">F99</f>
        <v>ATONA s.r.o.</v>
      </c>
      <c r="N99" s="31" t="str">
        <f aca="false">G99</f>
        <v>Okružná 30, 048 01 Rožňava</v>
      </c>
      <c r="O99" s="32" t="n">
        <f aca="false">H99</f>
        <v>47925914</v>
      </c>
      <c r="P99" s="29" t="s">
        <v>36</v>
      </c>
      <c r="Q99" s="29" t="s">
        <v>37</v>
      </c>
      <c r="T99" s="44"/>
      <c r="U99" s="33"/>
      <c r="V99" s="33"/>
      <c r="W99" s="36"/>
    </row>
    <row r="100" customFormat="false" ht="36" hidden="false" customHeight="true" outlineLevel="0" collapsed="false">
      <c r="A100" s="23" t="n">
        <v>2025011097</v>
      </c>
      <c r="B100" s="24" t="s">
        <v>89</v>
      </c>
      <c r="C100" s="25" t="n">
        <v>1616.26</v>
      </c>
      <c r="D100" s="23" t="s">
        <v>90</v>
      </c>
      <c r="E100" s="26" t="n">
        <v>45683</v>
      </c>
      <c r="F100" s="38" t="s">
        <v>91</v>
      </c>
      <c r="G100" s="38" t="s">
        <v>92</v>
      </c>
      <c r="H100" s="28" t="n">
        <v>47925914</v>
      </c>
      <c r="I100" s="42" t="s">
        <v>192</v>
      </c>
      <c r="J100" s="24" t="str">
        <f aca="false">B100</f>
        <v>lieky</v>
      </c>
      <c r="K100" s="25" t="n">
        <f aca="false">C100</f>
        <v>1616.26</v>
      </c>
      <c r="L100" s="35" t="n">
        <v>45680</v>
      </c>
      <c r="M100" s="31" t="str">
        <f aca="false">F100</f>
        <v>ATONA s.r.o.</v>
      </c>
      <c r="N100" s="31" t="str">
        <f aca="false">G100</f>
        <v>Okružná 30, 048 01 Rožňava</v>
      </c>
      <c r="O100" s="32" t="n">
        <f aca="false">H100</f>
        <v>47925914</v>
      </c>
      <c r="P100" s="29" t="s">
        <v>36</v>
      </c>
      <c r="Q100" s="29" t="s">
        <v>37</v>
      </c>
      <c r="T100" s="44"/>
      <c r="U100" s="33"/>
      <c r="V100" s="33"/>
    </row>
    <row r="101" customFormat="false" ht="36" hidden="false" customHeight="true" outlineLevel="0" collapsed="false">
      <c r="A101" s="23" t="n">
        <v>2025011098</v>
      </c>
      <c r="B101" s="24" t="s">
        <v>89</v>
      </c>
      <c r="C101" s="25" t="n">
        <v>1458.03</v>
      </c>
      <c r="D101" s="23" t="s">
        <v>90</v>
      </c>
      <c r="E101" s="26" t="n">
        <v>45683</v>
      </c>
      <c r="F101" s="38" t="s">
        <v>91</v>
      </c>
      <c r="G101" s="38" t="s">
        <v>92</v>
      </c>
      <c r="H101" s="28" t="n">
        <v>47925914</v>
      </c>
      <c r="I101" s="42" t="s">
        <v>193</v>
      </c>
      <c r="J101" s="24" t="str">
        <f aca="false">B101</f>
        <v>lieky</v>
      </c>
      <c r="K101" s="25" t="n">
        <f aca="false">C101</f>
        <v>1458.03</v>
      </c>
      <c r="L101" s="35" t="n">
        <v>45680</v>
      </c>
      <c r="M101" s="31" t="str">
        <f aca="false">F101</f>
        <v>ATONA s.r.o.</v>
      </c>
      <c r="N101" s="31" t="str">
        <f aca="false">G101</f>
        <v>Okružná 30, 048 01 Rožňava</v>
      </c>
      <c r="O101" s="32" t="n">
        <f aca="false">H101</f>
        <v>47925914</v>
      </c>
      <c r="P101" s="29" t="s">
        <v>36</v>
      </c>
      <c r="Q101" s="29" t="s">
        <v>37</v>
      </c>
      <c r="T101" s="44"/>
      <c r="U101" s="33"/>
      <c r="V101" s="33"/>
      <c r="W101" s="36"/>
    </row>
    <row r="102" customFormat="false" ht="36" hidden="false" customHeight="true" outlineLevel="0" collapsed="false">
      <c r="A102" s="23" t="n">
        <v>2025011099</v>
      </c>
      <c r="B102" s="24" t="s">
        <v>23</v>
      </c>
      <c r="C102" s="25" t="n">
        <v>47.58</v>
      </c>
      <c r="D102" s="34" t="s">
        <v>32</v>
      </c>
      <c r="E102" s="35" t="n">
        <v>45687</v>
      </c>
      <c r="F102" s="31" t="s">
        <v>33</v>
      </c>
      <c r="G102" s="31" t="s">
        <v>34</v>
      </c>
      <c r="H102" s="32" t="n">
        <v>45952671</v>
      </c>
      <c r="I102" s="29" t="s">
        <v>194</v>
      </c>
      <c r="J102" s="24" t="str">
        <f aca="false">B102</f>
        <v>potraviny</v>
      </c>
      <c r="K102" s="25" t="n">
        <f aca="false">C102</f>
        <v>47.58</v>
      </c>
      <c r="L102" s="35" t="n">
        <v>45686</v>
      </c>
      <c r="M102" s="31" t="str">
        <f aca="false">F102</f>
        <v>METRO Cash and Carry SR s.r.o.</v>
      </c>
      <c r="N102" s="31" t="str">
        <f aca="false">G102</f>
        <v>Senecká cesta 1881,900 28  Ivanka pri Dunaji</v>
      </c>
      <c r="O102" s="32" t="n">
        <f aca="false">H102</f>
        <v>45952671</v>
      </c>
      <c r="P102" s="29" t="s">
        <v>28</v>
      </c>
      <c r="Q102" s="29" t="s">
        <v>29</v>
      </c>
      <c r="T102" s="33"/>
      <c r="U102" s="33"/>
      <c r="V102" s="33"/>
    </row>
    <row r="103" customFormat="false" ht="36" hidden="false" customHeight="true" outlineLevel="0" collapsed="false">
      <c r="A103" s="23" t="n">
        <v>2025011100</v>
      </c>
      <c r="B103" s="24" t="s">
        <v>23</v>
      </c>
      <c r="C103" s="25" t="n">
        <v>1607.9</v>
      </c>
      <c r="D103" s="34" t="s">
        <v>32</v>
      </c>
      <c r="E103" s="35" t="n">
        <v>45687</v>
      </c>
      <c r="F103" s="31" t="s">
        <v>33</v>
      </c>
      <c r="G103" s="31" t="s">
        <v>34</v>
      </c>
      <c r="H103" s="32" t="n">
        <v>45952671</v>
      </c>
      <c r="I103" s="29" t="s">
        <v>35</v>
      </c>
      <c r="J103" s="24" t="str">
        <f aca="false">B103</f>
        <v>potraviny</v>
      </c>
      <c r="K103" s="25" t="n">
        <f aca="false">C103</f>
        <v>1607.9</v>
      </c>
      <c r="L103" s="35" t="n">
        <v>45685</v>
      </c>
      <c r="M103" s="31" t="str">
        <f aca="false">F103</f>
        <v>METRO Cash and Carry SR s.r.o.</v>
      </c>
      <c r="N103" s="31" t="str">
        <f aca="false">G103</f>
        <v>Senecká cesta 1881,900 28  Ivanka pri Dunaji</v>
      </c>
      <c r="O103" s="32" t="n">
        <f aca="false">H103</f>
        <v>45952671</v>
      </c>
      <c r="P103" s="29" t="s">
        <v>36</v>
      </c>
      <c r="Q103" s="29" t="s">
        <v>37</v>
      </c>
      <c r="T103" s="33"/>
      <c r="U103" s="33"/>
      <c r="V103" s="33"/>
      <c r="W103" s="36"/>
    </row>
    <row r="104" customFormat="false" ht="36" hidden="false" customHeight="true" outlineLevel="0" collapsed="false">
      <c r="A104" s="23" t="n">
        <v>2025011101</v>
      </c>
      <c r="B104" s="24" t="s">
        <v>195</v>
      </c>
      <c r="C104" s="25" t="n">
        <v>138.02</v>
      </c>
      <c r="D104" s="43" t="n">
        <v>6577885234</v>
      </c>
      <c r="E104" s="55" t="n">
        <v>45677</v>
      </c>
      <c r="F104" s="27" t="s">
        <v>196</v>
      </c>
      <c r="G104" s="27" t="s">
        <v>197</v>
      </c>
      <c r="H104" s="28" t="n">
        <v>17335949</v>
      </c>
      <c r="I104" s="29"/>
      <c r="J104" s="24"/>
      <c r="K104" s="25"/>
      <c r="L104" s="30"/>
      <c r="M104" s="31"/>
      <c r="N104" s="31"/>
      <c r="O104" s="32"/>
      <c r="P104" s="29"/>
      <c r="Q104" s="29"/>
      <c r="T104" s="33"/>
      <c r="U104" s="33"/>
      <c r="V104" s="33"/>
    </row>
    <row r="105" customFormat="false" ht="36" hidden="false" customHeight="true" outlineLevel="0" collapsed="false">
      <c r="A105" s="23" t="n">
        <v>2025011102</v>
      </c>
      <c r="B105" s="24" t="s">
        <v>198</v>
      </c>
      <c r="C105" s="25" t="n">
        <v>98.4</v>
      </c>
      <c r="D105" s="37"/>
      <c r="E105" s="48" t="n">
        <v>45681</v>
      </c>
      <c r="F105" s="24" t="s">
        <v>135</v>
      </c>
      <c r="G105" s="31" t="s">
        <v>136</v>
      </c>
      <c r="H105" s="32" t="n">
        <v>36237337</v>
      </c>
      <c r="I105" s="50"/>
      <c r="J105" s="24"/>
      <c r="K105" s="25"/>
      <c r="L105" s="56"/>
      <c r="M105" s="31"/>
      <c r="N105" s="31"/>
      <c r="O105" s="32"/>
      <c r="P105" s="29"/>
      <c r="Q105" s="29"/>
      <c r="T105" s="44"/>
      <c r="U105" s="44"/>
      <c r="V105" s="44"/>
      <c r="W105" s="36"/>
    </row>
    <row r="106" customFormat="false" ht="36" hidden="false" customHeight="true" outlineLevel="0" collapsed="false">
      <c r="A106" s="23" t="n">
        <v>2025011103</v>
      </c>
      <c r="B106" s="24" t="s">
        <v>199</v>
      </c>
      <c r="C106" s="25" t="n">
        <v>215.19</v>
      </c>
      <c r="D106" s="37"/>
      <c r="E106" s="35" t="n">
        <v>45686</v>
      </c>
      <c r="F106" s="24" t="s">
        <v>200</v>
      </c>
      <c r="G106" s="31" t="s">
        <v>201</v>
      </c>
      <c r="H106" s="47" t="n">
        <v>27082440</v>
      </c>
      <c r="I106" s="50"/>
      <c r="J106" s="24" t="str">
        <f aca="false">B106</f>
        <v>parný čistič - záloha</v>
      </c>
      <c r="K106" s="25" t="n">
        <f aca="false">C106</f>
        <v>215.19</v>
      </c>
      <c r="L106" s="56" t="n">
        <v>45686</v>
      </c>
      <c r="M106" s="31" t="str">
        <f aca="false">F106</f>
        <v>Alza.sk s.r.o.</v>
      </c>
      <c r="N106" s="31" t="str">
        <f aca="false">G106</f>
        <v>Bottova 6654/7, 811 09 Bratislava</v>
      </c>
      <c r="O106" s="32" t="n">
        <f aca="false">H106</f>
        <v>27082440</v>
      </c>
      <c r="P106" s="29" t="s">
        <v>36</v>
      </c>
      <c r="Q106" s="29" t="s">
        <v>37</v>
      </c>
      <c r="T106" s="33"/>
      <c r="U106" s="33"/>
      <c r="V106" s="33"/>
    </row>
    <row r="107" customFormat="false" ht="36" hidden="false" customHeight="true" outlineLevel="0" collapsed="false">
      <c r="A107" s="23" t="n">
        <v>2025011104</v>
      </c>
      <c r="B107" s="57" t="s">
        <v>202</v>
      </c>
      <c r="C107" s="25" t="n">
        <v>421.42</v>
      </c>
      <c r="D107" s="37" t="s">
        <v>203</v>
      </c>
      <c r="E107" s="35" t="n">
        <v>45686</v>
      </c>
      <c r="F107" s="40" t="s">
        <v>204</v>
      </c>
      <c r="G107" s="27" t="s">
        <v>205</v>
      </c>
      <c r="H107" s="28" t="n">
        <v>36226947</v>
      </c>
      <c r="I107" s="42"/>
      <c r="J107" s="24"/>
      <c r="K107" s="25"/>
      <c r="L107" s="30"/>
      <c r="M107" s="31"/>
      <c r="N107" s="31"/>
      <c r="O107" s="32"/>
      <c r="P107" s="29"/>
      <c r="Q107" s="29"/>
      <c r="T107" s="33"/>
      <c r="U107" s="33"/>
      <c r="V107" s="33"/>
      <c r="W107" s="36"/>
    </row>
    <row r="108" customFormat="false" ht="36" hidden="false" customHeight="true" outlineLevel="0" collapsed="false">
      <c r="A108" s="23" t="n">
        <v>2025011105</v>
      </c>
      <c r="B108" s="24" t="s">
        <v>206</v>
      </c>
      <c r="C108" s="25" t="n">
        <v>778.59</v>
      </c>
      <c r="D108" s="34"/>
      <c r="E108" s="35" t="n">
        <v>45687</v>
      </c>
      <c r="F108" s="31" t="s">
        <v>207</v>
      </c>
      <c r="G108" s="31" t="s">
        <v>208</v>
      </c>
      <c r="H108" s="32" t="n">
        <v>44413467</v>
      </c>
      <c r="I108" s="29"/>
      <c r="J108" s="24" t="str">
        <f aca="false">B108</f>
        <v>kovová skriňa - záloha</v>
      </c>
      <c r="K108" s="25" t="n">
        <f aca="false">C108</f>
        <v>778.59</v>
      </c>
      <c r="L108" s="30" t="n">
        <v>45686</v>
      </c>
      <c r="M108" s="31" t="str">
        <f aca="false">F108</f>
        <v>B2B Partner s.r.o.</v>
      </c>
      <c r="N108" s="31" t="str">
        <f aca="false">G108</f>
        <v>Šulekova 2, 811 06 Bratislava</v>
      </c>
      <c r="O108" s="32" t="n">
        <f aca="false">H108</f>
        <v>44413467</v>
      </c>
      <c r="P108" s="29" t="s">
        <v>36</v>
      </c>
      <c r="Q108" s="29" t="s">
        <v>37</v>
      </c>
      <c r="T108" s="33"/>
      <c r="U108" s="33"/>
      <c r="V108" s="33"/>
    </row>
    <row r="109" customFormat="false" ht="36" hidden="false" customHeight="true" outlineLevel="0" collapsed="false">
      <c r="A109" s="23" t="n">
        <v>2025011106</v>
      </c>
      <c r="B109" s="24" t="s">
        <v>209</v>
      </c>
      <c r="C109" s="25" t="n">
        <v>2397.69</v>
      </c>
      <c r="D109" s="37"/>
      <c r="E109" s="35" t="n">
        <v>45688</v>
      </c>
      <c r="F109" s="27" t="s">
        <v>210</v>
      </c>
      <c r="G109" s="27" t="s">
        <v>211</v>
      </c>
      <c r="H109" s="28" t="n">
        <v>31342213</v>
      </c>
      <c r="I109" s="41" t="s">
        <v>212</v>
      </c>
      <c r="J109" s="24" t="str">
        <f aca="false">B109</f>
        <v>prac. prostriedky</v>
      </c>
      <c r="K109" s="25" t="n">
        <f aca="false">C109</f>
        <v>2397.69</v>
      </c>
      <c r="L109" s="35" t="n">
        <v>45685</v>
      </c>
      <c r="M109" s="31" t="str">
        <f aca="false">F109</f>
        <v>ECOLAB s.r.o.</v>
      </c>
      <c r="N109" s="31" t="str">
        <f aca="false">G109</f>
        <v>Čajakova 18, 811 05 Bratislava</v>
      </c>
      <c r="O109" s="32" t="n">
        <f aca="false">H109</f>
        <v>31342213</v>
      </c>
      <c r="P109" s="29" t="s">
        <v>36</v>
      </c>
      <c r="Q109" s="29" t="s">
        <v>37</v>
      </c>
      <c r="T109" s="44"/>
      <c r="U109" s="33"/>
      <c r="V109" s="33"/>
      <c r="W109" s="36"/>
    </row>
    <row r="110" customFormat="false" ht="36" hidden="false" customHeight="true" outlineLevel="0" collapsed="false">
      <c r="A110" s="23" t="n">
        <v>2025011107</v>
      </c>
      <c r="B110" s="24" t="s">
        <v>213</v>
      </c>
      <c r="C110" s="25" t="n">
        <v>213.28</v>
      </c>
      <c r="D110" s="37" t="s">
        <v>214</v>
      </c>
      <c r="E110" s="35" t="n">
        <v>45687</v>
      </c>
      <c r="F110" s="24" t="s">
        <v>215</v>
      </c>
      <c r="G110" s="31" t="s">
        <v>216</v>
      </c>
      <c r="H110" s="32" t="n">
        <v>31692656</v>
      </c>
      <c r="I110" s="42"/>
      <c r="J110" s="24"/>
      <c r="K110" s="25"/>
      <c r="L110" s="30"/>
      <c r="M110" s="31"/>
      <c r="N110" s="31"/>
      <c r="O110" s="32"/>
      <c r="P110" s="29"/>
      <c r="Q110" s="29"/>
      <c r="T110" s="44"/>
      <c r="U110" s="33"/>
      <c r="V110" s="33"/>
    </row>
    <row r="111" customFormat="false" ht="36" hidden="false" customHeight="true" outlineLevel="0" collapsed="false">
      <c r="A111" s="23" t="n">
        <v>2025011108</v>
      </c>
      <c r="B111" s="57" t="s">
        <v>217</v>
      </c>
      <c r="C111" s="25" t="n">
        <v>260</v>
      </c>
      <c r="D111" s="37" t="s">
        <v>218</v>
      </c>
      <c r="E111" s="35" t="n">
        <v>45688</v>
      </c>
      <c r="F111" s="38" t="s">
        <v>219</v>
      </c>
      <c r="G111" s="38" t="s">
        <v>220</v>
      </c>
      <c r="H111" s="28" t="n">
        <v>37522272</v>
      </c>
      <c r="I111" s="29"/>
      <c r="J111" s="24"/>
      <c r="K111" s="25"/>
      <c r="L111" s="30"/>
      <c r="M111" s="31"/>
      <c r="N111" s="31"/>
      <c r="O111" s="32"/>
      <c r="P111" s="29"/>
      <c r="Q111" s="29"/>
      <c r="T111" s="44"/>
      <c r="U111" s="33"/>
      <c r="V111" s="33"/>
      <c r="W111" s="36"/>
    </row>
    <row r="112" customFormat="false" ht="36" hidden="false" customHeight="true" outlineLevel="0" collapsed="false">
      <c r="A112" s="23" t="n">
        <v>2025011109</v>
      </c>
      <c r="B112" s="24" t="s">
        <v>23</v>
      </c>
      <c r="C112" s="25" t="n">
        <v>742.25</v>
      </c>
      <c r="D112" s="37" t="s">
        <v>61</v>
      </c>
      <c r="E112" s="35" t="n">
        <v>45688</v>
      </c>
      <c r="F112" s="24" t="s">
        <v>62</v>
      </c>
      <c r="G112" s="31" t="s">
        <v>63</v>
      </c>
      <c r="H112" s="32" t="n">
        <v>36576638</v>
      </c>
      <c r="I112" s="29" t="s">
        <v>221</v>
      </c>
      <c r="J112" s="24" t="str">
        <f aca="false">B112</f>
        <v>potraviny</v>
      </c>
      <c r="K112" s="25" t="n">
        <f aca="false">C112</f>
        <v>742.25</v>
      </c>
      <c r="L112" s="35" t="n">
        <v>45688</v>
      </c>
      <c r="M112" s="31" t="str">
        <f aca="false">F112</f>
        <v>BFZ TRIO s.r.o.</v>
      </c>
      <c r="N112" s="31" t="str">
        <f aca="false">G112</f>
        <v>Jovická 1, 048 01 Rožňava</v>
      </c>
      <c r="O112" s="32" t="n">
        <f aca="false">H112</f>
        <v>36576638</v>
      </c>
      <c r="P112" s="29" t="s">
        <v>28</v>
      </c>
      <c r="Q112" s="29" t="s">
        <v>29</v>
      </c>
      <c r="T112" s="33"/>
      <c r="U112" s="33"/>
      <c r="V112" s="33"/>
    </row>
    <row r="113" customFormat="false" ht="36" hidden="false" customHeight="true" outlineLevel="0" collapsed="false">
      <c r="A113" s="23" t="n">
        <v>2025011110</v>
      </c>
      <c r="B113" s="24" t="s">
        <v>222</v>
      </c>
      <c r="C113" s="25" t="n">
        <v>730.62</v>
      </c>
      <c r="D113" s="34"/>
      <c r="E113" s="48" t="n">
        <v>45688</v>
      </c>
      <c r="F113" s="38" t="s">
        <v>223</v>
      </c>
      <c r="G113" s="38" t="s">
        <v>224</v>
      </c>
      <c r="H113" s="28" t="n">
        <v>37375890</v>
      </c>
      <c r="I113" s="50" t="s">
        <v>225</v>
      </c>
      <c r="J113" s="24" t="str">
        <f aca="false">B113</f>
        <v>servis strojov</v>
      </c>
      <c r="K113" s="25" t="n">
        <f aca="false">C113</f>
        <v>730.62</v>
      </c>
      <c r="L113" s="56" t="n">
        <v>45673</v>
      </c>
      <c r="M113" s="31" t="str">
        <f aca="false">F113</f>
        <v>EL. SERVIS Peter Jacko</v>
      </c>
      <c r="N113" s="31" t="str">
        <f aca="false">G113</f>
        <v>Dr. Mašurku 923, 032 61 Važec</v>
      </c>
      <c r="O113" s="32" t="n">
        <f aca="false">H113</f>
        <v>37375890</v>
      </c>
      <c r="P113" s="29" t="s">
        <v>36</v>
      </c>
      <c r="Q113" s="29" t="s">
        <v>37</v>
      </c>
      <c r="T113" s="33"/>
      <c r="U113" s="33"/>
      <c r="V113" s="33"/>
      <c r="W113" s="36"/>
    </row>
    <row r="114" customFormat="false" ht="36" hidden="false" customHeight="true" outlineLevel="0" collapsed="false">
      <c r="A114" s="23" t="n">
        <v>2025011111</v>
      </c>
      <c r="B114" s="24" t="s">
        <v>226</v>
      </c>
      <c r="C114" s="25" t="n">
        <v>2291.49</v>
      </c>
      <c r="D114" s="34"/>
      <c r="E114" s="48" t="n">
        <v>45687</v>
      </c>
      <c r="F114" s="31" t="s">
        <v>227</v>
      </c>
      <c r="G114" s="31" t="s">
        <v>228</v>
      </c>
      <c r="H114" s="32" t="n">
        <v>44718071</v>
      </c>
      <c r="I114" s="41" t="s">
        <v>229</v>
      </c>
      <c r="J114" s="24" t="str">
        <f aca="false">B114</f>
        <v>pracovné oblečenie</v>
      </c>
      <c r="K114" s="25" t="n">
        <f aca="false">C114</f>
        <v>2291.49</v>
      </c>
      <c r="L114" s="35" t="n">
        <v>45678</v>
      </c>
      <c r="M114" s="31" t="str">
        <f aca="false">F114</f>
        <v>Sarana Pharm s.r.o.</v>
      </c>
      <c r="N114" s="31" t="str">
        <f aca="false">G114</f>
        <v>Ligetská 2, 972 51 Handlová</v>
      </c>
      <c r="O114" s="32" t="n">
        <f aca="false">H114</f>
        <v>44718071</v>
      </c>
      <c r="P114" s="29" t="s">
        <v>36</v>
      </c>
      <c r="Q114" s="29" t="s">
        <v>37</v>
      </c>
      <c r="T114" s="33"/>
      <c r="U114" s="33"/>
      <c r="V114" s="33"/>
    </row>
    <row r="115" customFormat="false" ht="36" hidden="false" customHeight="true" outlineLevel="0" collapsed="false">
      <c r="A115" s="23" t="n">
        <v>2025011112</v>
      </c>
      <c r="B115" s="31" t="s">
        <v>104</v>
      </c>
      <c r="C115" s="25" t="n">
        <v>102.24</v>
      </c>
      <c r="D115" s="43" t="n">
        <v>5611864285</v>
      </c>
      <c r="E115" s="35" t="n">
        <v>45688</v>
      </c>
      <c r="F115" s="38" t="s">
        <v>105</v>
      </c>
      <c r="G115" s="38" t="s">
        <v>106</v>
      </c>
      <c r="H115" s="28" t="n">
        <v>31322832</v>
      </c>
      <c r="I115" s="29"/>
      <c r="J115" s="24"/>
      <c r="K115" s="25"/>
      <c r="L115" s="30"/>
      <c r="M115" s="31"/>
      <c r="N115" s="31"/>
      <c r="O115" s="32"/>
      <c r="P115" s="29"/>
      <c r="Q115" s="29"/>
      <c r="T115" s="33"/>
      <c r="U115" s="33"/>
      <c r="V115" s="33"/>
      <c r="W115" s="36"/>
    </row>
    <row r="116" customFormat="false" ht="36" hidden="false" customHeight="true" outlineLevel="0" collapsed="false">
      <c r="A116" s="23" t="n">
        <v>2025011113</v>
      </c>
      <c r="B116" s="24" t="s">
        <v>107</v>
      </c>
      <c r="C116" s="25" t="n">
        <v>114.14</v>
      </c>
      <c r="D116" s="43" t="n">
        <v>162700</v>
      </c>
      <c r="E116" s="35" t="n">
        <v>45688</v>
      </c>
      <c r="F116" s="38" t="s">
        <v>108</v>
      </c>
      <c r="G116" s="38" t="s">
        <v>109</v>
      </c>
      <c r="H116" s="28" t="n">
        <v>17335949</v>
      </c>
      <c r="I116" s="29"/>
      <c r="J116" s="24"/>
      <c r="K116" s="25"/>
      <c r="L116" s="30"/>
      <c r="M116" s="31"/>
      <c r="N116" s="31"/>
      <c r="O116" s="32"/>
      <c r="P116" s="29"/>
      <c r="Q116" s="29"/>
      <c r="T116" s="33"/>
      <c r="U116" s="33"/>
      <c r="V116" s="33"/>
    </row>
    <row r="117" customFormat="false" ht="36" hidden="false" customHeight="true" outlineLevel="0" collapsed="false">
      <c r="A117" s="23" t="n">
        <v>2025011114</v>
      </c>
      <c r="B117" s="24" t="s">
        <v>48</v>
      </c>
      <c r="C117" s="25" t="n">
        <v>292.47</v>
      </c>
      <c r="D117" s="43" t="s">
        <v>49</v>
      </c>
      <c r="E117" s="35" t="n">
        <v>45688</v>
      </c>
      <c r="F117" s="38" t="s">
        <v>50</v>
      </c>
      <c r="G117" s="38" t="s">
        <v>51</v>
      </c>
      <c r="H117" s="28" t="n">
        <v>35763469</v>
      </c>
      <c r="I117" s="29"/>
      <c r="J117" s="24"/>
      <c r="K117" s="25"/>
      <c r="L117" s="30"/>
      <c r="M117" s="31"/>
      <c r="N117" s="31"/>
      <c r="O117" s="32"/>
      <c r="P117" s="29"/>
      <c r="Q117" s="29"/>
      <c r="T117" s="33"/>
      <c r="U117" s="33"/>
      <c r="V117" s="33"/>
      <c r="W117" s="36"/>
    </row>
    <row r="118" customFormat="false" ht="36" hidden="false" customHeight="true" outlineLevel="0" collapsed="false">
      <c r="A118" s="23" t="n">
        <v>2025011115</v>
      </c>
      <c r="B118" s="24" t="s">
        <v>230</v>
      </c>
      <c r="C118" s="25" t="n">
        <v>37.38</v>
      </c>
      <c r="D118" s="43" t="s">
        <v>49</v>
      </c>
      <c r="E118" s="35" t="n">
        <v>45504</v>
      </c>
      <c r="F118" s="38" t="s">
        <v>50</v>
      </c>
      <c r="G118" s="38" t="s">
        <v>51</v>
      </c>
      <c r="H118" s="28" t="n">
        <v>35763469</v>
      </c>
      <c r="I118" s="50"/>
      <c r="J118" s="24"/>
      <c r="K118" s="25"/>
      <c r="L118" s="30"/>
      <c r="M118" s="31"/>
      <c r="N118" s="31"/>
      <c r="O118" s="32"/>
      <c r="P118" s="29"/>
      <c r="Q118" s="29"/>
      <c r="T118" s="33"/>
      <c r="U118" s="33"/>
      <c r="V118" s="33"/>
    </row>
    <row r="119" customFormat="false" ht="36" hidden="false" customHeight="true" outlineLevel="0" collapsed="false">
      <c r="A119" s="23" t="n">
        <v>2025011116</v>
      </c>
      <c r="B119" s="24" t="s">
        <v>231</v>
      </c>
      <c r="C119" s="25" t="n">
        <v>18.94</v>
      </c>
      <c r="D119" s="43" t="s">
        <v>49</v>
      </c>
      <c r="E119" s="35" t="n">
        <v>45504</v>
      </c>
      <c r="F119" s="38" t="s">
        <v>50</v>
      </c>
      <c r="G119" s="38" t="s">
        <v>51</v>
      </c>
      <c r="H119" s="28" t="n">
        <v>35763469</v>
      </c>
      <c r="I119" s="29"/>
      <c r="J119" s="24"/>
      <c r="K119" s="25"/>
      <c r="L119" s="30"/>
      <c r="M119" s="31"/>
      <c r="N119" s="31"/>
      <c r="O119" s="32"/>
      <c r="P119" s="29"/>
      <c r="Q119" s="29"/>
      <c r="T119" s="33"/>
      <c r="U119" s="33"/>
      <c r="V119" s="33"/>
      <c r="W119" s="36"/>
    </row>
    <row r="120" customFormat="false" ht="36" hidden="false" customHeight="true" outlineLevel="0" collapsed="false">
      <c r="A120" s="23" t="n">
        <v>2025011117</v>
      </c>
      <c r="B120" s="24" t="s">
        <v>232</v>
      </c>
      <c r="C120" s="25" t="n">
        <v>13.9</v>
      </c>
      <c r="D120" s="37" t="s">
        <v>233</v>
      </c>
      <c r="E120" s="48" t="n">
        <v>45688</v>
      </c>
      <c r="F120" s="39" t="s">
        <v>234</v>
      </c>
      <c r="G120" s="41" t="s">
        <v>235</v>
      </c>
      <c r="H120" s="32" t="n">
        <v>36597341</v>
      </c>
      <c r="I120" s="29"/>
      <c r="J120" s="24"/>
      <c r="K120" s="25"/>
      <c r="L120" s="30"/>
      <c r="M120" s="31"/>
      <c r="N120" s="31"/>
      <c r="O120" s="32"/>
      <c r="P120" s="29"/>
      <c r="Q120" s="29"/>
      <c r="T120" s="44"/>
      <c r="U120" s="33"/>
      <c r="V120" s="33"/>
    </row>
    <row r="121" customFormat="false" ht="36" hidden="false" customHeight="true" outlineLevel="0" collapsed="false">
      <c r="A121" s="23" t="n">
        <v>2025011118</v>
      </c>
      <c r="B121" s="24" t="s">
        <v>236</v>
      </c>
      <c r="C121" s="25" t="n">
        <v>3764.57</v>
      </c>
      <c r="D121" s="37"/>
      <c r="E121" s="35" t="n">
        <v>45688</v>
      </c>
      <c r="F121" s="27" t="s">
        <v>180</v>
      </c>
      <c r="G121" s="27" t="s">
        <v>181</v>
      </c>
      <c r="H121" s="28" t="n">
        <v>36185361</v>
      </c>
      <c r="I121" s="50" t="s">
        <v>237</v>
      </c>
      <c r="J121" s="24" t="str">
        <f aca="false">B121</f>
        <v>odstránenie poruchy + výmena armatúry</v>
      </c>
      <c r="K121" s="25" t="n">
        <f aca="false">C121</f>
        <v>3764.57</v>
      </c>
      <c r="L121" s="35" t="n">
        <v>45684</v>
      </c>
      <c r="M121" s="31" t="str">
        <f aca="false">F121</f>
        <v>BRAX-IS s.r.o.</v>
      </c>
      <c r="N121" s="31" t="str">
        <f aca="false">G121</f>
        <v>Letná 45, 048 01 Rožňava</v>
      </c>
      <c r="O121" s="32" t="n">
        <f aca="false">H121</f>
        <v>36185361</v>
      </c>
      <c r="P121" s="29" t="s">
        <v>36</v>
      </c>
      <c r="Q121" s="29" t="s">
        <v>37</v>
      </c>
      <c r="T121" s="44"/>
      <c r="U121" s="33"/>
      <c r="V121" s="33"/>
      <c r="W121" s="36"/>
    </row>
    <row r="122" customFormat="false" ht="36" hidden="false" customHeight="true" outlineLevel="0" collapsed="false">
      <c r="A122" s="23" t="n">
        <v>2025011119</v>
      </c>
      <c r="B122" s="24" t="s">
        <v>238</v>
      </c>
      <c r="C122" s="25" t="n">
        <v>215.19</v>
      </c>
      <c r="D122" s="37"/>
      <c r="E122" s="35" t="n">
        <v>45688</v>
      </c>
      <c r="F122" s="24" t="s">
        <v>200</v>
      </c>
      <c r="G122" s="31" t="s">
        <v>201</v>
      </c>
      <c r="H122" s="47" t="n">
        <v>27082440</v>
      </c>
      <c r="I122" s="50"/>
      <c r="J122" s="24" t="str">
        <f aca="false">B122</f>
        <v>parný čistič </v>
      </c>
      <c r="K122" s="25" t="n">
        <f aca="false">C122</f>
        <v>215.19</v>
      </c>
      <c r="L122" s="56" t="n">
        <v>45686</v>
      </c>
      <c r="M122" s="31" t="str">
        <f aca="false">F122</f>
        <v>Alza.sk s.r.o.</v>
      </c>
      <c r="N122" s="31" t="str">
        <f aca="false">G122</f>
        <v>Bottova 6654/7, 811 09 Bratislava</v>
      </c>
      <c r="O122" s="32" t="n">
        <f aca="false">H122</f>
        <v>27082440</v>
      </c>
      <c r="P122" s="29" t="s">
        <v>36</v>
      </c>
      <c r="Q122" s="29" t="s">
        <v>37</v>
      </c>
      <c r="T122" s="33"/>
      <c r="U122" s="33"/>
      <c r="V122" s="33"/>
    </row>
    <row r="123" customFormat="false" ht="36" hidden="false" customHeight="true" outlineLevel="0" collapsed="false">
      <c r="A123" s="23" t="n">
        <v>2025011120</v>
      </c>
      <c r="B123" s="24" t="s">
        <v>23</v>
      </c>
      <c r="C123" s="25" t="n">
        <v>892.63</v>
      </c>
      <c r="D123" s="53"/>
      <c r="E123" s="35" t="n">
        <v>45688</v>
      </c>
      <c r="F123" s="40" t="s">
        <v>239</v>
      </c>
      <c r="G123" s="27" t="s">
        <v>240</v>
      </c>
      <c r="H123" s="28" t="n">
        <v>40731715</v>
      </c>
      <c r="I123" s="29" t="s">
        <v>241</v>
      </c>
      <c r="J123" s="24" t="str">
        <f aca="false">B123</f>
        <v>potraviny</v>
      </c>
      <c r="K123" s="25" t="n">
        <f aca="false">C123</f>
        <v>892.63</v>
      </c>
      <c r="L123" s="30" t="n">
        <v>45678</v>
      </c>
      <c r="M123" s="31" t="str">
        <f aca="false">F123</f>
        <v>Norbert Balázs - NM-ZEL</v>
      </c>
      <c r="N123" s="31" t="str">
        <f aca="false">G123</f>
        <v>980 50 Včelince 66</v>
      </c>
      <c r="O123" s="32" t="n">
        <f aca="false">H123</f>
        <v>40731715</v>
      </c>
      <c r="P123" s="29" t="s">
        <v>28</v>
      </c>
      <c r="Q123" s="29" t="s">
        <v>29</v>
      </c>
      <c r="T123" s="33"/>
      <c r="U123" s="33"/>
      <c r="V123" s="33"/>
      <c r="W123" s="36"/>
    </row>
    <row r="124" customFormat="false" ht="36" hidden="false" customHeight="true" outlineLevel="0" collapsed="false">
      <c r="A124" s="23" t="n">
        <v>2025011121</v>
      </c>
      <c r="B124" s="24" t="s">
        <v>242</v>
      </c>
      <c r="C124" s="25" t="n">
        <v>67.65</v>
      </c>
      <c r="D124" s="34" t="s">
        <v>243</v>
      </c>
      <c r="E124" s="48" t="n">
        <v>45688</v>
      </c>
      <c r="F124" s="31" t="s">
        <v>244</v>
      </c>
      <c r="G124" s="31" t="s">
        <v>245</v>
      </c>
      <c r="H124" s="32" t="n">
        <v>46754768</v>
      </c>
      <c r="I124" s="50"/>
      <c r="J124" s="24"/>
      <c r="K124" s="25"/>
      <c r="L124" s="30"/>
      <c r="M124" s="31"/>
      <c r="N124" s="31"/>
      <c r="O124" s="32"/>
      <c r="P124" s="29"/>
      <c r="Q124" s="29"/>
      <c r="T124" s="44"/>
      <c r="U124" s="33"/>
      <c r="V124" s="33"/>
    </row>
    <row r="125" customFormat="false" ht="36.75" hidden="false" customHeight="true" outlineLevel="0" collapsed="false">
      <c r="A125" s="23" t="n">
        <v>2025011122</v>
      </c>
      <c r="B125" s="24" t="s">
        <v>246</v>
      </c>
      <c r="C125" s="25" t="n">
        <v>200</v>
      </c>
      <c r="D125" s="37" t="s">
        <v>247</v>
      </c>
      <c r="E125" s="35" t="n">
        <v>45321</v>
      </c>
      <c r="F125" s="41" t="s">
        <v>248</v>
      </c>
      <c r="G125" s="41" t="s">
        <v>249</v>
      </c>
      <c r="H125" s="32" t="n">
        <v>45354081</v>
      </c>
      <c r="I125" s="29"/>
      <c r="J125" s="24"/>
      <c r="K125" s="25"/>
      <c r="L125" s="30"/>
      <c r="M125" s="31"/>
      <c r="N125" s="31"/>
      <c r="O125" s="32"/>
      <c r="P125" s="29"/>
      <c r="Q125" s="29"/>
      <c r="T125" s="44"/>
      <c r="U125" s="33"/>
      <c r="V125" s="33"/>
      <c r="W125" s="36"/>
    </row>
    <row r="126" customFormat="false" ht="36" hidden="false" customHeight="true" outlineLevel="0" collapsed="false">
      <c r="A126" s="23" t="n">
        <v>2025011123</v>
      </c>
      <c r="B126" s="24" t="s">
        <v>250</v>
      </c>
      <c r="C126" s="25" t="n">
        <v>6572.72</v>
      </c>
      <c r="D126" s="23" t="s">
        <v>20</v>
      </c>
      <c r="E126" s="26" t="n">
        <v>45322</v>
      </c>
      <c r="F126" s="27" t="s">
        <v>21</v>
      </c>
      <c r="G126" s="27" t="s">
        <v>22</v>
      </c>
      <c r="H126" s="28" t="n">
        <v>52302555</v>
      </c>
      <c r="I126" s="29"/>
      <c r="J126" s="24"/>
      <c r="K126" s="25"/>
      <c r="L126" s="30"/>
      <c r="M126" s="31"/>
      <c r="N126" s="31"/>
      <c r="O126" s="32"/>
      <c r="P126" s="29"/>
      <c r="Q126" s="29"/>
      <c r="T126" s="44"/>
      <c r="U126" s="33"/>
      <c r="V126" s="33"/>
    </row>
    <row r="127" customFormat="false" ht="36.75" hidden="false" customHeight="true" outlineLevel="0" collapsed="false">
      <c r="A127" s="23" t="n">
        <v>2025011124</v>
      </c>
      <c r="B127" s="24" t="s">
        <v>251</v>
      </c>
      <c r="C127" s="25" t="n">
        <v>368.4</v>
      </c>
      <c r="D127" s="37" t="s">
        <v>252</v>
      </c>
      <c r="E127" s="35" t="n">
        <v>45688</v>
      </c>
      <c r="F127" s="39" t="s">
        <v>253</v>
      </c>
      <c r="G127" s="41" t="s">
        <v>254</v>
      </c>
      <c r="H127" s="32" t="n">
        <v>36211451</v>
      </c>
      <c r="I127" s="29"/>
      <c r="J127" s="24"/>
      <c r="K127" s="25"/>
      <c r="L127" s="30"/>
      <c r="M127" s="31"/>
      <c r="N127" s="31"/>
      <c r="O127" s="32"/>
      <c r="P127" s="29"/>
      <c r="Q127" s="29"/>
      <c r="T127" s="33"/>
      <c r="U127" s="33"/>
      <c r="V127" s="33"/>
      <c r="W127" s="36"/>
    </row>
    <row r="128" customFormat="false" ht="36.75" hidden="false" customHeight="true" outlineLevel="0" collapsed="false">
      <c r="A128" s="23" t="n">
        <v>2025011125</v>
      </c>
      <c r="B128" s="24" t="s">
        <v>255</v>
      </c>
      <c r="C128" s="25" t="n">
        <v>29.52</v>
      </c>
      <c r="D128" s="37" t="s">
        <v>256</v>
      </c>
      <c r="E128" s="35" t="n">
        <v>45688</v>
      </c>
      <c r="F128" s="39" t="s">
        <v>253</v>
      </c>
      <c r="G128" s="41" t="s">
        <v>254</v>
      </c>
      <c r="H128" s="32" t="n">
        <v>36211451</v>
      </c>
      <c r="I128" s="29"/>
      <c r="J128" s="24"/>
      <c r="K128" s="25"/>
      <c r="L128" s="30"/>
      <c r="M128" s="31"/>
      <c r="N128" s="31"/>
      <c r="O128" s="32"/>
      <c r="P128" s="29"/>
      <c r="Q128" s="29"/>
      <c r="T128" s="33"/>
      <c r="U128" s="33"/>
      <c r="V128" s="33"/>
    </row>
    <row r="129" customFormat="false" ht="36.75" hidden="false" customHeight="true" outlineLevel="0" collapsed="false">
      <c r="A129" s="23" t="n">
        <v>2025011126</v>
      </c>
      <c r="B129" s="24" t="s">
        <v>257</v>
      </c>
      <c r="C129" s="25" t="n">
        <v>16004.53</v>
      </c>
      <c r="D129" s="37" t="s">
        <v>258</v>
      </c>
      <c r="E129" s="35" t="n">
        <v>45688</v>
      </c>
      <c r="F129" s="39" t="s">
        <v>259</v>
      </c>
      <c r="G129" s="41" t="s">
        <v>260</v>
      </c>
      <c r="H129" s="32" t="n">
        <v>36677281</v>
      </c>
      <c r="I129" s="29"/>
      <c r="J129" s="24"/>
      <c r="K129" s="25"/>
      <c r="L129" s="30"/>
      <c r="M129" s="31"/>
      <c r="N129" s="31"/>
      <c r="O129" s="32"/>
      <c r="P129" s="29"/>
      <c r="Q129" s="29"/>
      <c r="T129" s="33"/>
      <c r="U129" s="33"/>
      <c r="V129" s="33"/>
      <c r="W129" s="36"/>
    </row>
    <row r="130" customFormat="false" ht="11.25" hidden="false" customHeight="false" outlineLevel="0" collapsed="false">
      <c r="B130" s="58"/>
      <c r="C130" s="59"/>
      <c r="D130" s="60"/>
      <c r="E130" s="61"/>
      <c r="F130" s="62"/>
      <c r="G130" s="63"/>
      <c r="H130" s="64"/>
      <c r="I130" s="65"/>
      <c r="J130" s="58"/>
      <c r="K130" s="59"/>
      <c r="L130" s="66"/>
      <c r="M130" s="62"/>
      <c r="N130" s="63"/>
      <c r="O130" s="64"/>
    </row>
    <row r="131" customFormat="false" ht="11.25" hidden="false" customHeight="false" outlineLevel="0" collapsed="false">
      <c r="B131" s="58"/>
      <c r="C131" s="59"/>
      <c r="D131" s="60"/>
      <c r="E131" s="61"/>
      <c r="F131" s="63"/>
      <c r="G131" s="63"/>
      <c r="H131" s="64"/>
      <c r="I131" s="65"/>
      <c r="J131" s="58"/>
      <c r="K131" s="59"/>
      <c r="L131" s="66"/>
      <c r="M131" s="63"/>
      <c r="N131" s="63"/>
      <c r="O131" s="64"/>
    </row>
    <row r="132" customFormat="false" ht="11.25" hidden="false" customHeight="false" outlineLevel="0" collapsed="false">
      <c r="B132" s="58"/>
      <c r="C132" s="59"/>
      <c r="D132" s="60"/>
      <c r="E132" s="61"/>
      <c r="F132" s="58"/>
      <c r="G132" s="67"/>
      <c r="H132" s="68"/>
      <c r="I132" s="65"/>
      <c r="J132" s="58"/>
      <c r="K132" s="59"/>
      <c r="L132" s="66"/>
      <c r="M132" s="58"/>
      <c r="N132" s="67"/>
      <c r="O132" s="68"/>
    </row>
    <row r="133" customFormat="false" ht="11.25" hidden="false" customHeight="false" outlineLevel="0" collapsed="false">
      <c r="B133" s="58"/>
      <c r="C133" s="59"/>
      <c r="D133" s="60"/>
      <c r="E133" s="61"/>
      <c r="F133" s="63"/>
      <c r="G133" s="63"/>
      <c r="H133" s="64"/>
      <c r="I133" s="65"/>
      <c r="J133" s="58"/>
      <c r="K133" s="59"/>
      <c r="L133" s="66"/>
      <c r="M133" s="63"/>
      <c r="N133" s="63"/>
      <c r="O133" s="64"/>
    </row>
    <row r="134" customFormat="false" ht="11.25" hidden="false" customHeight="false" outlineLevel="0" collapsed="false">
      <c r="B134" s="58"/>
      <c r="C134" s="59"/>
      <c r="D134" s="60"/>
      <c r="E134" s="61"/>
      <c r="F134" s="63"/>
      <c r="G134" s="63"/>
      <c r="H134" s="64"/>
      <c r="I134" s="65"/>
      <c r="J134" s="58"/>
      <c r="K134" s="59"/>
      <c r="L134" s="66"/>
      <c r="M134" s="63"/>
      <c r="N134" s="63"/>
      <c r="O134" s="64"/>
    </row>
    <row r="135" customFormat="false" ht="11.25" hidden="false" customHeight="false" outlineLevel="0" collapsed="false">
      <c r="B135" s="58"/>
      <c r="C135" s="59"/>
      <c r="D135" s="60"/>
      <c r="E135" s="61"/>
      <c r="F135" s="63"/>
      <c r="G135" s="63"/>
      <c r="H135" s="64"/>
      <c r="I135" s="65"/>
      <c r="J135" s="58"/>
      <c r="K135" s="59"/>
      <c r="L135" s="66"/>
      <c r="M135" s="63"/>
      <c r="N135" s="63"/>
      <c r="O135" s="64"/>
    </row>
    <row r="136" customFormat="false" ht="11.25" hidden="false" customHeight="false" outlineLevel="0" collapsed="false">
      <c r="B136" s="58"/>
      <c r="C136" s="59"/>
      <c r="D136" s="60"/>
      <c r="E136" s="61"/>
      <c r="F136" s="62"/>
      <c r="G136" s="63"/>
      <c r="H136" s="64"/>
      <c r="I136" s="65"/>
      <c r="J136" s="58"/>
      <c r="K136" s="59"/>
      <c r="L136" s="66"/>
      <c r="M136" s="62"/>
      <c r="N136" s="63"/>
      <c r="O136" s="64"/>
    </row>
    <row r="137" customFormat="false" ht="11.25" hidden="false" customHeight="false" outlineLevel="0" collapsed="false">
      <c r="B137" s="58"/>
      <c r="C137" s="59"/>
      <c r="D137" s="60"/>
      <c r="E137" s="61"/>
      <c r="F137" s="63"/>
      <c r="G137" s="63"/>
      <c r="H137" s="64"/>
      <c r="I137" s="65"/>
      <c r="J137" s="58"/>
      <c r="K137" s="59"/>
      <c r="L137" s="66"/>
      <c r="M137" s="63"/>
      <c r="N137" s="63"/>
      <c r="O137" s="64"/>
    </row>
    <row r="138" customFormat="false" ht="11.25" hidden="false" customHeight="false" outlineLevel="0" collapsed="false">
      <c r="B138" s="58"/>
      <c r="C138" s="59"/>
      <c r="D138" s="60"/>
      <c r="E138" s="61"/>
      <c r="F138" s="63"/>
      <c r="G138" s="63"/>
      <c r="H138" s="64"/>
      <c r="I138" s="65"/>
      <c r="J138" s="58"/>
      <c r="K138" s="59"/>
      <c r="L138" s="66"/>
      <c r="M138" s="63"/>
      <c r="N138" s="63"/>
      <c r="O138" s="64"/>
    </row>
    <row r="139" customFormat="false" ht="11.25" hidden="false" customHeight="false" outlineLevel="0" collapsed="false">
      <c r="B139" s="58"/>
      <c r="C139" s="59"/>
      <c r="D139" s="60"/>
      <c r="E139" s="61"/>
      <c r="F139" s="69"/>
      <c r="G139" s="59"/>
      <c r="H139" s="64"/>
      <c r="I139" s="65"/>
      <c r="J139" s="58"/>
      <c r="K139" s="59"/>
      <c r="L139" s="66"/>
      <c r="M139" s="69"/>
      <c r="N139" s="59"/>
      <c r="O139" s="64"/>
    </row>
    <row r="140" customFormat="false" ht="11.25" hidden="false" customHeight="false" outlineLevel="0" collapsed="false">
      <c r="B140" s="58"/>
      <c r="C140" s="59"/>
      <c r="D140" s="60"/>
      <c r="E140" s="61"/>
      <c r="F140" s="63"/>
      <c r="G140" s="63"/>
      <c r="H140" s="64"/>
      <c r="I140" s="65"/>
      <c r="J140" s="58"/>
      <c r="K140" s="59"/>
      <c r="L140" s="66"/>
      <c r="M140" s="63"/>
      <c r="N140" s="63"/>
      <c r="O140" s="64"/>
    </row>
    <row r="141" customFormat="false" ht="11.25" hidden="false" customHeight="false" outlineLevel="0" collapsed="false">
      <c r="B141" s="58"/>
      <c r="C141" s="59"/>
      <c r="D141" s="60"/>
      <c r="E141" s="61"/>
      <c r="F141" s="63"/>
      <c r="G141" s="63"/>
      <c r="H141" s="64"/>
      <c r="I141" s="65"/>
      <c r="J141" s="58"/>
      <c r="K141" s="59"/>
      <c r="L141" s="66"/>
      <c r="M141" s="63"/>
      <c r="N141" s="63"/>
      <c r="O141" s="64"/>
    </row>
    <row r="142" customFormat="false" ht="11.25" hidden="false" customHeight="false" outlineLevel="0" collapsed="false">
      <c r="B142" s="67"/>
      <c r="C142" s="59"/>
      <c r="D142" s="60"/>
      <c r="E142" s="61"/>
      <c r="F142" s="63"/>
      <c r="G142" s="63"/>
      <c r="H142" s="64"/>
      <c r="I142" s="65"/>
      <c r="J142" s="58"/>
      <c r="K142" s="59"/>
      <c r="L142" s="66"/>
      <c r="M142" s="63"/>
      <c r="N142" s="63"/>
      <c r="O142" s="64"/>
    </row>
    <row r="143" customFormat="false" ht="11.25" hidden="false" customHeight="false" outlineLevel="0" collapsed="false">
      <c r="B143" s="58"/>
      <c r="C143" s="59"/>
      <c r="D143" s="60"/>
      <c r="E143" s="61"/>
      <c r="F143" s="63"/>
      <c r="G143" s="63"/>
      <c r="H143" s="64"/>
      <c r="I143" s="65"/>
      <c r="J143" s="58"/>
      <c r="K143" s="59"/>
      <c r="L143" s="66"/>
      <c r="M143" s="63"/>
      <c r="N143" s="63"/>
      <c r="O143" s="64"/>
    </row>
    <row r="144" customFormat="false" ht="11.25" hidden="false" customHeight="false" outlineLevel="0" collapsed="false">
      <c r="B144" s="58"/>
      <c r="C144" s="59"/>
      <c r="D144" s="60"/>
      <c r="E144" s="61"/>
      <c r="F144" s="58"/>
      <c r="G144" s="67"/>
      <c r="H144" s="68"/>
      <c r="I144" s="65"/>
      <c r="J144" s="58"/>
      <c r="K144" s="59"/>
      <c r="L144" s="66"/>
      <c r="M144" s="58"/>
      <c r="N144" s="67"/>
      <c r="O144" s="68"/>
    </row>
    <row r="145" customFormat="false" ht="11.25" hidden="false" customHeight="false" outlineLevel="0" collapsed="false">
      <c r="B145" s="58"/>
      <c r="C145" s="59"/>
      <c r="D145" s="60"/>
      <c r="E145" s="61"/>
      <c r="F145" s="63"/>
      <c r="G145" s="63"/>
      <c r="H145" s="64"/>
      <c r="I145" s="65"/>
      <c r="J145" s="58"/>
      <c r="K145" s="59"/>
      <c r="L145" s="66"/>
      <c r="M145" s="62"/>
      <c r="N145" s="63"/>
      <c r="O145" s="64"/>
    </row>
    <row r="146" customFormat="false" ht="11.25" hidden="false" customHeight="false" outlineLevel="0" collapsed="false">
      <c r="B146" s="58"/>
      <c r="C146" s="59"/>
      <c r="D146" s="60"/>
      <c r="E146" s="61"/>
      <c r="F146" s="63"/>
      <c r="G146" s="63"/>
      <c r="H146" s="64"/>
      <c r="I146" s="65"/>
      <c r="J146" s="58"/>
      <c r="K146" s="59"/>
      <c r="L146" s="66"/>
      <c r="M146" s="63"/>
      <c r="N146" s="63"/>
      <c r="O146" s="64"/>
    </row>
    <row r="147" customFormat="false" ht="11.25" hidden="false" customHeight="false" outlineLevel="0" collapsed="false">
      <c r="B147" s="58"/>
      <c r="C147" s="59"/>
      <c r="D147" s="60"/>
      <c r="E147" s="61"/>
      <c r="F147" s="63"/>
      <c r="G147" s="63"/>
      <c r="H147" s="64"/>
      <c r="I147" s="65"/>
      <c r="J147" s="58"/>
      <c r="K147" s="59"/>
      <c r="L147" s="66"/>
      <c r="M147" s="63"/>
      <c r="N147" s="63"/>
      <c r="O147" s="64"/>
    </row>
    <row r="148" customFormat="false" ht="11.25" hidden="false" customHeight="false" outlineLevel="0" collapsed="false">
      <c r="B148" s="58"/>
      <c r="C148" s="59"/>
      <c r="D148" s="60"/>
      <c r="E148" s="61"/>
      <c r="F148" s="63"/>
      <c r="G148" s="63"/>
      <c r="H148" s="64"/>
      <c r="I148" s="65"/>
      <c r="J148" s="58"/>
      <c r="K148" s="59"/>
      <c r="L148" s="66"/>
      <c r="M148" s="63"/>
      <c r="N148" s="63"/>
      <c r="O148" s="64"/>
    </row>
    <row r="149" customFormat="false" ht="11.25" hidden="false" customHeight="false" outlineLevel="0" collapsed="false">
      <c r="B149" s="58"/>
      <c r="C149" s="59"/>
      <c r="D149" s="60"/>
      <c r="E149" s="61"/>
      <c r="F149" s="63"/>
      <c r="G149" s="63"/>
      <c r="H149" s="64"/>
      <c r="I149" s="65"/>
      <c r="J149" s="58"/>
      <c r="K149" s="59"/>
      <c r="L149" s="66"/>
      <c r="M149" s="63"/>
      <c r="N149" s="63"/>
      <c r="O149" s="64"/>
    </row>
    <row r="150" customFormat="false" ht="11.25" hidden="false" customHeight="false" outlineLevel="0" collapsed="false">
      <c r="B150" s="58"/>
      <c r="C150" s="59"/>
      <c r="D150" s="60"/>
      <c r="E150" s="61"/>
      <c r="F150" s="63"/>
      <c r="G150" s="63"/>
      <c r="H150" s="64"/>
      <c r="I150" s="65"/>
      <c r="J150" s="58"/>
      <c r="K150" s="59"/>
      <c r="L150" s="66"/>
      <c r="M150" s="63"/>
      <c r="N150" s="63"/>
      <c r="O150" s="64"/>
    </row>
    <row r="151" customFormat="false" ht="11.25" hidden="false" customHeight="false" outlineLevel="0" collapsed="false">
      <c r="B151" s="58"/>
      <c r="C151" s="59"/>
      <c r="D151" s="60"/>
      <c r="E151" s="61"/>
      <c r="F151" s="63"/>
      <c r="G151" s="63"/>
      <c r="H151" s="64"/>
      <c r="I151" s="65"/>
      <c r="J151" s="58"/>
      <c r="K151" s="59"/>
      <c r="L151" s="66"/>
      <c r="M151" s="63"/>
      <c r="N151" s="63"/>
      <c r="O151" s="64"/>
    </row>
    <row r="152" customFormat="false" ht="11.25" hidden="false" customHeight="false" outlineLevel="0" collapsed="false">
      <c r="B152" s="67"/>
      <c r="C152" s="59"/>
      <c r="D152" s="60"/>
      <c r="E152" s="61"/>
      <c r="F152" s="62"/>
      <c r="G152" s="63"/>
      <c r="H152" s="64"/>
      <c r="I152" s="65"/>
      <c r="J152" s="67"/>
      <c r="K152" s="59"/>
      <c r="L152" s="66"/>
      <c r="M152" s="62"/>
      <c r="N152" s="63"/>
      <c r="O152" s="64"/>
    </row>
    <row r="153" customFormat="false" ht="11.25" hidden="false" customHeight="false" outlineLevel="0" collapsed="false">
      <c r="B153" s="58"/>
      <c r="C153" s="59"/>
      <c r="D153" s="60"/>
      <c r="E153" s="61"/>
      <c r="F153" s="62"/>
      <c r="G153" s="63"/>
      <c r="H153" s="64"/>
      <c r="I153" s="65"/>
      <c r="J153" s="58"/>
      <c r="K153" s="59"/>
      <c r="L153" s="66"/>
      <c r="M153" s="62"/>
      <c r="N153" s="63"/>
      <c r="O153" s="64"/>
    </row>
    <row r="154" customFormat="false" ht="11.25" hidden="false" customHeight="false" outlineLevel="0" collapsed="false">
      <c r="B154" s="58"/>
      <c r="C154" s="59"/>
      <c r="D154" s="60"/>
      <c r="E154" s="61"/>
      <c r="F154" s="58"/>
      <c r="G154" s="67"/>
      <c r="H154" s="68"/>
      <c r="I154" s="65"/>
      <c r="J154" s="58"/>
      <c r="K154" s="59"/>
      <c r="L154" s="66"/>
      <c r="M154" s="63"/>
      <c r="N154" s="63"/>
      <c r="O154" s="64"/>
    </row>
    <row r="155" customFormat="false" ht="11.25" hidden="false" customHeight="false" outlineLevel="0" collapsed="false">
      <c r="B155" s="58"/>
      <c r="C155" s="59"/>
      <c r="D155" s="60"/>
      <c r="E155" s="61"/>
      <c r="F155" s="63"/>
      <c r="G155" s="63"/>
      <c r="H155" s="64"/>
      <c r="I155" s="65"/>
      <c r="J155" s="58"/>
      <c r="K155" s="59"/>
      <c r="L155" s="66"/>
      <c r="M155" s="63"/>
      <c r="N155" s="63"/>
      <c r="O155" s="64"/>
    </row>
    <row r="156" customFormat="false" ht="11.25" hidden="false" customHeight="false" outlineLevel="0" collapsed="false">
      <c r="B156" s="58"/>
      <c r="C156" s="59"/>
      <c r="D156" s="60"/>
      <c r="E156" s="61"/>
      <c r="F156" s="63"/>
      <c r="G156" s="63"/>
      <c r="H156" s="64"/>
      <c r="I156" s="65"/>
      <c r="J156" s="58"/>
      <c r="K156" s="59"/>
      <c r="L156" s="66"/>
      <c r="M156" s="63"/>
      <c r="N156" s="63"/>
      <c r="O156" s="64"/>
    </row>
    <row r="157" customFormat="false" ht="11.25" hidden="false" customHeight="false" outlineLevel="0" collapsed="false">
      <c r="B157" s="58"/>
      <c r="C157" s="59"/>
      <c r="D157" s="60"/>
      <c r="E157" s="61"/>
      <c r="F157" s="63"/>
      <c r="G157" s="63"/>
      <c r="H157" s="64"/>
      <c r="I157" s="65"/>
      <c r="J157" s="58"/>
      <c r="K157" s="59"/>
      <c r="L157" s="66"/>
      <c r="M157" s="63"/>
      <c r="N157" s="63"/>
      <c r="O157" s="64"/>
    </row>
    <row r="158" customFormat="false" ht="11.25" hidden="false" customHeight="false" outlineLevel="0" collapsed="false">
      <c r="B158" s="58"/>
      <c r="C158" s="59"/>
      <c r="D158" s="60"/>
      <c r="E158" s="61"/>
      <c r="F158" s="63"/>
      <c r="G158" s="63"/>
      <c r="H158" s="64"/>
      <c r="I158" s="65"/>
      <c r="J158" s="58"/>
      <c r="K158" s="59"/>
      <c r="L158" s="66"/>
      <c r="M158" s="63"/>
      <c r="N158" s="63"/>
      <c r="O158" s="64"/>
    </row>
    <row r="159" customFormat="false" ht="11.25" hidden="false" customHeight="false" outlineLevel="0" collapsed="false">
      <c r="B159" s="58"/>
      <c r="C159" s="59"/>
      <c r="D159" s="60"/>
      <c r="E159" s="61"/>
      <c r="F159" s="58"/>
      <c r="G159" s="67"/>
      <c r="H159" s="68"/>
      <c r="I159" s="65"/>
      <c r="J159" s="58"/>
      <c r="K159" s="59"/>
      <c r="L159" s="70"/>
      <c r="M159" s="58"/>
      <c r="N159" s="67"/>
      <c r="O159" s="68"/>
    </row>
    <row r="160" customFormat="false" ht="11.25" hidden="false" customHeight="false" outlineLevel="0" collapsed="false">
      <c r="B160" s="58"/>
      <c r="C160" s="59"/>
      <c r="D160" s="60"/>
      <c r="E160" s="61"/>
      <c r="F160" s="58"/>
      <c r="G160" s="67"/>
      <c r="H160" s="68"/>
      <c r="I160" s="65"/>
      <c r="J160" s="58"/>
      <c r="K160" s="59"/>
      <c r="L160" s="70"/>
      <c r="M160" s="58"/>
      <c r="N160" s="67"/>
      <c r="O160" s="68"/>
    </row>
    <row r="161" customFormat="false" ht="11.25" hidden="false" customHeight="false" outlineLevel="0" collapsed="false">
      <c r="B161" s="58"/>
      <c r="C161" s="59"/>
      <c r="D161" s="60"/>
      <c r="E161" s="61"/>
      <c r="F161" s="58"/>
      <c r="G161" s="67"/>
      <c r="H161" s="68"/>
      <c r="I161" s="65"/>
      <c r="J161" s="58"/>
      <c r="K161" s="59"/>
      <c r="L161" s="70"/>
      <c r="M161" s="58"/>
      <c r="N161" s="67"/>
      <c r="O161" s="68"/>
    </row>
    <row r="162" customFormat="false" ht="11.25" hidden="false" customHeight="false" outlineLevel="0" collapsed="false">
      <c r="B162" s="58"/>
      <c r="C162" s="59"/>
      <c r="D162" s="60"/>
      <c r="E162" s="61"/>
      <c r="F162" s="63"/>
      <c r="G162" s="63"/>
      <c r="H162" s="64"/>
      <c r="I162" s="65"/>
      <c r="J162" s="58"/>
      <c r="K162" s="59"/>
      <c r="L162" s="70"/>
      <c r="M162" s="58"/>
      <c r="N162" s="67"/>
      <c r="O162" s="60"/>
    </row>
    <row r="163" customFormat="false" ht="11.25" hidden="false" customHeight="false" outlineLevel="0" collapsed="false">
      <c r="B163" s="58"/>
      <c r="C163" s="59"/>
      <c r="D163" s="60"/>
      <c r="E163" s="61"/>
      <c r="F163" s="58"/>
      <c r="G163" s="67"/>
      <c r="H163" s="68"/>
      <c r="I163" s="65"/>
      <c r="J163" s="58"/>
      <c r="K163" s="59"/>
      <c r="L163" s="70"/>
      <c r="M163" s="58"/>
      <c r="N163" s="67"/>
      <c r="O163" s="68"/>
    </row>
    <row r="164" customFormat="false" ht="11.25" hidden="false" customHeight="false" outlineLevel="0" collapsed="false">
      <c r="B164" s="58"/>
      <c r="C164" s="59"/>
      <c r="D164" s="60"/>
      <c r="E164" s="61"/>
      <c r="F164" s="63"/>
      <c r="G164" s="63"/>
      <c r="H164" s="64"/>
      <c r="I164" s="65"/>
      <c r="J164" s="58"/>
      <c r="K164" s="59"/>
      <c r="L164" s="70"/>
      <c r="M164" s="63"/>
      <c r="N164" s="63"/>
      <c r="O164" s="64"/>
    </row>
    <row r="165" customFormat="false" ht="11.25" hidden="false" customHeight="false" outlineLevel="0" collapsed="false">
      <c r="B165" s="58"/>
      <c r="C165" s="59"/>
      <c r="D165" s="60"/>
      <c r="E165" s="61"/>
      <c r="F165" s="63"/>
      <c r="G165" s="63"/>
      <c r="H165" s="64"/>
      <c r="I165" s="65"/>
      <c r="J165" s="58"/>
      <c r="K165" s="59"/>
      <c r="L165" s="70"/>
      <c r="M165" s="63"/>
      <c r="N165" s="63"/>
      <c r="O165" s="64"/>
    </row>
    <row r="166" customFormat="false" ht="11.25" hidden="false" customHeight="false" outlineLevel="0" collapsed="false">
      <c r="B166" s="58"/>
      <c r="C166" s="59"/>
      <c r="D166" s="60"/>
      <c r="E166" s="61"/>
      <c r="F166" s="63"/>
      <c r="G166" s="63"/>
      <c r="H166" s="64"/>
      <c r="I166" s="65"/>
      <c r="J166" s="58"/>
      <c r="K166" s="59"/>
      <c r="L166" s="70"/>
      <c r="M166" s="63"/>
      <c r="N166" s="63"/>
      <c r="O166" s="64"/>
    </row>
    <row r="167" customFormat="false" ht="11.25" hidden="false" customHeight="false" outlineLevel="0" collapsed="false">
      <c r="B167" s="58"/>
      <c r="C167" s="59"/>
      <c r="D167" s="60"/>
      <c r="E167" s="61"/>
      <c r="F167" s="63"/>
      <c r="G167" s="63"/>
      <c r="H167" s="64"/>
      <c r="I167" s="65"/>
      <c r="J167" s="58"/>
      <c r="K167" s="59"/>
      <c r="L167" s="70"/>
      <c r="M167" s="63"/>
      <c r="N167" s="63"/>
      <c r="O167" s="64"/>
    </row>
    <row r="168" customFormat="false" ht="11.25" hidden="false" customHeight="false" outlineLevel="0" collapsed="false">
      <c r="B168" s="58"/>
      <c r="C168" s="59"/>
      <c r="D168" s="60"/>
      <c r="E168" s="61"/>
      <c r="F168" s="63"/>
      <c r="G168" s="63"/>
      <c r="H168" s="64"/>
      <c r="I168" s="65"/>
      <c r="J168" s="58"/>
      <c r="K168" s="59"/>
      <c r="L168" s="70"/>
      <c r="M168" s="63"/>
      <c r="N168" s="63"/>
      <c r="O168" s="64"/>
    </row>
    <row r="169" customFormat="false" ht="11.25" hidden="false" customHeight="false" outlineLevel="0" collapsed="false">
      <c r="B169" s="58"/>
      <c r="C169" s="59"/>
      <c r="D169" s="60"/>
      <c r="E169" s="61"/>
      <c r="F169" s="63"/>
      <c r="G169" s="63"/>
      <c r="H169" s="64"/>
      <c r="I169" s="65"/>
      <c r="J169" s="58"/>
      <c r="K169" s="59"/>
      <c r="L169" s="70"/>
      <c r="M169" s="63"/>
      <c r="N169" s="63"/>
      <c r="O169" s="64"/>
    </row>
    <row r="170" customFormat="false" ht="11.25" hidden="false" customHeight="false" outlineLevel="0" collapsed="false">
      <c r="B170" s="58"/>
      <c r="C170" s="59"/>
      <c r="D170" s="60"/>
      <c r="E170" s="61"/>
      <c r="F170" s="62"/>
      <c r="G170" s="67"/>
      <c r="H170" s="60"/>
      <c r="I170" s="65"/>
      <c r="J170" s="58"/>
      <c r="K170" s="59"/>
      <c r="L170" s="70"/>
      <c r="M170" s="62"/>
      <c r="N170" s="67"/>
      <c r="O170" s="60"/>
    </row>
    <row r="171" customFormat="false" ht="11.25" hidden="false" customHeight="false" outlineLevel="0" collapsed="false">
      <c r="B171" s="67"/>
      <c r="C171" s="59"/>
      <c r="D171" s="60"/>
      <c r="E171" s="61"/>
      <c r="F171" s="63"/>
      <c r="G171" s="63"/>
      <c r="H171" s="64"/>
      <c r="I171" s="65"/>
      <c r="J171" s="67"/>
      <c r="K171" s="59"/>
      <c r="L171" s="70"/>
      <c r="M171" s="63"/>
      <c r="N171" s="63"/>
      <c r="O171" s="64"/>
    </row>
    <row r="172" customFormat="false" ht="11.25" hidden="false" customHeight="false" outlineLevel="0" collapsed="false">
      <c r="B172" s="58"/>
      <c r="C172" s="59"/>
      <c r="D172" s="60"/>
      <c r="E172" s="61"/>
      <c r="F172" s="63"/>
      <c r="G172" s="63"/>
      <c r="H172" s="64"/>
      <c r="I172" s="65"/>
      <c r="J172" s="58"/>
      <c r="K172" s="59"/>
      <c r="L172" s="70"/>
      <c r="M172" s="63"/>
      <c r="N172" s="63"/>
      <c r="O172" s="64"/>
    </row>
    <row r="173" customFormat="false" ht="11.25" hidden="false" customHeight="false" outlineLevel="0" collapsed="false">
      <c r="B173" s="58"/>
      <c r="C173" s="59"/>
      <c r="D173" s="60"/>
      <c r="E173" s="61"/>
      <c r="F173" s="58"/>
      <c r="G173" s="63"/>
      <c r="H173" s="64"/>
      <c r="I173" s="65"/>
      <c r="J173" s="58"/>
      <c r="K173" s="59"/>
      <c r="L173" s="70"/>
      <c r="M173" s="58"/>
      <c r="N173" s="63"/>
      <c r="O173" s="64"/>
    </row>
    <row r="174" customFormat="false" ht="11.25" hidden="false" customHeight="false" outlineLevel="0" collapsed="false">
      <c r="B174" s="58"/>
      <c r="C174" s="59"/>
      <c r="D174" s="60"/>
      <c r="E174" s="61"/>
      <c r="F174" s="58"/>
      <c r="G174" s="67"/>
      <c r="H174" s="71"/>
      <c r="I174" s="65"/>
      <c r="J174" s="58"/>
      <c r="K174" s="59"/>
      <c r="L174" s="70"/>
      <c r="M174" s="58"/>
      <c r="N174" s="67"/>
      <c r="O174" s="71"/>
    </row>
    <row r="175" customFormat="false" ht="11.25" hidden="false" customHeight="false" outlineLevel="0" collapsed="false">
      <c r="B175" s="58"/>
      <c r="C175" s="59"/>
      <c r="D175" s="60"/>
      <c r="E175" s="61"/>
      <c r="F175" s="58"/>
      <c r="G175" s="67"/>
      <c r="H175" s="68"/>
      <c r="I175" s="65"/>
      <c r="J175" s="58"/>
      <c r="K175" s="59"/>
      <c r="L175" s="70"/>
      <c r="M175" s="58"/>
      <c r="N175" s="67"/>
      <c r="O175" s="68"/>
    </row>
    <row r="176" customFormat="false" ht="11.25" hidden="false" customHeight="false" outlineLevel="0" collapsed="false">
      <c r="B176" s="58"/>
      <c r="C176" s="59"/>
      <c r="D176" s="60"/>
      <c r="E176" s="61"/>
      <c r="F176" s="63"/>
      <c r="G176" s="67"/>
      <c r="H176" s="68"/>
      <c r="I176" s="65"/>
      <c r="J176" s="58"/>
      <c r="K176" s="59"/>
      <c r="L176" s="70"/>
      <c r="M176" s="58"/>
      <c r="N176" s="67"/>
      <c r="O176" s="68"/>
    </row>
    <row r="177" customFormat="false" ht="11.25" hidden="false" customHeight="false" outlineLevel="0" collapsed="false">
      <c r="B177" s="58"/>
      <c r="C177" s="59"/>
      <c r="D177" s="60"/>
      <c r="E177" s="61"/>
      <c r="F177" s="58"/>
      <c r="G177" s="67"/>
      <c r="H177" s="68"/>
      <c r="I177" s="65"/>
      <c r="J177" s="58"/>
      <c r="K177" s="59"/>
      <c r="L177" s="70"/>
      <c r="M177" s="58"/>
      <c r="N177" s="67"/>
      <c r="O177" s="68"/>
    </row>
    <row r="178" customFormat="false" ht="11.25" hidden="false" customHeight="false" outlineLevel="0" collapsed="false">
      <c r="B178" s="58"/>
      <c r="C178" s="59"/>
      <c r="D178" s="60"/>
      <c r="E178" s="61"/>
      <c r="F178" s="67"/>
      <c r="G178" s="67"/>
      <c r="H178" s="68"/>
      <c r="I178" s="65"/>
      <c r="J178" s="58"/>
      <c r="K178" s="59"/>
      <c r="L178" s="70"/>
      <c r="M178" s="67"/>
      <c r="N178" s="67"/>
      <c r="O178" s="68"/>
    </row>
    <row r="179" customFormat="false" ht="11.25" hidden="false" customHeight="false" outlineLevel="0" collapsed="false">
      <c r="B179" s="58"/>
      <c r="C179" s="59"/>
      <c r="D179" s="60"/>
      <c r="E179" s="61"/>
      <c r="F179" s="67"/>
      <c r="G179" s="67"/>
      <c r="H179" s="64"/>
      <c r="I179" s="65"/>
      <c r="J179" s="58"/>
      <c r="K179" s="59"/>
      <c r="L179" s="70"/>
      <c r="M179" s="67"/>
      <c r="N179" s="67"/>
      <c r="O179" s="64"/>
    </row>
    <row r="180" customFormat="false" ht="11.25" hidden="false" customHeight="false" outlineLevel="0" collapsed="false">
      <c r="B180" s="58"/>
      <c r="C180" s="59"/>
      <c r="D180" s="60"/>
      <c r="E180" s="61"/>
      <c r="F180" s="58"/>
      <c r="G180" s="67"/>
      <c r="H180" s="68"/>
      <c r="I180" s="65"/>
      <c r="J180" s="58"/>
      <c r="K180" s="59"/>
      <c r="L180" s="70"/>
      <c r="M180" s="58"/>
      <c r="N180" s="67"/>
      <c r="O180" s="68"/>
    </row>
    <row r="181" customFormat="false" ht="11.25" hidden="false" customHeight="false" outlineLevel="0" collapsed="false">
      <c r="B181" s="58"/>
      <c r="C181" s="59"/>
      <c r="D181" s="60"/>
      <c r="E181" s="61"/>
      <c r="F181" s="63"/>
      <c r="G181" s="63"/>
      <c r="H181" s="64"/>
      <c r="I181" s="65"/>
      <c r="J181" s="58"/>
      <c r="K181" s="59"/>
      <c r="L181" s="70"/>
      <c r="M181" s="63"/>
      <c r="N181" s="63"/>
      <c r="O181" s="64"/>
    </row>
    <row r="182" customFormat="false" ht="11.25" hidden="false" customHeight="false" outlineLevel="0" collapsed="false">
      <c r="B182" s="58"/>
      <c r="C182" s="59"/>
      <c r="D182" s="72"/>
      <c r="E182" s="61"/>
      <c r="F182" s="63"/>
      <c r="G182" s="63"/>
      <c r="H182" s="64"/>
      <c r="I182" s="65"/>
      <c r="J182" s="58"/>
      <c r="K182" s="59"/>
      <c r="L182" s="70"/>
      <c r="M182" s="63"/>
      <c r="N182" s="63"/>
      <c r="O182" s="64"/>
    </row>
    <row r="183" customFormat="false" ht="11.25" hidden="false" customHeight="false" outlineLevel="0" collapsed="false">
      <c r="B183" s="58"/>
      <c r="C183" s="59"/>
      <c r="D183" s="60"/>
      <c r="E183" s="61"/>
      <c r="F183" s="63"/>
      <c r="G183" s="63"/>
      <c r="H183" s="64"/>
      <c r="I183" s="65"/>
      <c r="J183" s="58"/>
      <c r="K183" s="59"/>
      <c r="L183" s="70"/>
      <c r="M183" s="63"/>
      <c r="N183" s="63"/>
      <c r="O183" s="64"/>
    </row>
    <row r="184" customFormat="false" ht="11.25" hidden="false" customHeight="false" outlineLevel="0" collapsed="false">
      <c r="B184" s="58"/>
      <c r="C184" s="59"/>
      <c r="D184" s="60"/>
      <c r="E184" s="61"/>
      <c r="F184" s="63"/>
      <c r="G184" s="63"/>
      <c r="H184" s="64"/>
      <c r="I184" s="73"/>
      <c r="J184" s="58"/>
      <c r="K184" s="59"/>
      <c r="L184" s="70"/>
      <c r="M184" s="63"/>
      <c r="N184" s="63"/>
      <c r="O184" s="64"/>
    </row>
    <row r="185" customFormat="false" ht="11.25" hidden="false" customHeight="false" outlineLevel="0" collapsed="false">
      <c r="B185" s="58"/>
      <c r="C185" s="59"/>
      <c r="D185" s="60"/>
      <c r="E185" s="61"/>
      <c r="F185" s="63"/>
      <c r="G185" s="63"/>
      <c r="H185" s="64"/>
      <c r="I185" s="65"/>
      <c r="J185" s="58"/>
      <c r="K185" s="59"/>
      <c r="L185" s="70"/>
      <c r="M185" s="63"/>
      <c r="N185" s="63"/>
      <c r="O185" s="64"/>
    </row>
    <row r="186" customFormat="false" ht="11.25" hidden="false" customHeight="false" outlineLevel="0" collapsed="false">
      <c r="B186" s="58"/>
      <c r="C186" s="59"/>
      <c r="D186" s="60"/>
      <c r="E186" s="61"/>
      <c r="F186" s="63"/>
      <c r="G186" s="63"/>
      <c r="H186" s="64"/>
      <c r="I186" s="65"/>
      <c r="J186" s="58"/>
      <c r="K186" s="59"/>
      <c r="L186" s="70"/>
      <c r="M186" s="63"/>
      <c r="N186" s="63"/>
      <c r="O186" s="64"/>
    </row>
    <row r="187" customFormat="false" ht="11.25" hidden="false" customHeight="false" outlineLevel="0" collapsed="false">
      <c r="B187" s="58"/>
      <c r="C187" s="59"/>
      <c r="D187" s="60"/>
      <c r="E187" s="61"/>
      <c r="F187" s="63"/>
      <c r="G187" s="63"/>
      <c r="H187" s="64"/>
      <c r="I187" s="65"/>
      <c r="J187" s="58"/>
      <c r="K187" s="59"/>
      <c r="L187" s="70"/>
      <c r="M187" s="63"/>
      <c r="N187" s="63"/>
      <c r="O187" s="64"/>
    </row>
    <row r="188" customFormat="false" ht="11.25" hidden="false" customHeight="false" outlineLevel="0" collapsed="false">
      <c r="B188" s="58"/>
      <c r="C188" s="59"/>
      <c r="D188" s="60"/>
      <c r="E188" s="61"/>
      <c r="F188" s="63"/>
      <c r="G188" s="63"/>
      <c r="H188" s="64"/>
      <c r="I188" s="65"/>
      <c r="J188" s="58"/>
      <c r="K188" s="59"/>
      <c r="L188" s="70"/>
      <c r="M188" s="63"/>
      <c r="N188" s="63"/>
      <c r="O188" s="64"/>
    </row>
    <row r="189" customFormat="false" ht="11.25" hidden="false" customHeight="false" outlineLevel="0" collapsed="false">
      <c r="B189" s="58"/>
      <c r="C189" s="59"/>
      <c r="D189" s="60"/>
      <c r="E189" s="61"/>
      <c r="F189" s="63"/>
      <c r="G189" s="63"/>
      <c r="H189" s="64"/>
      <c r="I189" s="65"/>
      <c r="J189" s="58"/>
      <c r="K189" s="59"/>
      <c r="L189" s="70"/>
      <c r="M189" s="63"/>
      <c r="N189" s="63"/>
      <c r="O189" s="64"/>
    </row>
    <row r="190" customFormat="false" ht="11.25" hidden="false" customHeight="false" outlineLevel="0" collapsed="false">
      <c r="B190" s="58"/>
      <c r="C190" s="59"/>
      <c r="D190" s="60"/>
      <c r="E190" s="61"/>
      <c r="F190" s="63"/>
      <c r="G190" s="63"/>
      <c r="H190" s="64"/>
      <c r="I190" s="65"/>
      <c r="J190" s="58"/>
      <c r="K190" s="59"/>
      <c r="L190" s="70"/>
      <c r="M190" s="63"/>
      <c r="N190" s="63"/>
      <c r="O190" s="64"/>
    </row>
    <row r="191" customFormat="false" ht="11.25" hidden="false" customHeight="false" outlineLevel="0" collapsed="false">
      <c r="B191" s="58"/>
      <c r="C191" s="59"/>
      <c r="D191" s="60"/>
      <c r="E191" s="61"/>
      <c r="F191" s="67"/>
      <c r="G191" s="67"/>
      <c r="H191" s="68"/>
      <c r="I191" s="65"/>
      <c r="J191" s="58"/>
      <c r="K191" s="59"/>
      <c r="L191" s="70"/>
      <c r="M191" s="67"/>
      <c r="N191" s="67"/>
      <c r="O191" s="68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74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3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4" width="10.13"/>
    <col collapsed="false" customWidth="true" hidden="false" outlineLevel="0" max="19" min="19" style="4" width="10.56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75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7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75"/>
      <c r="F3" s="21" t="s">
        <v>13</v>
      </c>
      <c r="G3" s="15" t="s">
        <v>14</v>
      </c>
      <c r="H3" s="16" t="s">
        <v>15</v>
      </c>
      <c r="I3" s="18"/>
      <c r="J3" s="15"/>
      <c r="K3" s="15"/>
      <c r="L3" s="7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</row>
    <row r="4" customFormat="false" ht="36" hidden="false" customHeight="true" outlineLevel="0" collapsed="false">
      <c r="A4" s="43" t="n">
        <v>2025021001</v>
      </c>
      <c r="B4" s="24" t="s">
        <v>19</v>
      </c>
      <c r="C4" s="25" t="n">
        <v>5742.71</v>
      </c>
      <c r="D4" s="23" t="s">
        <v>20</v>
      </c>
      <c r="E4" s="26" t="n">
        <v>45689</v>
      </c>
      <c r="F4" s="27" t="s">
        <v>21</v>
      </c>
      <c r="G4" s="27" t="s">
        <v>22</v>
      </c>
      <c r="H4" s="28" t="n">
        <v>52302555</v>
      </c>
      <c r="I4" s="29"/>
      <c r="J4" s="24"/>
      <c r="K4" s="25"/>
      <c r="L4" s="30"/>
      <c r="M4" s="31"/>
      <c r="N4" s="31"/>
      <c r="O4" s="32"/>
      <c r="P4" s="29"/>
      <c r="Q4" s="29"/>
      <c r="S4" s="11"/>
      <c r="T4" s="44"/>
      <c r="U4" s="33"/>
      <c r="V4" s="33"/>
    </row>
    <row r="5" customFormat="false" ht="36" hidden="false" customHeight="true" outlineLevel="0" collapsed="false">
      <c r="A5" s="43" t="n">
        <v>2025021002</v>
      </c>
      <c r="B5" s="24" t="s">
        <v>23</v>
      </c>
      <c r="C5" s="25" t="n">
        <v>463.66</v>
      </c>
      <c r="D5" s="34" t="s">
        <v>24</v>
      </c>
      <c r="E5" s="35" t="n">
        <v>45692</v>
      </c>
      <c r="F5" s="31" t="s">
        <v>25</v>
      </c>
      <c r="G5" s="31" t="s">
        <v>26</v>
      </c>
      <c r="H5" s="32" t="n">
        <v>36019209</v>
      </c>
      <c r="I5" s="29" t="s">
        <v>261</v>
      </c>
      <c r="J5" s="24" t="str">
        <f aca="false">B5</f>
        <v>potraviny</v>
      </c>
      <c r="K5" s="25" t="n">
        <f aca="false">C5</f>
        <v>463.66</v>
      </c>
      <c r="L5" s="30" t="n">
        <v>45691</v>
      </c>
      <c r="M5" s="31" t="str">
        <f aca="false">F5</f>
        <v>INMEDIA, spol.s.r.o.</v>
      </c>
      <c r="N5" s="31" t="str">
        <f aca="false">G5</f>
        <v>Námestie SNP 11, 960,01 Zvolen</v>
      </c>
      <c r="O5" s="32" t="n">
        <f aca="false">H5</f>
        <v>36019209</v>
      </c>
      <c r="P5" s="29" t="s">
        <v>262</v>
      </c>
      <c r="Q5" s="29" t="s">
        <v>29</v>
      </c>
      <c r="T5" s="44"/>
      <c r="U5" s="44"/>
      <c r="V5" s="44"/>
    </row>
    <row r="6" customFormat="false" ht="36" hidden="false" customHeight="true" outlineLevel="0" collapsed="false">
      <c r="A6" s="43" t="n">
        <v>2025021003</v>
      </c>
      <c r="B6" s="24" t="s">
        <v>23</v>
      </c>
      <c r="C6" s="25" t="n">
        <v>483.89</v>
      </c>
      <c r="D6" s="34" t="s">
        <v>24</v>
      </c>
      <c r="E6" s="35" t="n">
        <v>45692</v>
      </c>
      <c r="F6" s="31" t="s">
        <v>25</v>
      </c>
      <c r="G6" s="31" t="s">
        <v>26</v>
      </c>
      <c r="H6" s="32" t="n">
        <v>36019209</v>
      </c>
      <c r="I6" s="29" t="s">
        <v>263</v>
      </c>
      <c r="J6" s="24" t="str">
        <f aca="false">B6</f>
        <v>potraviny</v>
      </c>
      <c r="K6" s="25" t="n">
        <f aca="false">C6</f>
        <v>483.89</v>
      </c>
      <c r="L6" s="30" t="n">
        <v>45691</v>
      </c>
      <c r="M6" s="31" t="str">
        <f aca="false">F6</f>
        <v>INMEDIA, spol.s.r.o.</v>
      </c>
      <c r="N6" s="31" t="str">
        <f aca="false">G6</f>
        <v>Námestie SNP 11, 960,01 Zvolen</v>
      </c>
      <c r="O6" s="32" t="n">
        <f aca="false">H6</f>
        <v>36019209</v>
      </c>
      <c r="P6" s="29" t="s">
        <v>262</v>
      </c>
      <c r="Q6" s="29" t="s">
        <v>29</v>
      </c>
      <c r="T6" s="44"/>
      <c r="U6" s="44"/>
      <c r="V6" s="44"/>
    </row>
    <row r="7" customFormat="false" ht="36" hidden="false" customHeight="true" outlineLevel="0" collapsed="false">
      <c r="A7" s="43" t="n">
        <v>2025021004</v>
      </c>
      <c r="B7" s="24" t="s">
        <v>23</v>
      </c>
      <c r="C7" s="25" t="n">
        <v>828.74</v>
      </c>
      <c r="D7" s="34" t="s">
        <v>32</v>
      </c>
      <c r="E7" s="35" t="n">
        <v>45692</v>
      </c>
      <c r="F7" s="31" t="s">
        <v>33</v>
      </c>
      <c r="G7" s="31" t="s">
        <v>34</v>
      </c>
      <c r="H7" s="32" t="n">
        <v>45952671</v>
      </c>
      <c r="I7" s="29" t="s">
        <v>264</v>
      </c>
      <c r="J7" s="24" t="str">
        <f aca="false">B7</f>
        <v>potraviny</v>
      </c>
      <c r="K7" s="25" t="n">
        <f aca="false">C7</f>
        <v>828.74</v>
      </c>
      <c r="L7" s="30" t="n">
        <v>45691</v>
      </c>
      <c r="M7" s="31" t="str">
        <f aca="false">F7</f>
        <v>METRO Cash and Carry SR s.r.o.</v>
      </c>
      <c r="N7" s="31" t="str">
        <f aca="false">G7</f>
        <v>Senecká cesta 1881,900 28  Ivanka pri Dunaji</v>
      </c>
      <c r="O7" s="32" t="n">
        <f aca="false">H7</f>
        <v>45952671</v>
      </c>
      <c r="P7" s="29" t="s">
        <v>262</v>
      </c>
      <c r="Q7" s="29" t="s">
        <v>29</v>
      </c>
      <c r="T7" s="44"/>
      <c r="U7" s="77"/>
      <c r="V7" s="77"/>
    </row>
    <row r="8" customFormat="false" ht="36" hidden="false" customHeight="true" outlineLevel="0" collapsed="false">
      <c r="A8" s="43" t="n">
        <v>2025021005</v>
      </c>
      <c r="B8" s="24" t="s">
        <v>23</v>
      </c>
      <c r="C8" s="25" t="n">
        <v>619.1</v>
      </c>
      <c r="D8" s="34" t="s">
        <v>32</v>
      </c>
      <c r="E8" s="35" t="n">
        <v>45692</v>
      </c>
      <c r="F8" s="31" t="s">
        <v>33</v>
      </c>
      <c r="G8" s="31" t="s">
        <v>34</v>
      </c>
      <c r="H8" s="32" t="n">
        <v>45952671</v>
      </c>
      <c r="I8" s="29" t="s">
        <v>265</v>
      </c>
      <c r="J8" s="24" t="str">
        <f aca="false">B8</f>
        <v>potraviny</v>
      </c>
      <c r="K8" s="25" t="n">
        <f aca="false">C8</f>
        <v>619.1</v>
      </c>
      <c r="L8" s="30" t="n">
        <v>45691</v>
      </c>
      <c r="M8" s="31" t="str">
        <f aca="false">F8</f>
        <v>METRO Cash and Carry SR s.r.o.</v>
      </c>
      <c r="N8" s="31" t="str">
        <f aca="false">G8</f>
        <v>Senecká cesta 1881,900 28  Ivanka pri Dunaji</v>
      </c>
      <c r="O8" s="32" t="n">
        <f aca="false">H8</f>
        <v>45952671</v>
      </c>
      <c r="P8" s="29" t="s">
        <v>262</v>
      </c>
      <c r="Q8" s="29" t="s">
        <v>29</v>
      </c>
      <c r="S8" s="11"/>
      <c r="T8" s="44"/>
      <c r="U8" s="77"/>
      <c r="V8" s="77"/>
    </row>
    <row r="9" customFormat="false" ht="36" hidden="false" customHeight="true" outlineLevel="0" collapsed="false">
      <c r="A9" s="43" t="n">
        <v>2025021006</v>
      </c>
      <c r="B9" s="24" t="s">
        <v>23</v>
      </c>
      <c r="C9" s="25" t="n">
        <v>800.08</v>
      </c>
      <c r="D9" s="34"/>
      <c r="E9" s="26" t="n">
        <v>45693</v>
      </c>
      <c r="F9" s="31" t="s">
        <v>56</v>
      </c>
      <c r="G9" s="31" t="s">
        <v>57</v>
      </c>
      <c r="H9" s="32" t="n">
        <v>51801540</v>
      </c>
      <c r="I9" s="29" t="s">
        <v>266</v>
      </c>
      <c r="J9" s="24" t="str">
        <f aca="false">B9</f>
        <v>potraviny</v>
      </c>
      <c r="K9" s="25" t="n">
        <f aca="false">C9</f>
        <v>800.08</v>
      </c>
      <c r="L9" s="30" t="n">
        <v>45692</v>
      </c>
      <c r="M9" s="31" t="str">
        <f aca="false">F9</f>
        <v>FOOD LOGISTIC s.r.o.</v>
      </c>
      <c r="N9" s="31" t="str">
        <f aca="false">G9</f>
        <v>Garbiarska 5, 040 01 Košice</v>
      </c>
      <c r="O9" s="32" t="n">
        <f aca="false">H9</f>
        <v>51801540</v>
      </c>
      <c r="P9" s="29" t="s">
        <v>262</v>
      </c>
      <c r="Q9" s="29" t="s">
        <v>29</v>
      </c>
      <c r="T9" s="44"/>
      <c r="U9" s="44"/>
      <c r="V9" s="44"/>
    </row>
    <row r="10" customFormat="false" ht="36" hidden="false" customHeight="true" outlineLevel="0" collapsed="false">
      <c r="A10" s="43" t="n">
        <v>2025021007</v>
      </c>
      <c r="B10" s="24" t="s">
        <v>23</v>
      </c>
      <c r="C10" s="25" t="n">
        <v>177.21</v>
      </c>
      <c r="D10" s="34"/>
      <c r="E10" s="26" t="n">
        <v>45693</v>
      </c>
      <c r="F10" s="31" t="s">
        <v>56</v>
      </c>
      <c r="G10" s="31" t="s">
        <v>57</v>
      </c>
      <c r="H10" s="32" t="n">
        <v>51801540</v>
      </c>
      <c r="I10" s="29" t="s">
        <v>267</v>
      </c>
      <c r="J10" s="24" t="str">
        <f aca="false">B10</f>
        <v>potraviny</v>
      </c>
      <c r="K10" s="25" t="n">
        <f aca="false">C10</f>
        <v>177.21</v>
      </c>
      <c r="L10" s="30" t="n">
        <v>45692</v>
      </c>
      <c r="M10" s="31" t="str">
        <f aca="false">F10</f>
        <v>FOOD LOGISTIC s.r.o.</v>
      </c>
      <c r="N10" s="31" t="str">
        <f aca="false">G10</f>
        <v>Garbiarska 5, 040 01 Košice</v>
      </c>
      <c r="O10" s="32" t="n">
        <f aca="false">H10</f>
        <v>51801540</v>
      </c>
      <c r="P10" s="29" t="s">
        <v>262</v>
      </c>
      <c r="Q10" s="29" t="s">
        <v>29</v>
      </c>
      <c r="S10" s="11"/>
      <c r="T10" s="44"/>
      <c r="U10" s="44"/>
      <c r="V10" s="44"/>
    </row>
    <row r="11" customFormat="false" ht="36" hidden="false" customHeight="true" outlineLevel="0" collapsed="false">
      <c r="A11" s="43" t="n">
        <v>2025021008</v>
      </c>
      <c r="B11" s="24" t="s">
        <v>40</v>
      </c>
      <c r="C11" s="25" t="n">
        <v>121.77</v>
      </c>
      <c r="D11" s="37" t="s">
        <v>41</v>
      </c>
      <c r="E11" s="35" t="n">
        <v>45692</v>
      </c>
      <c r="F11" s="38" t="s">
        <v>42</v>
      </c>
      <c r="G11" s="38" t="s">
        <v>43</v>
      </c>
      <c r="H11" s="28" t="n">
        <v>44031483</v>
      </c>
      <c r="I11" s="29"/>
      <c r="J11" s="24"/>
      <c r="K11" s="25"/>
      <c r="L11" s="30"/>
      <c r="M11" s="31"/>
      <c r="N11" s="31"/>
      <c r="O11" s="32"/>
      <c r="P11" s="29"/>
      <c r="Q11" s="29"/>
      <c r="T11" s="44"/>
      <c r="U11" s="44"/>
      <c r="V11" s="44"/>
    </row>
    <row r="12" customFormat="false" ht="36" hidden="false" customHeight="true" outlineLevel="0" collapsed="false">
      <c r="A12" s="43" t="n">
        <v>2025021009</v>
      </c>
      <c r="B12" s="24" t="s">
        <v>268</v>
      </c>
      <c r="C12" s="25" t="n">
        <v>335.65</v>
      </c>
      <c r="D12" s="35" t="s">
        <v>269</v>
      </c>
      <c r="E12" s="35" t="n">
        <v>45693</v>
      </c>
      <c r="F12" s="39" t="s">
        <v>270</v>
      </c>
      <c r="G12" s="41" t="s">
        <v>271</v>
      </c>
      <c r="H12" s="32" t="n">
        <v>33011958</v>
      </c>
      <c r="I12" s="29"/>
      <c r="J12" s="24"/>
      <c r="K12" s="25"/>
      <c r="L12" s="30"/>
      <c r="M12" s="31"/>
      <c r="N12" s="31"/>
      <c r="O12" s="32"/>
      <c r="P12" s="29"/>
      <c r="Q12" s="29"/>
      <c r="S12" s="11"/>
      <c r="T12" s="44"/>
      <c r="U12" s="44"/>
      <c r="V12" s="44"/>
    </row>
    <row r="13" customFormat="false" ht="36" hidden="false" customHeight="true" outlineLevel="0" collapsed="false">
      <c r="A13" s="43" t="n">
        <v>2025021010</v>
      </c>
      <c r="B13" s="24" t="s">
        <v>272</v>
      </c>
      <c r="C13" s="25" t="n">
        <v>70.36</v>
      </c>
      <c r="D13" s="34" t="s">
        <v>32</v>
      </c>
      <c r="E13" s="35" t="n">
        <v>45694</v>
      </c>
      <c r="F13" s="31" t="s">
        <v>33</v>
      </c>
      <c r="G13" s="31" t="s">
        <v>34</v>
      </c>
      <c r="H13" s="32" t="n">
        <v>45952671</v>
      </c>
      <c r="I13" s="29" t="s">
        <v>273</v>
      </c>
      <c r="J13" s="24" t="str">
        <f aca="false">B13</f>
        <v>čistiace prostriedky</v>
      </c>
      <c r="K13" s="25" t="n">
        <f aca="false">C13</f>
        <v>70.36</v>
      </c>
      <c r="L13" s="30" t="n">
        <v>45326</v>
      </c>
      <c r="M13" s="31" t="str">
        <f aca="false">F13</f>
        <v>METRO Cash and Carry SR s.r.o.</v>
      </c>
      <c r="N13" s="31" t="str">
        <f aca="false">G13</f>
        <v>Senecká cesta 1881,900 28  Ivanka pri Dunaji</v>
      </c>
      <c r="O13" s="32" t="n">
        <f aca="false">H13</f>
        <v>45952671</v>
      </c>
      <c r="P13" s="29" t="s">
        <v>36</v>
      </c>
      <c r="Q13" s="29" t="s">
        <v>37</v>
      </c>
      <c r="T13" s="44"/>
      <c r="U13" s="44"/>
      <c r="V13" s="44"/>
    </row>
    <row r="14" customFormat="false" ht="36" hidden="false" customHeight="true" outlineLevel="0" collapsed="false">
      <c r="A14" s="43" t="n">
        <v>2025021011</v>
      </c>
      <c r="B14" s="24" t="s">
        <v>23</v>
      </c>
      <c r="C14" s="25" t="n">
        <v>1977.06</v>
      </c>
      <c r="D14" s="34" t="s">
        <v>32</v>
      </c>
      <c r="E14" s="35" t="n">
        <v>45694</v>
      </c>
      <c r="F14" s="31" t="s">
        <v>33</v>
      </c>
      <c r="G14" s="31" t="s">
        <v>34</v>
      </c>
      <c r="H14" s="32" t="n">
        <v>45952671</v>
      </c>
      <c r="I14" s="29"/>
      <c r="J14" s="24" t="str">
        <f aca="false">B14</f>
        <v>potraviny</v>
      </c>
      <c r="K14" s="25" t="n">
        <f aca="false">C14</f>
        <v>1977.06</v>
      </c>
      <c r="L14" s="30" t="n">
        <v>45692</v>
      </c>
      <c r="M14" s="31" t="str">
        <f aca="false">F14</f>
        <v>METRO Cash and Carry SR s.r.o.</v>
      </c>
      <c r="N14" s="31" t="str">
        <f aca="false">G14</f>
        <v>Senecká cesta 1881,900 28  Ivanka pri Dunaji</v>
      </c>
      <c r="O14" s="32" t="n">
        <f aca="false">H14</f>
        <v>45952671</v>
      </c>
      <c r="P14" s="29" t="s">
        <v>36</v>
      </c>
      <c r="Q14" s="29" t="s">
        <v>37</v>
      </c>
      <c r="S14" s="11"/>
      <c r="T14" s="44"/>
      <c r="U14" s="44"/>
      <c r="V14" s="44"/>
    </row>
    <row r="15" customFormat="false" ht="36" hidden="false" customHeight="true" outlineLevel="0" collapsed="false">
      <c r="A15" s="43" t="n">
        <v>2025021012</v>
      </c>
      <c r="B15" s="24" t="s">
        <v>23</v>
      </c>
      <c r="C15" s="25" t="n">
        <v>261.34</v>
      </c>
      <c r="D15" s="34" t="s">
        <v>32</v>
      </c>
      <c r="E15" s="35" t="n">
        <v>45694</v>
      </c>
      <c r="F15" s="31" t="s">
        <v>33</v>
      </c>
      <c r="G15" s="31" t="s">
        <v>34</v>
      </c>
      <c r="H15" s="32" t="n">
        <v>45952671</v>
      </c>
      <c r="I15" s="29" t="s">
        <v>274</v>
      </c>
      <c r="J15" s="24" t="str">
        <f aca="false">B15</f>
        <v>potraviny</v>
      </c>
      <c r="K15" s="25" t="n">
        <f aca="false">C15</f>
        <v>261.34</v>
      </c>
      <c r="L15" s="30" t="n">
        <v>45692</v>
      </c>
      <c r="M15" s="31" t="str">
        <f aca="false">F15</f>
        <v>METRO Cash and Carry SR s.r.o.</v>
      </c>
      <c r="N15" s="31" t="str">
        <f aca="false">G15</f>
        <v>Senecká cesta 1881,900 28  Ivanka pri Dunaji</v>
      </c>
      <c r="O15" s="32" t="n">
        <f aca="false">H15</f>
        <v>45952671</v>
      </c>
      <c r="P15" s="29" t="s">
        <v>262</v>
      </c>
      <c r="Q15" s="29" t="s">
        <v>29</v>
      </c>
      <c r="S15" s="11"/>
      <c r="T15" s="44"/>
      <c r="U15" s="44"/>
      <c r="V15" s="44"/>
    </row>
    <row r="16" customFormat="false" ht="36" hidden="false" customHeight="true" outlineLevel="0" collapsed="false">
      <c r="A16" s="43" t="n">
        <v>2025021013</v>
      </c>
      <c r="B16" s="24" t="s">
        <v>275</v>
      </c>
      <c r="C16" s="25" t="n">
        <v>648.8</v>
      </c>
      <c r="D16" s="46"/>
      <c r="E16" s="26" t="n">
        <v>45692</v>
      </c>
      <c r="F16" s="27" t="s">
        <v>276</v>
      </c>
      <c r="G16" s="27" t="s">
        <v>277</v>
      </c>
      <c r="H16" s="28" t="n">
        <v>34132988</v>
      </c>
      <c r="I16" s="29"/>
      <c r="J16" s="24" t="str">
        <f aca="false">B16</f>
        <v>psychologické testy</v>
      </c>
      <c r="K16" s="25" t="n">
        <f aca="false">C16</f>
        <v>648.8</v>
      </c>
      <c r="L16" s="30" t="n">
        <v>45667</v>
      </c>
      <c r="M16" s="31" t="str">
        <f aca="false">F16</f>
        <v>Psychoprof, spol. s r.o.</v>
      </c>
      <c r="N16" s="31" t="str">
        <f aca="false">G16</f>
        <v>Sládkovičova 7, 940 63 Nové Zámky</v>
      </c>
      <c r="O16" s="32" t="n">
        <f aca="false">H16</f>
        <v>34132988</v>
      </c>
      <c r="P16" s="29" t="s">
        <v>36</v>
      </c>
      <c r="Q16" s="29" t="s">
        <v>37</v>
      </c>
      <c r="S16" s="11"/>
      <c r="T16" s="44"/>
      <c r="U16" s="44"/>
      <c r="V16" s="44"/>
    </row>
    <row r="17" customFormat="false" ht="36" hidden="false" customHeight="true" outlineLevel="0" collapsed="false">
      <c r="A17" s="43" t="n">
        <v>2025021014</v>
      </c>
      <c r="B17" s="24" t="s">
        <v>89</v>
      </c>
      <c r="C17" s="25" t="n">
        <v>473.53</v>
      </c>
      <c r="D17" s="23" t="s">
        <v>90</v>
      </c>
      <c r="E17" s="26" t="n">
        <v>45689</v>
      </c>
      <c r="F17" s="38" t="s">
        <v>91</v>
      </c>
      <c r="G17" s="38" t="s">
        <v>92</v>
      </c>
      <c r="H17" s="28" t="n">
        <v>47925914</v>
      </c>
      <c r="I17" s="42" t="s">
        <v>278</v>
      </c>
      <c r="J17" s="24" t="str">
        <f aca="false">B17</f>
        <v>lieky</v>
      </c>
      <c r="K17" s="25" t="n">
        <f aca="false">C17</f>
        <v>473.53</v>
      </c>
      <c r="L17" s="35" t="n">
        <v>45687</v>
      </c>
      <c r="M17" s="31" t="str">
        <f aca="false">F17</f>
        <v>ATONA s.r.o.</v>
      </c>
      <c r="N17" s="31" t="str">
        <f aca="false">G17</f>
        <v>Okružná 30, 048 01 Rožňava</v>
      </c>
      <c r="O17" s="32" t="n">
        <f aca="false">H17</f>
        <v>47925914</v>
      </c>
      <c r="P17" s="29" t="s">
        <v>36</v>
      </c>
      <c r="Q17" s="29" t="s">
        <v>37</v>
      </c>
      <c r="T17" s="44"/>
      <c r="U17" s="44"/>
      <c r="V17" s="44"/>
    </row>
    <row r="18" customFormat="false" ht="36" hidden="false" customHeight="true" outlineLevel="0" collapsed="false">
      <c r="A18" s="43" t="n">
        <v>2025021015</v>
      </c>
      <c r="B18" s="24" t="s">
        <v>89</v>
      </c>
      <c r="C18" s="25" t="n">
        <v>780.38</v>
      </c>
      <c r="D18" s="23" t="s">
        <v>90</v>
      </c>
      <c r="E18" s="26" t="n">
        <v>45689</v>
      </c>
      <c r="F18" s="38" t="s">
        <v>91</v>
      </c>
      <c r="G18" s="38" t="s">
        <v>92</v>
      </c>
      <c r="H18" s="28" t="n">
        <v>47925914</v>
      </c>
      <c r="I18" s="42" t="s">
        <v>279</v>
      </c>
      <c r="J18" s="24" t="str">
        <f aca="false">B18</f>
        <v>lieky</v>
      </c>
      <c r="K18" s="25" t="n">
        <f aca="false">C18</f>
        <v>780.38</v>
      </c>
      <c r="L18" s="35" t="n">
        <v>45687</v>
      </c>
      <c r="M18" s="31" t="str">
        <f aca="false">F18</f>
        <v>ATONA s.r.o.</v>
      </c>
      <c r="N18" s="31" t="str">
        <f aca="false">G18</f>
        <v>Okružná 30, 048 01 Rožňava</v>
      </c>
      <c r="O18" s="32" t="n">
        <f aca="false">H18</f>
        <v>47925914</v>
      </c>
      <c r="P18" s="29" t="s">
        <v>36</v>
      </c>
      <c r="Q18" s="29" t="s">
        <v>37</v>
      </c>
      <c r="S18" s="11"/>
      <c r="T18" s="44"/>
      <c r="U18" s="44"/>
      <c r="V18" s="44"/>
    </row>
    <row r="19" customFormat="false" ht="36" hidden="false" customHeight="true" outlineLevel="0" collapsed="false">
      <c r="A19" s="43" t="n">
        <v>2025021016</v>
      </c>
      <c r="B19" s="24" t="s">
        <v>89</v>
      </c>
      <c r="C19" s="25" t="n">
        <v>1645.51</v>
      </c>
      <c r="D19" s="23" t="s">
        <v>90</v>
      </c>
      <c r="E19" s="26" t="n">
        <v>45689</v>
      </c>
      <c r="F19" s="38" t="s">
        <v>91</v>
      </c>
      <c r="G19" s="38" t="s">
        <v>92</v>
      </c>
      <c r="H19" s="28" t="n">
        <v>47925914</v>
      </c>
      <c r="I19" s="42" t="s">
        <v>280</v>
      </c>
      <c r="J19" s="24" t="str">
        <f aca="false">B19</f>
        <v>lieky</v>
      </c>
      <c r="K19" s="25" t="n">
        <f aca="false">C19</f>
        <v>1645.51</v>
      </c>
      <c r="L19" s="35" t="n">
        <v>45687</v>
      </c>
      <c r="M19" s="31" t="str">
        <f aca="false">F19</f>
        <v>ATONA s.r.o.</v>
      </c>
      <c r="N19" s="31" t="str">
        <f aca="false">G19</f>
        <v>Okružná 30, 048 01 Rožňava</v>
      </c>
      <c r="O19" s="32" t="n">
        <f aca="false">H19</f>
        <v>47925914</v>
      </c>
      <c r="P19" s="29" t="s">
        <v>36</v>
      </c>
      <c r="Q19" s="29" t="s">
        <v>37</v>
      </c>
      <c r="T19" s="44"/>
      <c r="U19" s="44"/>
      <c r="V19" s="44"/>
    </row>
    <row r="20" customFormat="false" ht="36" hidden="false" customHeight="true" outlineLevel="0" collapsed="false">
      <c r="A20" s="43" t="n">
        <v>2025021017</v>
      </c>
      <c r="B20" s="24" t="s">
        <v>89</v>
      </c>
      <c r="C20" s="25" t="n">
        <v>2209.48</v>
      </c>
      <c r="D20" s="23" t="s">
        <v>90</v>
      </c>
      <c r="E20" s="26" t="n">
        <v>45689</v>
      </c>
      <c r="F20" s="38" t="s">
        <v>91</v>
      </c>
      <c r="G20" s="38" t="s">
        <v>92</v>
      </c>
      <c r="H20" s="28" t="n">
        <v>47925914</v>
      </c>
      <c r="I20" s="42" t="s">
        <v>281</v>
      </c>
      <c r="J20" s="24" t="str">
        <f aca="false">B20</f>
        <v>lieky</v>
      </c>
      <c r="K20" s="25" t="n">
        <f aca="false">C20</f>
        <v>2209.48</v>
      </c>
      <c r="L20" s="35" t="n">
        <v>45687</v>
      </c>
      <c r="M20" s="31" t="str">
        <f aca="false">F20</f>
        <v>ATONA s.r.o.</v>
      </c>
      <c r="N20" s="31" t="str">
        <f aca="false">G20</f>
        <v>Okružná 30, 048 01 Rožňava</v>
      </c>
      <c r="O20" s="32" t="n">
        <f aca="false">H20</f>
        <v>47925914</v>
      </c>
      <c r="P20" s="29" t="s">
        <v>36</v>
      </c>
      <c r="Q20" s="29" t="s">
        <v>37</v>
      </c>
      <c r="S20" s="11"/>
      <c r="T20" s="44"/>
      <c r="U20" s="44"/>
      <c r="V20" s="44"/>
    </row>
    <row r="21" customFormat="false" ht="36" hidden="false" customHeight="true" outlineLevel="0" collapsed="false">
      <c r="A21" s="43" t="n">
        <v>2025021018</v>
      </c>
      <c r="B21" s="24" t="s">
        <v>282</v>
      </c>
      <c r="C21" s="25" t="n">
        <v>564</v>
      </c>
      <c r="D21" s="23"/>
      <c r="E21" s="26" t="n">
        <v>45692</v>
      </c>
      <c r="F21" s="27" t="s">
        <v>283</v>
      </c>
      <c r="G21" s="27" t="s">
        <v>284</v>
      </c>
      <c r="H21" s="28" t="n">
        <v>35974133</v>
      </c>
      <c r="I21" s="41" t="s">
        <v>285</v>
      </c>
      <c r="J21" s="24" t="str">
        <f aca="false">B21</f>
        <v>voskované obrusy</v>
      </c>
      <c r="K21" s="25" t="n">
        <f aca="false">C21</f>
        <v>564</v>
      </c>
      <c r="L21" s="35" t="n">
        <v>45325</v>
      </c>
      <c r="M21" s="31" t="str">
        <f aca="false">F21</f>
        <v>JYSK s.r.o.</v>
      </c>
      <c r="N21" s="31" t="str">
        <f aca="false">G21</f>
        <v>Šoltésovej 14, 811 08 Bratislava</v>
      </c>
      <c r="O21" s="32" t="n">
        <f aca="false">H21</f>
        <v>35974133</v>
      </c>
      <c r="P21" s="29" t="s">
        <v>36</v>
      </c>
      <c r="Q21" s="29" t="s">
        <v>37</v>
      </c>
      <c r="T21" s="44"/>
      <c r="U21" s="44"/>
      <c r="V21" s="44"/>
    </row>
    <row r="22" customFormat="false" ht="36" hidden="false" customHeight="true" outlineLevel="0" collapsed="false">
      <c r="A22" s="43" t="n">
        <v>2025021019</v>
      </c>
      <c r="B22" s="24" t="s">
        <v>23</v>
      </c>
      <c r="C22" s="25" t="n">
        <v>55.91</v>
      </c>
      <c r="D22" s="34" t="s">
        <v>24</v>
      </c>
      <c r="E22" s="35" t="n">
        <v>45695</v>
      </c>
      <c r="F22" s="31" t="s">
        <v>25</v>
      </c>
      <c r="G22" s="31" t="s">
        <v>26</v>
      </c>
      <c r="H22" s="32" t="n">
        <v>36019209</v>
      </c>
      <c r="I22" s="29"/>
      <c r="J22" s="24" t="str">
        <f aca="false">B22</f>
        <v>potraviny</v>
      </c>
      <c r="K22" s="25" t="n">
        <f aca="false">C22</f>
        <v>55.91</v>
      </c>
      <c r="L22" s="30" t="n">
        <v>45692</v>
      </c>
      <c r="M22" s="31" t="str">
        <f aca="false">F22</f>
        <v>INMEDIA, spol.s.r.o.</v>
      </c>
      <c r="N22" s="31" t="str">
        <f aca="false">G22</f>
        <v>Námestie SNP 11, 960,01 Zvolen</v>
      </c>
      <c r="O22" s="32" t="n">
        <f aca="false">H22</f>
        <v>36019209</v>
      </c>
      <c r="P22" s="29" t="s">
        <v>36</v>
      </c>
      <c r="Q22" s="29" t="s">
        <v>37</v>
      </c>
      <c r="S22" s="11"/>
      <c r="T22" s="44"/>
      <c r="U22" s="44"/>
      <c r="V22" s="44"/>
    </row>
    <row r="23" customFormat="false" ht="36" hidden="false" customHeight="true" outlineLevel="0" collapsed="false">
      <c r="A23" s="43" t="n">
        <v>2025021020</v>
      </c>
      <c r="B23" s="24" t="s">
        <v>23</v>
      </c>
      <c r="C23" s="25" t="n">
        <v>824.47</v>
      </c>
      <c r="D23" s="34" t="s">
        <v>24</v>
      </c>
      <c r="E23" s="35" t="n">
        <v>45695</v>
      </c>
      <c r="F23" s="31" t="s">
        <v>25</v>
      </c>
      <c r="G23" s="31" t="s">
        <v>26</v>
      </c>
      <c r="H23" s="32" t="n">
        <v>36019209</v>
      </c>
      <c r="I23" s="29"/>
      <c r="J23" s="24" t="str">
        <f aca="false">B23</f>
        <v>potraviny</v>
      </c>
      <c r="K23" s="25" t="n">
        <f aca="false">C23</f>
        <v>824.47</v>
      </c>
      <c r="L23" s="30" t="n">
        <v>45692</v>
      </c>
      <c r="M23" s="31" t="str">
        <f aca="false">F23</f>
        <v>INMEDIA, spol.s.r.o.</v>
      </c>
      <c r="N23" s="31" t="str">
        <f aca="false">G23</f>
        <v>Námestie SNP 11, 960,01 Zvolen</v>
      </c>
      <c r="O23" s="32" t="n">
        <f aca="false">H23</f>
        <v>36019209</v>
      </c>
      <c r="P23" s="29" t="s">
        <v>36</v>
      </c>
      <c r="Q23" s="29" t="s">
        <v>37</v>
      </c>
      <c r="T23" s="44"/>
      <c r="U23" s="44"/>
      <c r="V23" s="44"/>
    </row>
    <row r="24" customFormat="false" ht="36" hidden="false" customHeight="true" outlineLevel="0" collapsed="false">
      <c r="A24" s="43" t="n">
        <v>2025021021</v>
      </c>
      <c r="B24" s="24" t="s">
        <v>23</v>
      </c>
      <c r="C24" s="25" t="n">
        <v>104.45</v>
      </c>
      <c r="D24" s="34" t="s">
        <v>24</v>
      </c>
      <c r="E24" s="35" t="n">
        <v>45695</v>
      </c>
      <c r="F24" s="31" t="s">
        <v>25</v>
      </c>
      <c r="G24" s="31" t="s">
        <v>26</v>
      </c>
      <c r="H24" s="32" t="n">
        <v>36019209</v>
      </c>
      <c r="I24" s="29" t="s">
        <v>286</v>
      </c>
      <c r="J24" s="24" t="str">
        <f aca="false">B24</f>
        <v>potraviny</v>
      </c>
      <c r="K24" s="25" t="n">
        <f aca="false">C24</f>
        <v>104.45</v>
      </c>
      <c r="L24" s="30" t="n">
        <v>45693</v>
      </c>
      <c r="M24" s="31" t="str">
        <f aca="false">F24</f>
        <v>INMEDIA, spol.s.r.o.</v>
      </c>
      <c r="N24" s="31" t="str">
        <f aca="false">G24</f>
        <v>Námestie SNP 11, 960,01 Zvolen</v>
      </c>
      <c r="O24" s="32" t="n">
        <f aca="false">H24</f>
        <v>36019209</v>
      </c>
      <c r="P24" s="29" t="s">
        <v>262</v>
      </c>
      <c r="Q24" s="29" t="s">
        <v>29</v>
      </c>
      <c r="T24" s="44"/>
      <c r="U24" s="44"/>
      <c r="V24" s="44"/>
    </row>
    <row r="25" customFormat="false" ht="36" hidden="false" customHeight="true" outlineLevel="0" collapsed="false">
      <c r="A25" s="43" t="n">
        <v>2025021022</v>
      </c>
      <c r="B25" s="24" t="s">
        <v>89</v>
      </c>
      <c r="C25" s="25" t="n">
        <v>467.55</v>
      </c>
      <c r="D25" s="23" t="s">
        <v>90</v>
      </c>
      <c r="E25" s="26" t="n">
        <v>45691</v>
      </c>
      <c r="F25" s="38" t="s">
        <v>91</v>
      </c>
      <c r="G25" s="38" t="s">
        <v>92</v>
      </c>
      <c r="H25" s="28" t="n">
        <v>47925914</v>
      </c>
      <c r="I25" s="42"/>
      <c r="J25" s="24" t="str">
        <f aca="false">B25</f>
        <v>lieky</v>
      </c>
      <c r="K25" s="25" t="n">
        <f aca="false">C25</f>
        <v>467.55</v>
      </c>
      <c r="L25" s="35" t="n">
        <v>45311</v>
      </c>
      <c r="M25" s="31" t="str">
        <f aca="false">F25</f>
        <v>ATONA s.r.o.</v>
      </c>
      <c r="N25" s="31" t="str">
        <f aca="false">G25</f>
        <v>Okružná 30, 048 01 Rožňava</v>
      </c>
      <c r="O25" s="32" t="n">
        <f aca="false">H25</f>
        <v>47925914</v>
      </c>
      <c r="P25" s="29" t="s">
        <v>36</v>
      </c>
      <c r="Q25" s="29" t="s">
        <v>37</v>
      </c>
      <c r="T25" s="44"/>
      <c r="U25" s="44"/>
      <c r="V25" s="44"/>
    </row>
    <row r="26" customFormat="false" ht="36" hidden="false" customHeight="true" outlineLevel="0" collapsed="false">
      <c r="A26" s="43" t="n">
        <v>2025021023</v>
      </c>
      <c r="B26" s="24" t="s">
        <v>48</v>
      </c>
      <c r="C26" s="25" t="n">
        <v>6.14</v>
      </c>
      <c r="D26" s="43" t="s">
        <v>49</v>
      </c>
      <c r="E26" s="35" t="n">
        <v>45695</v>
      </c>
      <c r="F26" s="38" t="s">
        <v>50</v>
      </c>
      <c r="G26" s="38" t="s">
        <v>51</v>
      </c>
      <c r="H26" s="28" t="n">
        <v>35763469</v>
      </c>
      <c r="I26" s="29"/>
      <c r="J26" s="24"/>
      <c r="K26" s="25"/>
      <c r="L26" s="30"/>
      <c r="M26" s="31"/>
      <c r="N26" s="31"/>
      <c r="O26" s="32"/>
      <c r="P26" s="29"/>
      <c r="Q26" s="29"/>
      <c r="S26" s="11"/>
      <c r="T26" s="44"/>
      <c r="U26" s="44"/>
      <c r="V26" s="44"/>
    </row>
    <row r="27" customFormat="false" ht="36" hidden="false" customHeight="true" outlineLevel="0" collapsed="false">
      <c r="A27" s="43" t="n">
        <v>2025021024</v>
      </c>
      <c r="B27" s="24" t="s">
        <v>23</v>
      </c>
      <c r="C27" s="25" t="n">
        <v>345.04</v>
      </c>
      <c r="D27" s="34" t="s">
        <v>24</v>
      </c>
      <c r="E27" s="35" t="n">
        <v>45699</v>
      </c>
      <c r="F27" s="31" t="s">
        <v>25</v>
      </c>
      <c r="G27" s="31" t="s">
        <v>26</v>
      </c>
      <c r="H27" s="32" t="n">
        <v>36019209</v>
      </c>
      <c r="I27" s="29" t="s">
        <v>287</v>
      </c>
      <c r="J27" s="24" t="str">
        <f aca="false">B27</f>
        <v>potraviny</v>
      </c>
      <c r="K27" s="25" t="n">
        <f aca="false">C27</f>
        <v>345.04</v>
      </c>
      <c r="L27" s="30" t="n">
        <v>45695</v>
      </c>
      <c r="M27" s="31" t="str">
        <f aca="false">F27</f>
        <v>INMEDIA, spol.s.r.o.</v>
      </c>
      <c r="N27" s="31" t="str">
        <f aca="false">G27</f>
        <v>Námestie SNP 11, 960,01 Zvolen</v>
      </c>
      <c r="O27" s="32" t="n">
        <f aca="false">H27</f>
        <v>36019209</v>
      </c>
      <c r="P27" s="29" t="s">
        <v>262</v>
      </c>
      <c r="Q27" s="29" t="s">
        <v>29</v>
      </c>
      <c r="T27" s="44"/>
      <c r="U27" s="78"/>
      <c r="V27" s="78"/>
    </row>
    <row r="28" customFormat="false" ht="36" hidden="false" customHeight="true" outlineLevel="0" collapsed="false">
      <c r="A28" s="43" t="n">
        <v>2025021025</v>
      </c>
      <c r="B28" s="24" t="s">
        <v>23</v>
      </c>
      <c r="C28" s="25" t="n">
        <v>1977.06</v>
      </c>
      <c r="D28" s="34" t="s">
        <v>32</v>
      </c>
      <c r="E28" s="35" t="n">
        <v>45694</v>
      </c>
      <c r="F28" s="31" t="s">
        <v>33</v>
      </c>
      <c r="G28" s="31" t="s">
        <v>34</v>
      </c>
      <c r="H28" s="32" t="n">
        <v>45952671</v>
      </c>
      <c r="I28" s="29" t="s">
        <v>288</v>
      </c>
      <c r="J28" s="24" t="str">
        <f aca="false">B28</f>
        <v>potraviny</v>
      </c>
      <c r="K28" s="25" t="n">
        <f aca="false">C28</f>
        <v>1977.06</v>
      </c>
      <c r="L28" s="30" t="n">
        <v>45695</v>
      </c>
      <c r="M28" s="31" t="str">
        <f aca="false">F28</f>
        <v>METRO Cash and Carry SR s.r.o.</v>
      </c>
      <c r="N28" s="31" t="str">
        <f aca="false">G28</f>
        <v>Senecká cesta 1881,900 28  Ivanka pri Dunaji</v>
      </c>
      <c r="O28" s="32" t="n">
        <f aca="false">H28</f>
        <v>45952671</v>
      </c>
      <c r="P28" s="29" t="s">
        <v>262</v>
      </c>
      <c r="Q28" s="29" t="s">
        <v>29</v>
      </c>
      <c r="S28" s="11"/>
      <c r="T28" s="44"/>
      <c r="U28" s="78"/>
      <c r="V28" s="78"/>
    </row>
    <row r="29" customFormat="false" ht="36" hidden="false" customHeight="true" outlineLevel="0" collapsed="false">
      <c r="A29" s="43" t="n">
        <v>2025021026</v>
      </c>
      <c r="B29" s="24" t="s">
        <v>23</v>
      </c>
      <c r="C29" s="25" t="n">
        <v>1977.06</v>
      </c>
      <c r="D29" s="34" t="s">
        <v>32</v>
      </c>
      <c r="E29" s="35" t="n">
        <v>45694</v>
      </c>
      <c r="F29" s="31" t="s">
        <v>33</v>
      </c>
      <c r="G29" s="31" t="s">
        <v>34</v>
      </c>
      <c r="H29" s="32" t="n">
        <v>45952671</v>
      </c>
      <c r="I29" s="29" t="s">
        <v>289</v>
      </c>
      <c r="J29" s="24" t="str">
        <f aca="false">B29</f>
        <v>potraviny</v>
      </c>
      <c r="K29" s="25" t="n">
        <f aca="false">C29</f>
        <v>1977.06</v>
      </c>
      <c r="L29" s="30" t="n">
        <v>45695</v>
      </c>
      <c r="M29" s="31" t="str">
        <f aca="false">F29</f>
        <v>METRO Cash and Carry SR s.r.o.</v>
      </c>
      <c r="N29" s="31" t="str">
        <f aca="false">G29</f>
        <v>Senecká cesta 1881,900 28  Ivanka pri Dunaji</v>
      </c>
      <c r="O29" s="32" t="n">
        <f aca="false">H29</f>
        <v>45952671</v>
      </c>
      <c r="P29" s="29" t="s">
        <v>262</v>
      </c>
      <c r="Q29" s="29" t="s">
        <v>29</v>
      </c>
      <c r="T29" s="44"/>
      <c r="U29" s="78"/>
      <c r="V29" s="78"/>
    </row>
    <row r="30" customFormat="false" ht="36" hidden="false" customHeight="true" outlineLevel="0" collapsed="false">
      <c r="A30" s="43" t="n">
        <v>2025021027</v>
      </c>
      <c r="B30" s="24" t="s">
        <v>23</v>
      </c>
      <c r="C30" s="25" t="n">
        <v>1258.7</v>
      </c>
      <c r="D30" s="37" t="s">
        <v>61</v>
      </c>
      <c r="E30" s="35" t="n">
        <v>45330</v>
      </c>
      <c r="F30" s="24" t="s">
        <v>62</v>
      </c>
      <c r="G30" s="31" t="s">
        <v>63</v>
      </c>
      <c r="H30" s="32" t="n">
        <v>36576638</v>
      </c>
      <c r="I30" s="29" t="s">
        <v>290</v>
      </c>
      <c r="J30" s="24" t="str">
        <f aca="false">B30</f>
        <v>potraviny</v>
      </c>
      <c r="K30" s="25" t="n">
        <f aca="false">C30</f>
        <v>1258.7</v>
      </c>
      <c r="L30" s="30" t="n">
        <v>45693</v>
      </c>
      <c r="M30" s="31" t="str">
        <f aca="false">F30</f>
        <v>BFZ TRIO s.r.o.</v>
      </c>
      <c r="N30" s="31" t="str">
        <f aca="false">G30</f>
        <v>Jovická 1, 048 01 Rožňava</v>
      </c>
      <c r="O30" s="32" t="n">
        <f aca="false">H30</f>
        <v>36576638</v>
      </c>
      <c r="P30" s="29" t="s">
        <v>262</v>
      </c>
      <c r="Q30" s="29" t="s">
        <v>29</v>
      </c>
      <c r="S30" s="11"/>
      <c r="T30" s="44"/>
      <c r="U30" s="44"/>
      <c r="V30" s="44"/>
    </row>
    <row r="31" customFormat="false" ht="36" hidden="false" customHeight="true" outlineLevel="0" collapsed="false">
      <c r="A31" s="43" t="n">
        <v>2025021028</v>
      </c>
      <c r="B31" s="24" t="s">
        <v>23</v>
      </c>
      <c r="C31" s="25" t="n">
        <v>858.39</v>
      </c>
      <c r="D31" s="34"/>
      <c r="E31" s="26" t="n">
        <v>45334</v>
      </c>
      <c r="F31" s="31" t="s">
        <v>56</v>
      </c>
      <c r="G31" s="31" t="s">
        <v>57</v>
      </c>
      <c r="H31" s="32" t="n">
        <v>51801540</v>
      </c>
      <c r="I31" s="29" t="s">
        <v>291</v>
      </c>
      <c r="J31" s="24" t="str">
        <f aca="false">B31</f>
        <v>potraviny</v>
      </c>
      <c r="K31" s="25" t="n">
        <f aca="false">C31</f>
        <v>858.39</v>
      </c>
      <c r="L31" s="30" t="n">
        <v>45700</v>
      </c>
      <c r="M31" s="31" t="str">
        <f aca="false">F31</f>
        <v>FOOD LOGISTIC s.r.o.</v>
      </c>
      <c r="N31" s="31" t="str">
        <f aca="false">G31</f>
        <v>Garbiarska 5, 040 01 Košice</v>
      </c>
      <c r="O31" s="32" t="n">
        <f aca="false">H31</f>
        <v>51801540</v>
      </c>
      <c r="P31" s="29" t="s">
        <v>262</v>
      </c>
      <c r="Q31" s="29" t="s">
        <v>29</v>
      </c>
      <c r="T31" s="44"/>
      <c r="U31" s="44"/>
      <c r="V31" s="44"/>
    </row>
    <row r="32" customFormat="false" ht="36" hidden="false" customHeight="true" outlineLevel="0" collapsed="false">
      <c r="A32" s="43" t="n">
        <v>2025021029</v>
      </c>
      <c r="B32" s="24" t="s">
        <v>23</v>
      </c>
      <c r="C32" s="25" t="n">
        <v>1364.68</v>
      </c>
      <c r="D32" s="34" t="s">
        <v>32</v>
      </c>
      <c r="E32" s="35" t="n">
        <v>45335</v>
      </c>
      <c r="F32" s="31" t="s">
        <v>33</v>
      </c>
      <c r="G32" s="31" t="s">
        <v>34</v>
      </c>
      <c r="H32" s="32" t="n">
        <v>45952671</v>
      </c>
      <c r="I32" s="29"/>
      <c r="J32" s="24" t="str">
        <f aca="false">B32</f>
        <v>potraviny</v>
      </c>
      <c r="K32" s="25" t="n">
        <f aca="false">C32</f>
        <v>1364.68</v>
      </c>
      <c r="L32" s="30" t="n">
        <v>45700</v>
      </c>
      <c r="M32" s="31" t="str">
        <f aca="false">F32</f>
        <v>METRO Cash and Carry SR s.r.o.</v>
      </c>
      <c r="N32" s="31" t="str">
        <f aca="false">G32</f>
        <v>Senecká cesta 1881,900 28  Ivanka pri Dunaji</v>
      </c>
      <c r="O32" s="32" t="n">
        <f aca="false">H32</f>
        <v>45952671</v>
      </c>
      <c r="P32" s="29" t="s">
        <v>36</v>
      </c>
      <c r="Q32" s="29" t="s">
        <v>37</v>
      </c>
      <c r="S32" s="79"/>
      <c r="T32" s="78"/>
      <c r="U32" s="80"/>
      <c r="V32" s="81"/>
    </row>
    <row r="33" customFormat="false" ht="36" hidden="false" customHeight="true" outlineLevel="0" collapsed="false">
      <c r="A33" s="43" t="n">
        <v>2025021030</v>
      </c>
      <c r="B33" s="24" t="s">
        <v>292</v>
      </c>
      <c r="C33" s="25" t="n">
        <v>442.8</v>
      </c>
      <c r="D33" s="23"/>
      <c r="E33" s="26" t="n">
        <v>45329</v>
      </c>
      <c r="F33" s="27" t="s">
        <v>293</v>
      </c>
      <c r="G33" s="27" t="s">
        <v>294</v>
      </c>
      <c r="H33" s="28" t="n">
        <v>36280712</v>
      </c>
      <c r="I33" s="29"/>
      <c r="J33" s="24"/>
      <c r="K33" s="25"/>
      <c r="L33" s="30"/>
      <c r="M33" s="31"/>
      <c r="N33" s="31"/>
      <c r="O33" s="32"/>
      <c r="P33" s="29"/>
      <c r="Q33" s="29"/>
      <c r="S33" s="10"/>
      <c r="T33" s="78"/>
      <c r="U33" s="80"/>
      <c r="V33" s="80"/>
    </row>
    <row r="34" customFormat="false" ht="36" hidden="false" customHeight="true" outlineLevel="0" collapsed="false">
      <c r="A34" s="43" t="n">
        <v>2025021031</v>
      </c>
      <c r="B34" s="24" t="s">
        <v>295</v>
      </c>
      <c r="C34" s="25" t="n">
        <v>97.11</v>
      </c>
      <c r="D34" s="37"/>
      <c r="E34" s="35" t="n">
        <v>45333</v>
      </c>
      <c r="F34" s="38" t="s">
        <v>83</v>
      </c>
      <c r="G34" s="38" t="s">
        <v>84</v>
      </c>
      <c r="H34" s="28" t="n">
        <v>53852672</v>
      </c>
      <c r="I34" s="41" t="s">
        <v>296</v>
      </c>
      <c r="J34" s="24" t="str">
        <f aca="false">B34</f>
        <v>menuboxy, utierky, odmasťovač;</v>
      </c>
      <c r="K34" s="25" t="n">
        <f aca="false">C34</f>
        <v>97.11</v>
      </c>
      <c r="L34" s="35" t="n">
        <v>45332</v>
      </c>
      <c r="M34" s="31" t="str">
        <f aca="false">F34</f>
        <v>PLASTOBAL SK s.r.o.</v>
      </c>
      <c r="N34" s="31" t="str">
        <f aca="false">G34</f>
        <v>Haanova 46A, 851 04 Bratislava</v>
      </c>
      <c r="O34" s="32" t="n">
        <f aca="false">H34</f>
        <v>53852672</v>
      </c>
      <c r="P34" s="29" t="s">
        <v>36</v>
      </c>
      <c r="Q34" s="29" t="s">
        <v>37</v>
      </c>
      <c r="S34" s="82"/>
      <c r="T34" s="78"/>
      <c r="U34" s="78"/>
      <c r="V34" s="78"/>
    </row>
    <row r="35" customFormat="false" ht="36" hidden="false" customHeight="true" outlineLevel="0" collapsed="false">
      <c r="A35" s="43" t="n">
        <v>2025021032</v>
      </c>
      <c r="B35" s="24" t="s">
        <v>89</v>
      </c>
      <c r="C35" s="25" t="n">
        <v>649.16</v>
      </c>
      <c r="D35" s="23" t="s">
        <v>90</v>
      </c>
      <c r="E35" s="26" t="n">
        <v>45697</v>
      </c>
      <c r="F35" s="38" t="s">
        <v>91</v>
      </c>
      <c r="G35" s="38" t="s">
        <v>92</v>
      </c>
      <c r="H35" s="28" t="n">
        <v>47925914</v>
      </c>
      <c r="I35" s="42" t="s">
        <v>297</v>
      </c>
      <c r="J35" s="24" t="str">
        <f aca="false">B35</f>
        <v>lieky</v>
      </c>
      <c r="K35" s="25" t="n">
        <f aca="false">C35</f>
        <v>649.16</v>
      </c>
      <c r="L35" s="35" t="n">
        <v>45695</v>
      </c>
      <c r="M35" s="31" t="str">
        <f aca="false">F35</f>
        <v>ATONA s.r.o.</v>
      </c>
      <c r="N35" s="31" t="str">
        <f aca="false">G35</f>
        <v>Okružná 30, 048 01 Rožňava</v>
      </c>
      <c r="O35" s="32" t="n">
        <f aca="false">H35</f>
        <v>47925914</v>
      </c>
      <c r="P35" s="29" t="s">
        <v>36</v>
      </c>
      <c r="Q35" s="29" t="s">
        <v>37</v>
      </c>
      <c r="S35" s="82"/>
      <c r="T35" s="78"/>
      <c r="U35" s="78"/>
      <c r="V35" s="78"/>
    </row>
    <row r="36" customFormat="false" ht="36" hidden="false" customHeight="true" outlineLevel="0" collapsed="false">
      <c r="A36" s="43" t="n">
        <v>2025021033</v>
      </c>
      <c r="B36" s="24" t="s">
        <v>89</v>
      </c>
      <c r="C36" s="25" t="n">
        <v>795.32</v>
      </c>
      <c r="D36" s="23" t="s">
        <v>90</v>
      </c>
      <c r="E36" s="26" t="n">
        <v>45697</v>
      </c>
      <c r="F36" s="38" t="s">
        <v>91</v>
      </c>
      <c r="G36" s="38" t="s">
        <v>92</v>
      </c>
      <c r="H36" s="28" t="n">
        <v>47925914</v>
      </c>
      <c r="I36" s="42" t="s">
        <v>298</v>
      </c>
      <c r="J36" s="24" t="str">
        <f aca="false">B36</f>
        <v>lieky</v>
      </c>
      <c r="K36" s="25" t="n">
        <f aca="false">C36</f>
        <v>795.32</v>
      </c>
      <c r="L36" s="35" t="n">
        <v>45695</v>
      </c>
      <c r="M36" s="31" t="str">
        <f aca="false">F36</f>
        <v>ATONA s.r.o.</v>
      </c>
      <c r="N36" s="31" t="str">
        <f aca="false">G36</f>
        <v>Okružná 30, 048 01 Rožňava</v>
      </c>
      <c r="O36" s="32" t="n">
        <f aca="false">H36</f>
        <v>47925914</v>
      </c>
      <c r="P36" s="29" t="s">
        <v>36</v>
      </c>
      <c r="Q36" s="29" t="s">
        <v>37</v>
      </c>
      <c r="S36" s="82"/>
      <c r="T36" s="78"/>
      <c r="U36" s="78"/>
      <c r="V36" s="78"/>
    </row>
    <row r="37" customFormat="false" ht="36" hidden="false" customHeight="true" outlineLevel="0" collapsed="false">
      <c r="A37" s="43" t="n">
        <v>2025021034</v>
      </c>
      <c r="B37" s="24" t="s">
        <v>89</v>
      </c>
      <c r="C37" s="25" t="n">
        <v>1791.66</v>
      </c>
      <c r="D37" s="23" t="s">
        <v>90</v>
      </c>
      <c r="E37" s="26" t="n">
        <v>45697</v>
      </c>
      <c r="F37" s="38" t="s">
        <v>91</v>
      </c>
      <c r="G37" s="38" t="s">
        <v>92</v>
      </c>
      <c r="H37" s="28" t="n">
        <v>47925914</v>
      </c>
      <c r="I37" s="42" t="s">
        <v>299</v>
      </c>
      <c r="J37" s="24" t="str">
        <f aca="false">B37</f>
        <v>lieky</v>
      </c>
      <c r="K37" s="25" t="n">
        <f aca="false">C37</f>
        <v>1791.66</v>
      </c>
      <c r="L37" s="35" t="n">
        <v>45695</v>
      </c>
      <c r="M37" s="31" t="str">
        <f aca="false">F37</f>
        <v>ATONA s.r.o.</v>
      </c>
      <c r="N37" s="31" t="str">
        <f aca="false">G37</f>
        <v>Okružná 30, 048 01 Rožňava</v>
      </c>
      <c r="O37" s="32" t="n">
        <f aca="false">H37</f>
        <v>47925914</v>
      </c>
      <c r="P37" s="29" t="s">
        <v>36</v>
      </c>
      <c r="Q37" s="29" t="s">
        <v>37</v>
      </c>
      <c r="S37" s="82"/>
      <c r="T37" s="78"/>
      <c r="U37" s="78"/>
      <c r="V37" s="78"/>
    </row>
    <row r="38" customFormat="false" ht="36" hidden="false" customHeight="true" outlineLevel="0" collapsed="false">
      <c r="A38" s="43" t="n">
        <v>2025021035</v>
      </c>
      <c r="B38" s="24" t="s">
        <v>89</v>
      </c>
      <c r="C38" s="25" t="n">
        <v>2599.72</v>
      </c>
      <c r="D38" s="23" t="s">
        <v>90</v>
      </c>
      <c r="E38" s="26" t="n">
        <v>45697</v>
      </c>
      <c r="F38" s="38" t="s">
        <v>91</v>
      </c>
      <c r="G38" s="38" t="s">
        <v>92</v>
      </c>
      <c r="H38" s="28" t="n">
        <v>47925914</v>
      </c>
      <c r="I38" s="42" t="s">
        <v>300</v>
      </c>
      <c r="J38" s="24" t="str">
        <f aca="false">B38</f>
        <v>lieky</v>
      </c>
      <c r="K38" s="25" t="n">
        <f aca="false">C38</f>
        <v>2599.72</v>
      </c>
      <c r="L38" s="35" t="n">
        <v>45695</v>
      </c>
      <c r="M38" s="31" t="str">
        <f aca="false">F38</f>
        <v>ATONA s.r.o.</v>
      </c>
      <c r="N38" s="31" t="str">
        <f aca="false">G38</f>
        <v>Okružná 30, 048 01 Rožňava</v>
      </c>
      <c r="O38" s="32" t="n">
        <f aca="false">H38</f>
        <v>47925914</v>
      </c>
      <c r="P38" s="29" t="s">
        <v>36</v>
      </c>
      <c r="Q38" s="29" t="s">
        <v>37</v>
      </c>
      <c r="S38" s="82"/>
      <c r="T38" s="78"/>
      <c r="U38" s="78"/>
      <c r="V38" s="78"/>
    </row>
    <row r="39" customFormat="false" ht="36" hidden="false" customHeight="true" outlineLevel="0" collapsed="false">
      <c r="A39" s="43" t="n">
        <v>2025021036</v>
      </c>
      <c r="B39" s="24" t="s">
        <v>301</v>
      </c>
      <c r="C39" s="25" t="n">
        <v>697.6</v>
      </c>
      <c r="D39" s="34"/>
      <c r="E39" s="35" t="n">
        <v>45701</v>
      </c>
      <c r="F39" s="31" t="s">
        <v>302</v>
      </c>
      <c r="G39" s="31" t="s">
        <v>303</v>
      </c>
      <c r="H39" s="32" t="n">
        <v>45990981</v>
      </c>
      <c r="I39" s="29" t="s">
        <v>304</v>
      </c>
      <c r="J39" s="24" t="str">
        <f aca="false">B39</f>
        <v>fľaša s kyslíkom, postelná zábrana, pyžamo</v>
      </c>
      <c r="K39" s="25" t="n">
        <f aca="false">C39</f>
        <v>697.6</v>
      </c>
      <c r="L39" s="30" t="n">
        <v>45334</v>
      </c>
      <c r="M39" s="31" t="str">
        <f aca="false">F39</f>
        <v>MUDr. Maček Branislav, Samostatná Staroba</v>
      </c>
      <c r="N39" s="31" t="str">
        <f aca="false">G39</f>
        <v>Bazová 38, 040 22 Košice</v>
      </c>
      <c r="O39" s="32" t="n">
        <f aca="false">H39</f>
        <v>45990981</v>
      </c>
      <c r="P39" s="29" t="s">
        <v>36</v>
      </c>
      <c r="Q39" s="29" t="s">
        <v>37</v>
      </c>
      <c r="S39" s="82"/>
      <c r="T39" s="78"/>
      <c r="U39" s="78"/>
      <c r="V39" s="78"/>
    </row>
    <row r="40" customFormat="false" ht="36" hidden="false" customHeight="true" outlineLevel="0" collapsed="false">
      <c r="A40" s="43" t="n">
        <v>2025021037</v>
      </c>
      <c r="B40" s="24" t="s">
        <v>23</v>
      </c>
      <c r="C40" s="25" t="n">
        <v>533.5</v>
      </c>
      <c r="D40" s="34" t="s">
        <v>24</v>
      </c>
      <c r="E40" s="35" t="n">
        <v>45336</v>
      </c>
      <c r="F40" s="31" t="s">
        <v>25</v>
      </c>
      <c r="G40" s="31" t="s">
        <v>26</v>
      </c>
      <c r="H40" s="32" t="n">
        <v>36019209</v>
      </c>
      <c r="I40" s="29"/>
      <c r="J40" s="24" t="str">
        <f aca="false">B40</f>
        <v>potraviny</v>
      </c>
      <c r="K40" s="25" t="n">
        <f aca="false">C40</f>
        <v>533.5</v>
      </c>
      <c r="L40" s="30" t="n">
        <v>45700</v>
      </c>
      <c r="M40" s="31" t="str">
        <f aca="false">F40</f>
        <v>INMEDIA, spol.s.r.o.</v>
      </c>
      <c r="N40" s="31" t="str">
        <f aca="false">G40</f>
        <v>Námestie SNP 11, 960,01 Zvolen</v>
      </c>
      <c r="O40" s="32" t="n">
        <f aca="false">H40</f>
        <v>36019209</v>
      </c>
      <c r="P40" s="29" t="s">
        <v>36</v>
      </c>
      <c r="Q40" s="29" t="s">
        <v>37</v>
      </c>
      <c r="S40" s="82"/>
      <c r="T40" s="78"/>
      <c r="U40" s="78"/>
      <c r="V40" s="78"/>
    </row>
    <row r="41" customFormat="false" ht="36" hidden="false" customHeight="true" outlineLevel="0" collapsed="false">
      <c r="A41" s="43" t="n">
        <v>2025021038</v>
      </c>
      <c r="B41" s="24" t="s">
        <v>23</v>
      </c>
      <c r="C41" s="25" t="n">
        <v>261.22</v>
      </c>
      <c r="D41" s="34" t="s">
        <v>24</v>
      </c>
      <c r="E41" s="35" t="n">
        <v>45336</v>
      </c>
      <c r="F41" s="31" t="s">
        <v>25</v>
      </c>
      <c r="G41" s="31" t="s">
        <v>26</v>
      </c>
      <c r="H41" s="32" t="n">
        <v>36019209</v>
      </c>
      <c r="I41" s="29" t="s">
        <v>305</v>
      </c>
      <c r="J41" s="24" t="str">
        <f aca="false">B41</f>
        <v>potraviny</v>
      </c>
      <c r="K41" s="25" t="n">
        <f aca="false">C41</f>
        <v>261.22</v>
      </c>
      <c r="L41" s="30" t="n">
        <v>45700</v>
      </c>
      <c r="M41" s="31" t="str">
        <f aca="false">F41</f>
        <v>INMEDIA, spol.s.r.o.</v>
      </c>
      <c r="N41" s="31" t="str">
        <f aca="false">G41</f>
        <v>Námestie SNP 11, 960,01 Zvolen</v>
      </c>
      <c r="O41" s="32" t="n">
        <f aca="false">H41</f>
        <v>36019209</v>
      </c>
      <c r="P41" s="29" t="s">
        <v>262</v>
      </c>
      <c r="Q41" s="29" t="s">
        <v>29</v>
      </c>
      <c r="S41" s="82"/>
      <c r="T41" s="78"/>
      <c r="U41" s="78"/>
      <c r="V41" s="78"/>
    </row>
    <row r="42" customFormat="false" ht="36" hidden="false" customHeight="true" outlineLevel="0" collapsed="false">
      <c r="A42" s="43" t="n">
        <v>2025021039</v>
      </c>
      <c r="B42" s="24" t="s">
        <v>23</v>
      </c>
      <c r="C42" s="25" t="n">
        <v>33.28</v>
      </c>
      <c r="D42" s="34" t="s">
        <v>24</v>
      </c>
      <c r="E42" s="35" t="n">
        <v>45336</v>
      </c>
      <c r="F42" s="31" t="s">
        <v>25</v>
      </c>
      <c r="G42" s="31" t="s">
        <v>26</v>
      </c>
      <c r="H42" s="32" t="n">
        <v>36019209</v>
      </c>
      <c r="I42" s="29"/>
      <c r="J42" s="24" t="str">
        <f aca="false">B42</f>
        <v>potraviny</v>
      </c>
      <c r="K42" s="25" t="n">
        <f aca="false">C42</f>
        <v>33.28</v>
      </c>
      <c r="L42" s="30" t="n">
        <v>45700</v>
      </c>
      <c r="M42" s="31" t="str">
        <f aca="false">F42</f>
        <v>INMEDIA, spol.s.r.o.</v>
      </c>
      <c r="N42" s="31" t="str">
        <f aca="false">G42</f>
        <v>Námestie SNP 11, 960,01 Zvolen</v>
      </c>
      <c r="O42" s="32" t="n">
        <f aca="false">H42</f>
        <v>36019209</v>
      </c>
      <c r="P42" s="29" t="s">
        <v>36</v>
      </c>
      <c r="Q42" s="29" t="s">
        <v>37</v>
      </c>
      <c r="S42" s="82"/>
      <c r="T42" s="78"/>
      <c r="U42" s="78"/>
      <c r="V42" s="78"/>
    </row>
    <row r="43" customFormat="false" ht="36" hidden="false" customHeight="true" outlineLevel="0" collapsed="false">
      <c r="A43" s="43" t="n">
        <v>2025021040</v>
      </c>
      <c r="B43" s="57" t="s">
        <v>306</v>
      </c>
      <c r="C43" s="25" t="n">
        <v>50.7</v>
      </c>
      <c r="D43" s="37" t="s">
        <v>307</v>
      </c>
      <c r="E43" s="35" t="n">
        <v>45336</v>
      </c>
      <c r="F43" s="27" t="s">
        <v>308</v>
      </c>
      <c r="G43" s="27" t="s">
        <v>309</v>
      </c>
      <c r="H43" s="28" t="n">
        <v>35908718</v>
      </c>
      <c r="I43" s="29"/>
      <c r="J43" s="24"/>
      <c r="K43" s="25"/>
      <c r="L43" s="30"/>
      <c r="M43" s="31"/>
      <c r="N43" s="31"/>
      <c r="O43" s="32"/>
      <c r="P43" s="29"/>
      <c r="Q43" s="29"/>
      <c r="S43" s="82"/>
      <c r="T43" s="78"/>
      <c r="U43" s="78"/>
      <c r="V43" s="78"/>
    </row>
    <row r="44" customFormat="false" ht="36" hidden="false" customHeight="true" outlineLevel="0" collapsed="false">
      <c r="A44" s="43" t="n">
        <v>2025021041</v>
      </c>
      <c r="B44" s="31" t="s">
        <v>104</v>
      </c>
      <c r="C44" s="25" t="n">
        <v>194.48</v>
      </c>
      <c r="D44" s="43" t="n">
        <v>5611864285</v>
      </c>
      <c r="E44" s="35" t="n">
        <v>45337</v>
      </c>
      <c r="F44" s="38" t="s">
        <v>105</v>
      </c>
      <c r="G44" s="38" t="s">
        <v>106</v>
      </c>
      <c r="H44" s="28" t="n">
        <v>31322832</v>
      </c>
      <c r="I44" s="29"/>
      <c r="J44" s="24"/>
      <c r="K44" s="25"/>
      <c r="L44" s="30"/>
      <c r="M44" s="31"/>
      <c r="N44" s="31"/>
      <c r="O44" s="32"/>
      <c r="P44" s="29"/>
      <c r="Q44" s="29"/>
      <c r="S44" s="82"/>
      <c r="T44" s="78"/>
      <c r="U44" s="78"/>
      <c r="V44" s="78"/>
    </row>
    <row r="45" customFormat="false" ht="36" hidden="false" customHeight="true" outlineLevel="0" collapsed="false">
      <c r="A45" s="43" t="n">
        <v>2025021042</v>
      </c>
      <c r="B45" s="24" t="s">
        <v>310</v>
      </c>
      <c r="C45" s="25" t="n">
        <v>700.7</v>
      </c>
      <c r="D45" s="43"/>
      <c r="E45" s="26" t="n">
        <v>45339</v>
      </c>
      <c r="F45" s="38" t="s">
        <v>311</v>
      </c>
      <c r="G45" s="38" t="s">
        <v>312</v>
      </c>
      <c r="H45" s="83" t="s">
        <v>313</v>
      </c>
      <c r="I45" s="41"/>
      <c r="J45" s="24"/>
      <c r="K45" s="25"/>
      <c r="L45" s="30"/>
      <c r="M45" s="31"/>
      <c r="N45" s="31"/>
      <c r="O45" s="32"/>
      <c r="P45" s="29"/>
      <c r="Q45" s="29"/>
      <c r="S45" s="82"/>
      <c r="T45" s="78"/>
      <c r="U45" s="78"/>
      <c r="V45" s="78"/>
    </row>
    <row r="46" customFormat="false" ht="36" hidden="false" customHeight="true" outlineLevel="0" collapsed="false">
      <c r="A46" s="43" t="n">
        <v>2025021043</v>
      </c>
      <c r="B46" s="24" t="s">
        <v>23</v>
      </c>
      <c r="C46" s="25" t="n">
        <v>1018.8</v>
      </c>
      <c r="D46" s="37" t="s">
        <v>61</v>
      </c>
      <c r="E46" s="35" t="n">
        <v>45703</v>
      </c>
      <c r="F46" s="24" t="s">
        <v>62</v>
      </c>
      <c r="G46" s="31" t="s">
        <v>63</v>
      </c>
      <c r="H46" s="32" t="n">
        <v>36576638</v>
      </c>
      <c r="I46" s="29" t="s">
        <v>314</v>
      </c>
      <c r="J46" s="24" t="str">
        <f aca="false">B46</f>
        <v>potraviny</v>
      </c>
      <c r="K46" s="25" t="n">
        <f aca="false">C46</f>
        <v>1018.8</v>
      </c>
      <c r="L46" s="30" t="n">
        <v>45693</v>
      </c>
      <c r="M46" s="31" t="str">
        <f aca="false">F46</f>
        <v>BFZ TRIO s.r.o.</v>
      </c>
      <c r="N46" s="31" t="str">
        <f aca="false">G46</f>
        <v>Jovická 1, 048 01 Rožňava</v>
      </c>
      <c r="O46" s="32" t="n">
        <f aca="false">H46</f>
        <v>36576638</v>
      </c>
      <c r="P46" s="29" t="s">
        <v>262</v>
      </c>
      <c r="Q46" s="29" t="s">
        <v>29</v>
      </c>
      <c r="S46" s="82"/>
      <c r="T46" s="78"/>
      <c r="U46" s="78"/>
      <c r="V46" s="78"/>
    </row>
    <row r="47" customFormat="false" ht="36" hidden="false" customHeight="true" outlineLevel="0" collapsed="false">
      <c r="A47" s="43" t="n">
        <v>2025021044</v>
      </c>
      <c r="B47" s="45" t="s">
        <v>23</v>
      </c>
      <c r="C47" s="25" t="n">
        <v>376.45</v>
      </c>
      <c r="D47" s="37"/>
      <c r="E47" s="35" t="n">
        <v>45706</v>
      </c>
      <c r="F47" s="27" t="s">
        <v>65</v>
      </c>
      <c r="G47" s="27" t="s">
        <v>66</v>
      </c>
      <c r="H47" s="28" t="n">
        <v>34152199</v>
      </c>
      <c r="I47" s="29" t="s">
        <v>315</v>
      </c>
      <c r="J47" s="24" t="str">
        <f aca="false">B47</f>
        <v>potraviny</v>
      </c>
      <c r="K47" s="25" t="n">
        <f aca="false">C47</f>
        <v>376.45</v>
      </c>
      <c r="L47" s="30" t="n">
        <v>45705</v>
      </c>
      <c r="M47" s="31" t="str">
        <f aca="false">F47</f>
        <v>Bidfood Slovakia, s.r.o</v>
      </c>
      <c r="N47" s="31" t="str">
        <f aca="false">G47</f>
        <v>Piešťanská 2321/71,  915 01 Nové Mesto nad Váhom</v>
      </c>
      <c r="O47" s="32" t="n">
        <f aca="false">H47</f>
        <v>34152199</v>
      </c>
      <c r="P47" s="29" t="s">
        <v>262</v>
      </c>
      <c r="Q47" s="29" t="s">
        <v>29</v>
      </c>
      <c r="S47" s="82"/>
      <c r="T47" s="78"/>
      <c r="U47" s="78"/>
      <c r="V47" s="78"/>
    </row>
    <row r="48" customFormat="false" ht="36" hidden="false" customHeight="true" outlineLevel="0" collapsed="false">
      <c r="A48" s="43" t="n">
        <v>2025021045</v>
      </c>
      <c r="B48" s="24" t="s">
        <v>316</v>
      </c>
      <c r="C48" s="25" t="n">
        <v>3679.65</v>
      </c>
      <c r="D48" s="43"/>
      <c r="E48" s="26" t="n">
        <v>45702</v>
      </c>
      <c r="F48" s="38" t="s">
        <v>311</v>
      </c>
      <c r="G48" s="38" t="s">
        <v>312</v>
      </c>
      <c r="H48" s="83" t="s">
        <v>313</v>
      </c>
      <c r="I48" s="29"/>
      <c r="J48" s="24"/>
      <c r="K48" s="25"/>
      <c r="L48" s="30"/>
      <c r="M48" s="31"/>
      <c r="N48" s="31"/>
      <c r="O48" s="32"/>
      <c r="P48" s="29"/>
      <c r="Q48" s="29"/>
      <c r="S48" s="82"/>
      <c r="T48" s="78"/>
      <c r="U48" s="78"/>
      <c r="V48" s="78"/>
    </row>
    <row r="49" customFormat="false" ht="36" hidden="false" customHeight="true" outlineLevel="0" collapsed="false">
      <c r="A49" s="43" t="n">
        <v>2025021046</v>
      </c>
      <c r="B49" s="24" t="s">
        <v>107</v>
      </c>
      <c r="C49" s="25" t="n">
        <v>107.01</v>
      </c>
      <c r="D49" s="43" t="n">
        <v>162700</v>
      </c>
      <c r="E49" s="35" t="n">
        <v>45703</v>
      </c>
      <c r="F49" s="38" t="s">
        <v>108</v>
      </c>
      <c r="G49" s="38" t="s">
        <v>109</v>
      </c>
      <c r="H49" s="28" t="n">
        <v>17335949</v>
      </c>
      <c r="I49" s="29"/>
      <c r="J49" s="24"/>
      <c r="K49" s="25"/>
      <c r="L49" s="30"/>
      <c r="M49" s="31"/>
      <c r="N49" s="31"/>
      <c r="O49" s="32"/>
      <c r="P49" s="29"/>
      <c r="Q49" s="29"/>
      <c r="S49" s="10"/>
      <c r="T49" s="78"/>
      <c r="U49" s="78"/>
      <c r="V49" s="78"/>
    </row>
    <row r="50" customFormat="false" ht="36" hidden="false" customHeight="true" outlineLevel="0" collapsed="false">
      <c r="A50" s="43" t="n">
        <v>2025021047</v>
      </c>
      <c r="B50" s="24" t="s">
        <v>23</v>
      </c>
      <c r="C50" s="25" t="n">
        <v>861.8</v>
      </c>
      <c r="D50" s="37"/>
      <c r="E50" s="35" t="n">
        <v>45705</v>
      </c>
      <c r="F50" s="38" t="s">
        <v>75</v>
      </c>
      <c r="G50" s="38" t="s">
        <v>76</v>
      </c>
      <c r="H50" s="28" t="n">
        <v>35760532</v>
      </c>
      <c r="I50" s="29" t="s">
        <v>317</v>
      </c>
      <c r="J50" s="24" t="str">
        <f aca="false">B50</f>
        <v>potraviny</v>
      </c>
      <c r="K50" s="25" t="n">
        <f aca="false">C50</f>
        <v>861.8</v>
      </c>
      <c r="L50" s="30" t="n">
        <v>45701</v>
      </c>
      <c r="M50" s="31" t="str">
        <f aca="false">F50</f>
        <v>ATC - JR, s.r.o.</v>
      </c>
      <c r="N50" s="31" t="str">
        <f aca="false">G50</f>
        <v>Vsetínska cesta 766,020 01 Púchov</v>
      </c>
      <c r="O50" s="32" t="n">
        <f aca="false">H50</f>
        <v>35760532</v>
      </c>
      <c r="P50" s="29" t="s">
        <v>262</v>
      </c>
      <c r="Q50" s="29" t="s">
        <v>29</v>
      </c>
      <c r="S50" s="79"/>
      <c r="T50" s="78"/>
      <c r="U50" s="78"/>
      <c r="V50" s="78"/>
    </row>
    <row r="51" customFormat="false" ht="36" hidden="false" customHeight="true" outlineLevel="0" collapsed="false">
      <c r="A51" s="43" t="n">
        <v>2025021048</v>
      </c>
      <c r="B51" s="24" t="s">
        <v>23</v>
      </c>
      <c r="C51" s="25" t="n">
        <v>475</v>
      </c>
      <c r="D51" s="34"/>
      <c r="E51" s="35" t="n">
        <v>45706</v>
      </c>
      <c r="F51" s="31" t="s">
        <v>318</v>
      </c>
      <c r="G51" s="31" t="s">
        <v>319</v>
      </c>
      <c r="H51" s="32" t="n">
        <v>33725934</v>
      </c>
      <c r="I51" s="29" t="s">
        <v>320</v>
      </c>
      <c r="J51" s="24" t="str">
        <f aca="false">B51</f>
        <v>potraviny</v>
      </c>
      <c r="K51" s="25" t="n">
        <f aca="false">C51</f>
        <v>475</v>
      </c>
      <c r="L51" s="30" t="n">
        <v>45701</v>
      </c>
      <c r="M51" s="31" t="str">
        <f aca="false">F51</f>
        <v>Szajkó Zoltán</v>
      </c>
      <c r="N51" s="31" t="str">
        <f aca="false">G51</f>
        <v>Pri Majeri 1273/29, 982 01 Tornaľa</v>
      </c>
      <c r="O51" s="32" t="n">
        <f aca="false">H51</f>
        <v>33725934</v>
      </c>
      <c r="P51" s="29" t="s">
        <v>262</v>
      </c>
      <c r="Q51" s="29" t="s">
        <v>29</v>
      </c>
      <c r="S51" s="10"/>
      <c r="T51" s="78"/>
      <c r="U51" s="78"/>
      <c r="V51" s="78"/>
    </row>
    <row r="52" customFormat="false" ht="36" hidden="false" customHeight="true" outlineLevel="0" collapsed="false">
      <c r="A52" s="43" t="n">
        <v>2025021049</v>
      </c>
      <c r="B52" s="24" t="s">
        <v>321</v>
      </c>
      <c r="C52" s="25" t="n">
        <v>70.87</v>
      </c>
      <c r="D52" s="34" t="s">
        <v>32</v>
      </c>
      <c r="E52" s="35" t="n">
        <v>45706</v>
      </c>
      <c r="F52" s="31" t="s">
        <v>33</v>
      </c>
      <c r="G52" s="31" t="s">
        <v>34</v>
      </c>
      <c r="H52" s="32" t="n">
        <v>45952671</v>
      </c>
      <c r="I52" s="29" t="s">
        <v>322</v>
      </c>
      <c r="J52" s="24" t="str">
        <f aca="false">B52</f>
        <v>nôž, lyžice, somat gél</v>
      </c>
      <c r="K52" s="25" t="n">
        <f aca="false">C52</f>
        <v>70.87</v>
      </c>
      <c r="L52" s="30" t="n">
        <v>45339</v>
      </c>
      <c r="M52" s="31" t="str">
        <f aca="false">F52</f>
        <v>METRO Cash and Carry SR s.r.o.</v>
      </c>
      <c r="N52" s="31" t="str">
        <f aca="false">G52</f>
        <v>Senecká cesta 1881,900 28  Ivanka pri Dunaji</v>
      </c>
      <c r="O52" s="32" t="n">
        <f aca="false">H52</f>
        <v>45952671</v>
      </c>
      <c r="P52" s="29" t="s">
        <v>36</v>
      </c>
      <c r="Q52" s="29" t="s">
        <v>37</v>
      </c>
      <c r="S52" s="79"/>
      <c r="T52" s="78"/>
      <c r="U52" s="78"/>
      <c r="V52" s="78"/>
    </row>
    <row r="53" customFormat="false" ht="36" hidden="false" customHeight="true" outlineLevel="0" collapsed="false">
      <c r="A53" s="43" t="n">
        <v>2025021050</v>
      </c>
      <c r="B53" s="24" t="s">
        <v>23</v>
      </c>
      <c r="C53" s="25"/>
      <c r="D53" s="34" t="s">
        <v>32</v>
      </c>
      <c r="E53" s="35" t="n">
        <v>45706</v>
      </c>
      <c r="F53" s="31" t="s">
        <v>33</v>
      </c>
      <c r="G53" s="31" t="s">
        <v>34</v>
      </c>
      <c r="H53" s="32" t="n">
        <v>45952671</v>
      </c>
      <c r="I53" s="29"/>
      <c r="J53" s="24" t="str">
        <f aca="false">B53</f>
        <v>potraviny</v>
      </c>
      <c r="K53" s="25" t="n">
        <f aca="false">C53</f>
        <v>0</v>
      </c>
      <c r="L53" s="30" t="n">
        <v>45701</v>
      </c>
      <c r="M53" s="31" t="str">
        <f aca="false">F53</f>
        <v>METRO Cash and Carry SR s.r.o.</v>
      </c>
      <c r="N53" s="31" t="str">
        <f aca="false">G53</f>
        <v>Senecká cesta 1881,900 28  Ivanka pri Dunaji</v>
      </c>
      <c r="O53" s="32" t="n">
        <f aca="false">H53</f>
        <v>45952671</v>
      </c>
      <c r="P53" s="29" t="s">
        <v>36</v>
      </c>
      <c r="Q53" s="29" t="s">
        <v>37</v>
      </c>
      <c r="T53" s="78"/>
      <c r="U53" s="78"/>
      <c r="V53" s="78"/>
    </row>
    <row r="54" customFormat="false" ht="36" hidden="false" customHeight="true" outlineLevel="0" collapsed="false">
      <c r="A54" s="43" t="n">
        <v>2025021051</v>
      </c>
      <c r="B54" s="24" t="s">
        <v>23</v>
      </c>
      <c r="C54" s="25" t="n">
        <v>783.48</v>
      </c>
      <c r="D54" s="34"/>
      <c r="E54" s="26" t="n">
        <v>45707</v>
      </c>
      <c r="F54" s="31" t="s">
        <v>56</v>
      </c>
      <c r="G54" s="31" t="s">
        <v>57</v>
      </c>
      <c r="H54" s="32" t="n">
        <v>51801540</v>
      </c>
      <c r="I54" s="29" t="s">
        <v>323</v>
      </c>
      <c r="J54" s="24" t="str">
        <f aca="false">B54</f>
        <v>potraviny</v>
      </c>
      <c r="K54" s="25" t="n">
        <f aca="false">C54</f>
        <v>783.48</v>
      </c>
      <c r="L54" s="30" t="n">
        <v>45706</v>
      </c>
      <c r="M54" s="31" t="str">
        <f aca="false">F54</f>
        <v>FOOD LOGISTIC s.r.o.</v>
      </c>
      <c r="N54" s="31" t="str">
        <f aca="false">G54</f>
        <v>Garbiarska 5, 040 01 Košice</v>
      </c>
      <c r="O54" s="32" t="n">
        <f aca="false">H54</f>
        <v>51801540</v>
      </c>
      <c r="P54" s="29" t="s">
        <v>262</v>
      </c>
      <c r="Q54" s="29" t="s">
        <v>29</v>
      </c>
      <c r="T54" s="44"/>
      <c r="U54" s="44"/>
      <c r="V54" s="44"/>
    </row>
    <row r="55" customFormat="false" ht="36" hidden="false" customHeight="true" outlineLevel="0" collapsed="false">
      <c r="A55" s="43" t="n">
        <v>2025021052</v>
      </c>
      <c r="B55" s="24" t="s">
        <v>23</v>
      </c>
      <c r="C55" s="25" t="n">
        <v>300.75</v>
      </c>
      <c r="D55" s="34"/>
      <c r="E55" s="26" t="n">
        <v>45707</v>
      </c>
      <c r="F55" s="31" t="s">
        <v>56</v>
      </c>
      <c r="G55" s="31" t="s">
        <v>57</v>
      </c>
      <c r="H55" s="32" t="n">
        <v>51801540</v>
      </c>
      <c r="I55" s="29" t="s">
        <v>324</v>
      </c>
      <c r="J55" s="24" t="str">
        <f aca="false">B55</f>
        <v>potraviny</v>
      </c>
      <c r="K55" s="25" t="n">
        <f aca="false">C55</f>
        <v>300.75</v>
      </c>
      <c r="L55" s="30" t="n">
        <v>45706</v>
      </c>
      <c r="M55" s="31" t="str">
        <f aca="false">F55</f>
        <v>FOOD LOGISTIC s.r.o.</v>
      </c>
      <c r="N55" s="31" t="str">
        <f aca="false">G55</f>
        <v>Garbiarska 5, 040 01 Košice</v>
      </c>
      <c r="O55" s="32" t="n">
        <f aca="false">H55</f>
        <v>51801540</v>
      </c>
      <c r="P55" s="29" t="s">
        <v>262</v>
      </c>
      <c r="Q55" s="29" t="s">
        <v>29</v>
      </c>
      <c r="T55" s="44"/>
      <c r="U55" s="44"/>
      <c r="V55" s="44"/>
    </row>
    <row r="56" customFormat="false" ht="36" hidden="false" customHeight="true" outlineLevel="0" collapsed="false">
      <c r="A56" s="43" t="n">
        <v>2025021053</v>
      </c>
      <c r="B56" s="24" t="s">
        <v>23</v>
      </c>
      <c r="C56" s="25" t="n">
        <v>983.11</v>
      </c>
      <c r="D56" s="37"/>
      <c r="E56" s="26" t="n">
        <v>45707</v>
      </c>
      <c r="F56" s="38" t="s">
        <v>149</v>
      </c>
      <c r="G56" s="38" t="s">
        <v>150</v>
      </c>
      <c r="H56" s="28" t="n">
        <v>36208027</v>
      </c>
      <c r="I56" s="29" t="s">
        <v>325</v>
      </c>
      <c r="J56" s="24" t="str">
        <f aca="false">B56</f>
        <v>potraviny</v>
      </c>
      <c r="K56" s="25" t="n">
        <f aca="false">C56</f>
        <v>983.11</v>
      </c>
      <c r="L56" s="30" t="n">
        <v>45699</v>
      </c>
      <c r="M56" s="31" t="str">
        <f aca="false">F56</f>
        <v>Prvá cateringová spol., s.r.o.</v>
      </c>
      <c r="N56" s="31" t="str">
        <f aca="false">G56</f>
        <v>Holubyho 12, 040 01 Košice</v>
      </c>
      <c r="O56" s="32" t="n">
        <f aca="false">H56</f>
        <v>36208027</v>
      </c>
      <c r="P56" s="29" t="s">
        <v>262</v>
      </c>
      <c r="Q56" s="29" t="s">
        <v>29</v>
      </c>
      <c r="T56" s="44"/>
      <c r="U56" s="44"/>
      <c r="V56" s="44"/>
    </row>
    <row r="57" customFormat="false" ht="36" hidden="false" customHeight="true" outlineLevel="0" collapsed="false">
      <c r="A57" s="43" t="n">
        <v>2025021054</v>
      </c>
      <c r="B57" s="24" t="s">
        <v>89</v>
      </c>
      <c r="C57" s="25" t="n">
        <v>1474.66</v>
      </c>
      <c r="D57" s="23" t="s">
        <v>90</v>
      </c>
      <c r="E57" s="26" t="n">
        <v>45705</v>
      </c>
      <c r="F57" s="38" t="s">
        <v>91</v>
      </c>
      <c r="G57" s="38" t="s">
        <v>92</v>
      </c>
      <c r="H57" s="28" t="n">
        <v>47925914</v>
      </c>
      <c r="I57" s="42" t="s">
        <v>326</v>
      </c>
      <c r="J57" s="24" t="str">
        <f aca="false">B57</f>
        <v>lieky</v>
      </c>
      <c r="K57" s="25" t="n">
        <f aca="false">C57</f>
        <v>1474.66</v>
      </c>
      <c r="L57" s="35" t="n">
        <v>45701</v>
      </c>
      <c r="M57" s="31" t="str">
        <f aca="false">F57</f>
        <v>ATONA s.r.o.</v>
      </c>
      <c r="N57" s="31" t="str">
        <f aca="false">G57</f>
        <v>Okružná 30, 048 01 Rožňava</v>
      </c>
      <c r="O57" s="32" t="n">
        <f aca="false">H57</f>
        <v>47925914</v>
      </c>
      <c r="P57" s="29" t="s">
        <v>36</v>
      </c>
      <c r="Q57" s="29" t="s">
        <v>37</v>
      </c>
      <c r="T57" s="44"/>
      <c r="U57" s="44"/>
      <c r="V57" s="44"/>
    </row>
    <row r="58" customFormat="false" ht="36" hidden="false" customHeight="true" outlineLevel="0" collapsed="false">
      <c r="A58" s="43" t="n">
        <v>2025021055</v>
      </c>
      <c r="B58" s="24" t="s">
        <v>89</v>
      </c>
      <c r="C58" s="25" t="n">
        <v>905.69</v>
      </c>
      <c r="D58" s="23" t="s">
        <v>90</v>
      </c>
      <c r="E58" s="26" t="n">
        <v>45705</v>
      </c>
      <c r="F58" s="38" t="s">
        <v>91</v>
      </c>
      <c r="G58" s="38" t="s">
        <v>92</v>
      </c>
      <c r="H58" s="28" t="n">
        <v>47925914</v>
      </c>
      <c r="I58" s="42" t="s">
        <v>327</v>
      </c>
      <c r="J58" s="24" t="str">
        <f aca="false">B58</f>
        <v>lieky</v>
      </c>
      <c r="K58" s="25" t="n">
        <f aca="false">C58</f>
        <v>905.69</v>
      </c>
      <c r="L58" s="35" t="n">
        <v>45702</v>
      </c>
      <c r="M58" s="31" t="str">
        <f aca="false">F58</f>
        <v>ATONA s.r.o.</v>
      </c>
      <c r="N58" s="31" t="str">
        <f aca="false">G58</f>
        <v>Okružná 30, 048 01 Rožňava</v>
      </c>
      <c r="O58" s="32" t="n">
        <f aca="false">H58</f>
        <v>47925914</v>
      </c>
      <c r="P58" s="29" t="s">
        <v>36</v>
      </c>
      <c r="Q58" s="29" t="s">
        <v>37</v>
      </c>
      <c r="T58" s="44"/>
      <c r="U58" s="44"/>
      <c r="V58" s="44"/>
    </row>
    <row r="59" customFormat="false" ht="36" hidden="false" customHeight="true" outlineLevel="0" collapsed="false">
      <c r="A59" s="43" t="n">
        <v>2025021056</v>
      </c>
      <c r="B59" s="24" t="s">
        <v>89</v>
      </c>
      <c r="C59" s="25" t="n">
        <v>2194.42</v>
      </c>
      <c r="D59" s="23" t="s">
        <v>90</v>
      </c>
      <c r="E59" s="26" t="n">
        <v>45705</v>
      </c>
      <c r="F59" s="38" t="s">
        <v>91</v>
      </c>
      <c r="G59" s="38" t="s">
        <v>92</v>
      </c>
      <c r="H59" s="28" t="n">
        <v>47925914</v>
      </c>
      <c r="I59" s="42" t="s">
        <v>328</v>
      </c>
      <c r="J59" s="24" t="str">
        <f aca="false">B59</f>
        <v>lieky</v>
      </c>
      <c r="K59" s="25" t="n">
        <f aca="false">C59</f>
        <v>2194.42</v>
      </c>
      <c r="L59" s="35" t="n">
        <v>45702</v>
      </c>
      <c r="M59" s="31" t="str">
        <f aca="false">F59</f>
        <v>ATONA s.r.o.</v>
      </c>
      <c r="N59" s="31" t="str">
        <f aca="false">G59</f>
        <v>Okružná 30, 048 01 Rožňava</v>
      </c>
      <c r="O59" s="32" t="n">
        <f aca="false">H59</f>
        <v>47925914</v>
      </c>
      <c r="P59" s="29" t="s">
        <v>36</v>
      </c>
      <c r="Q59" s="29" t="s">
        <v>37</v>
      </c>
      <c r="T59" s="44"/>
      <c r="U59" s="44"/>
      <c r="V59" s="44"/>
    </row>
    <row r="60" customFormat="false" ht="36" hidden="false" customHeight="true" outlineLevel="0" collapsed="false">
      <c r="A60" s="43" t="n">
        <v>2025021057</v>
      </c>
      <c r="B60" s="24" t="s">
        <v>89</v>
      </c>
      <c r="C60" s="25" t="n">
        <v>3427.96</v>
      </c>
      <c r="D60" s="23" t="s">
        <v>90</v>
      </c>
      <c r="E60" s="26" t="n">
        <v>45705</v>
      </c>
      <c r="F60" s="38" t="s">
        <v>91</v>
      </c>
      <c r="G60" s="38" t="s">
        <v>92</v>
      </c>
      <c r="H60" s="28" t="n">
        <v>47925914</v>
      </c>
      <c r="I60" s="42" t="s">
        <v>329</v>
      </c>
      <c r="J60" s="24" t="str">
        <f aca="false">B60</f>
        <v>lieky</v>
      </c>
      <c r="K60" s="25" t="n">
        <f aca="false">C60</f>
        <v>3427.96</v>
      </c>
      <c r="L60" s="35" t="n">
        <v>45702</v>
      </c>
      <c r="M60" s="31" t="str">
        <f aca="false">F60</f>
        <v>ATONA s.r.o.</v>
      </c>
      <c r="N60" s="31" t="str">
        <f aca="false">G60</f>
        <v>Okružná 30, 048 01 Rožňava</v>
      </c>
      <c r="O60" s="32" t="n">
        <f aca="false">H60</f>
        <v>47925914</v>
      </c>
      <c r="P60" s="29" t="s">
        <v>36</v>
      </c>
      <c r="Q60" s="29" t="s">
        <v>37</v>
      </c>
      <c r="S60" s="11"/>
      <c r="T60" s="44"/>
      <c r="U60" s="44"/>
      <c r="V60" s="44"/>
    </row>
    <row r="61" customFormat="false" ht="36" hidden="false" customHeight="true" outlineLevel="0" collapsed="false">
      <c r="A61" s="43" t="n">
        <v>2025021058</v>
      </c>
      <c r="B61" s="24" t="s">
        <v>23</v>
      </c>
      <c r="C61" s="25" t="n">
        <v>1663.65</v>
      </c>
      <c r="D61" s="34" t="s">
        <v>32</v>
      </c>
      <c r="E61" s="35" t="n">
        <v>45708</v>
      </c>
      <c r="F61" s="31" t="s">
        <v>33</v>
      </c>
      <c r="G61" s="31" t="s">
        <v>34</v>
      </c>
      <c r="H61" s="32" t="n">
        <v>45952671</v>
      </c>
      <c r="I61" s="29" t="s">
        <v>330</v>
      </c>
      <c r="J61" s="24" t="str">
        <f aca="false">B61</f>
        <v>potraviny</v>
      </c>
      <c r="K61" s="25" t="n">
        <f aca="false">C61</f>
        <v>1663.65</v>
      </c>
      <c r="L61" s="30" t="n">
        <v>45706</v>
      </c>
      <c r="M61" s="31" t="str">
        <f aca="false">F61</f>
        <v>METRO Cash and Carry SR s.r.o.</v>
      </c>
      <c r="N61" s="31" t="str">
        <f aca="false">G61</f>
        <v>Senecká cesta 1881,900 28  Ivanka pri Dunaji</v>
      </c>
      <c r="O61" s="32" t="n">
        <f aca="false">H61</f>
        <v>45952671</v>
      </c>
      <c r="P61" s="29" t="s">
        <v>262</v>
      </c>
      <c r="Q61" s="29" t="s">
        <v>29</v>
      </c>
      <c r="T61" s="44"/>
      <c r="U61" s="44"/>
      <c r="V61" s="44"/>
    </row>
    <row r="62" customFormat="false" ht="36" hidden="false" customHeight="true" outlineLevel="0" collapsed="false">
      <c r="A62" s="43" t="n">
        <v>2025021059</v>
      </c>
      <c r="B62" s="24" t="s">
        <v>23</v>
      </c>
      <c r="C62" s="25" t="n">
        <v>64.81</v>
      </c>
      <c r="D62" s="34" t="s">
        <v>32</v>
      </c>
      <c r="E62" s="35" t="n">
        <v>45708</v>
      </c>
      <c r="F62" s="31" t="s">
        <v>33</v>
      </c>
      <c r="G62" s="31" t="s">
        <v>34</v>
      </c>
      <c r="H62" s="32" t="n">
        <v>45952671</v>
      </c>
      <c r="I62" s="29" t="s">
        <v>331</v>
      </c>
      <c r="J62" s="24" t="str">
        <f aca="false">B62</f>
        <v>potraviny</v>
      </c>
      <c r="K62" s="25" t="n">
        <f aca="false">C62</f>
        <v>64.81</v>
      </c>
      <c r="L62" s="30" t="n">
        <v>45706</v>
      </c>
      <c r="M62" s="31" t="str">
        <f aca="false">F62</f>
        <v>METRO Cash and Carry SR s.r.o.</v>
      </c>
      <c r="N62" s="31" t="str">
        <f aca="false">G62</f>
        <v>Senecká cesta 1881,900 28  Ivanka pri Dunaji</v>
      </c>
      <c r="O62" s="32" t="n">
        <f aca="false">H62</f>
        <v>45952671</v>
      </c>
      <c r="P62" s="29" t="s">
        <v>262</v>
      </c>
      <c r="Q62" s="29" t="s">
        <v>29</v>
      </c>
      <c r="S62" s="11"/>
      <c r="T62" s="44"/>
      <c r="U62" s="44"/>
      <c r="V62" s="44"/>
    </row>
    <row r="63" customFormat="false" ht="36" hidden="false" customHeight="true" outlineLevel="0" collapsed="false">
      <c r="A63" s="43" t="n">
        <v>2025021060</v>
      </c>
      <c r="B63" s="24" t="s">
        <v>23</v>
      </c>
      <c r="C63" s="25" t="n">
        <v>1291.44</v>
      </c>
      <c r="D63" s="37"/>
      <c r="E63" s="35" t="n">
        <v>45414</v>
      </c>
      <c r="F63" s="24" t="s">
        <v>332</v>
      </c>
      <c r="G63" s="31" t="s">
        <v>333</v>
      </c>
      <c r="H63" s="32" t="n">
        <v>44240104</v>
      </c>
      <c r="I63" s="29" t="s">
        <v>330</v>
      </c>
      <c r="J63" s="24" t="str">
        <f aca="false">B63</f>
        <v>potraviny</v>
      </c>
      <c r="K63" s="25" t="n">
        <f aca="false">C63</f>
        <v>1291.44</v>
      </c>
      <c r="L63" s="30" t="n">
        <v>45706</v>
      </c>
      <c r="M63" s="31" t="str">
        <f aca="false">F63</f>
        <v>BOHUŠ ŠESTÁK s.r.o.</v>
      </c>
      <c r="N63" s="31" t="str">
        <f aca="false">G63</f>
        <v>Vodárenská 343/2, 924 01 Galanta</v>
      </c>
      <c r="O63" s="32" t="n">
        <f aca="false">H63</f>
        <v>44240104</v>
      </c>
      <c r="P63" s="29" t="s">
        <v>262</v>
      </c>
      <c r="Q63" s="29" t="s">
        <v>29</v>
      </c>
      <c r="T63" s="44"/>
      <c r="U63" s="44"/>
      <c r="V63" s="44"/>
    </row>
    <row r="64" customFormat="false" ht="36" hidden="false" customHeight="true" outlineLevel="0" collapsed="false">
      <c r="A64" s="43" t="n">
        <v>2025021061</v>
      </c>
      <c r="B64" s="24" t="s">
        <v>23</v>
      </c>
      <c r="C64" s="25" t="n">
        <v>299.5</v>
      </c>
      <c r="D64" s="37"/>
      <c r="E64" s="35" t="n">
        <v>45414</v>
      </c>
      <c r="F64" s="24" t="s">
        <v>332</v>
      </c>
      <c r="G64" s="31" t="s">
        <v>333</v>
      </c>
      <c r="H64" s="32" t="n">
        <v>44240104</v>
      </c>
      <c r="I64" s="29" t="s">
        <v>331</v>
      </c>
      <c r="J64" s="24" t="str">
        <f aca="false">B64</f>
        <v>potraviny</v>
      </c>
      <c r="K64" s="25" t="n">
        <f aca="false">C64</f>
        <v>299.5</v>
      </c>
      <c r="L64" s="30" t="n">
        <v>45706</v>
      </c>
      <c r="M64" s="31" t="str">
        <f aca="false">F64</f>
        <v>BOHUŠ ŠESTÁK s.r.o.</v>
      </c>
      <c r="N64" s="31" t="str">
        <f aca="false">G64</f>
        <v>Vodárenská 343/2, 924 01 Galanta</v>
      </c>
      <c r="O64" s="32" t="n">
        <f aca="false">H64</f>
        <v>44240104</v>
      </c>
      <c r="P64" s="84"/>
      <c r="Q64" s="84"/>
      <c r="T64" s="44"/>
      <c r="U64" s="44"/>
      <c r="V64" s="44"/>
    </row>
    <row r="65" customFormat="false" ht="36" hidden="false" customHeight="true" outlineLevel="0" collapsed="false">
      <c r="A65" s="43" t="n">
        <v>2025021062</v>
      </c>
      <c r="B65" s="24" t="s">
        <v>334</v>
      </c>
      <c r="C65" s="25" t="n">
        <v>141.55</v>
      </c>
      <c r="D65" s="37"/>
      <c r="E65" s="35" t="n">
        <v>45342</v>
      </c>
      <c r="F65" s="27" t="s">
        <v>335</v>
      </c>
      <c r="G65" s="27" t="s">
        <v>336</v>
      </c>
      <c r="H65" s="28" t="n">
        <v>36306444</v>
      </c>
      <c r="I65" s="29"/>
      <c r="J65" s="24"/>
      <c r="K65" s="25"/>
      <c r="L65" s="30"/>
      <c r="M65" s="31"/>
      <c r="N65" s="31"/>
      <c r="O65" s="32"/>
      <c r="P65" s="29"/>
      <c r="Q65" s="29"/>
      <c r="T65" s="44"/>
      <c r="U65" s="44"/>
      <c r="V65" s="44"/>
    </row>
    <row r="66" customFormat="false" ht="36" hidden="false" customHeight="true" outlineLevel="0" collapsed="false">
      <c r="A66" s="43" t="n">
        <v>2025021063</v>
      </c>
      <c r="B66" s="24" t="s">
        <v>226</v>
      </c>
      <c r="C66" s="25" t="n">
        <v>1997.52</v>
      </c>
      <c r="D66" s="34"/>
      <c r="E66" s="48" t="n">
        <v>45708</v>
      </c>
      <c r="F66" s="31" t="s">
        <v>227</v>
      </c>
      <c r="G66" s="31" t="s">
        <v>228</v>
      </c>
      <c r="H66" s="32" t="n">
        <v>44718071</v>
      </c>
      <c r="I66" s="41" t="s">
        <v>337</v>
      </c>
      <c r="J66" s="24" t="str">
        <f aca="false">B66</f>
        <v>pracovné oblečenie</v>
      </c>
      <c r="K66" s="25" t="n">
        <f aca="false">C66</f>
        <v>1997.52</v>
      </c>
      <c r="L66" s="35" t="n">
        <v>45340</v>
      </c>
      <c r="M66" s="31" t="str">
        <f aca="false">F66</f>
        <v>Sarana Pharm s.r.o.</v>
      </c>
      <c r="N66" s="31" t="str">
        <f aca="false">G66</f>
        <v>Ligetská 2, 972 51 Handlová</v>
      </c>
      <c r="O66" s="32" t="n">
        <f aca="false">H66</f>
        <v>44718071</v>
      </c>
      <c r="P66" s="29" t="s">
        <v>36</v>
      </c>
      <c r="Q66" s="29" t="s">
        <v>37</v>
      </c>
      <c r="T66" s="44"/>
      <c r="U66" s="44"/>
      <c r="V66" s="44"/>
    </row>
    <row r="67" customFormat="false" ht="36" hidden="false" customHeight="true" outlineLevel="0" collapsed="false">
      <c r="A67" s="43" t="n">
        <v>2025021064</v>
      </c>
      <c r="B67" s="24" t="s">
        <v>158</v>
      </c>
      <c r="C67" s="25" t="n">
        <v>17.63</v>
      </c>
      <c r="D67" s="49" t="n">
        <v>30882084</v>
      </c>
      <c r="E67" s="35" t="n">
        <v>45709</v>
      </c>
      <c r="F67" s="38" t="s">
        <v>159</v>
      </c>
      <c r="G67" s="38" t="s">
        <v>160</v>
      </c>
      <c r="H67" s="28" t="n">
        <v>36019208</v>
      </c>
      <c r="I67" s="29"/>
      <c r="J67" s="24"/>
      <c r="K67" s="25"/>
      <c r="L67" s="30"/>
      <c r="M67" s="31"/>
      <c r="N67" s="31"/>
      <c r="O67" s="32"/>
      <c r="P67" s="29"/>
      <c r="Q67" s="29"/>
      <c r="T67" s="44"/>
      <c r="U67" s="44"/>
      <c r="V67" s="44"/>
    </row>
    <row r="68" customFormat="false" ht="36" hidden="false" customHeight="true" outlineLevel="0" collapsed="false">
      <c r="A68" s="43" t="n">
        <v>2025021065</v>
      </c>
      <c r="B68" s="24" t="s">
        <v>23</v>
      </c>
      <c r="C68" s="25" t="n">
        <v>472.36</v>
      </c>
      <c r="D68" s="34" t="s">
        <v>24</v>
      </c>
      <c r="E68" s="35" t="n">
        <v>45709</v>
      </c>
      <c r="F68" s="31" t="s">
        <v>25</v>
      </c>
      <c r="G68" s="31" t="s">
        <v>26</v>
      </c>
      <c r="H68" s="32" t="n">
        <v>36019209</v>
      </c>
      <c r="I68" s="29" t="s">
        <v>338</v>
      </c>
      <c r="J68" s="24" t="str">
        <f aca="false">B68</f>
        <v>potraviny</v>
      </c>
      <c r="K68" s="25" t="n">
        <f aca="false">C68</f>
        <v>472.36</v>
      </c>
      <c r="L68" s="30" t="n">
        <v>45706</v>
      </c>
      <c r="M68" s="31" t="str">
        <f aca="false">F68</f>
        <v>INMEDIA, spol.s.r.o.</v>
      </c>
      <c r="N68" s="31" t="str">
        <f aca="false">G68</f>
        <v>Námestie SNP 11, 960,01 Zvolen</v>
      </c>
      <c r="O68" s="32" t="n">
        <f aca="false">H68</f>
        <v>36019209</v>
      </c>
      <c r="P68" s="29" t="s">
        <v>262</v>
      </c>
      <c r="Q68" s="29" t="s">
        <v>29</v>
      </c>
      <c r="T68" s="44"/>
      <c r="U68" s="44"/>
      <c r="V68" s="44"/>
    </row>
    <row r="69" customFormat="false" ht="36" hidden="false" customHeight="true" outlineLevel="0" collapsed="false">
      <c r="A69" s="43" t="n">
        <v>2025021066</v>
      </c>
      <c r="B69" s="24" t="s">
        <v>23</v>
      </c>
      <c r="C69" s="25" t="n">
        <v>542.95</v>
      </c>
      <c r="D69" s="34" t="s">
        <v>24</v>
      </c>
      <c r="E69" s="35" t="n">
        <v>45709</v>
      </c>
      <c r="F69" s="31" t="s">
        <v>25</v>
      </c>
      <c r="G69" s="31" t="s">
        <v>26</v>
      </c>
      <c r="H69" s="32" t="n">
        <v>36019209</v>
      </c>
      <c r="I69" s="29"/>
      <c r="J69" s="24" t="str">
        <f aca="false">B69</f>
        <v>potraviny</v>
      </c>
      <c r="K69" s="25" t="n">
        <f aca="false">C69</f>
        <v>542.95</v>
      </c>
      <c r="L69" s="30" t="n">
        <v>45706</v>
      </c>
      <c r="M69" s="31" t="str">
        <f aca="false">F69</f>
        <v>INMEDIA, spol.s.r.o.</v>
      </c>
      <c r="N69" s="31" t="str">
        <f aca="false">G69</f>
        <v>Námestie SNP 11, 960,01 Zvolen</v>
      </c>
      <c r="O69" s="32" t="n">
        <f aca="false">H69</f>
        <v>36019209</v>
      </c>
      <c r="P69" s="29" t="s">
        <v>36</v>
      </c>
      <c r="Q69" s="29" t="s">
        <v>37</v>
      </c>
      <c r="T69" s="44"/>
      <c r="U69" s="44"/>
      <c r="V69" s="44"/>
    </row>
    <row r="70" customFormat="false" ht="36" hidden="false" customHeight="true" outlineLevel="0" collapsed="false">
      <c r="A70" s="43" t="n">
        <v>2025021067</v>
      </c>
      <c r="B70" s="24" t="s">
        <v>23</v>
      </c>
      <c r="C70" s="25" t="n">
        <v>370.23</v>
      </c>
      <c r="D70" s="34" t="s">
        <v>24</v>
      </c>
      <c r="E70" s="35" t="n">
        <v>45709</v>
      </c>
      <c r="F70" s="31" t="s">
        <v>25</v>
      </c>
      <c r="G70" s="31" t="s">
        <v>26</v>
      </c>
      <c r="H70" s="32" t="n">
        <v>36019209</v>
      </c>
      <c r="I70" s="29" t="s">
        <v>339</v>
      </c>
      <c r="J70" s="24" t="str">
        <f aca="false">B70</f>
        <v>potraviny</v>
      </c>
      <c r="K70" s="25" t="n">
        <f aca="false">C70</f>
        <v>370.23</v>
      </c>
      <c r="L70" s="30" t="n">
        <v>45707</v>
      </c>
      <c r="M70" s="31" t="str">
        <f aca="false">F70</f>
        <v>INMEDIA, spol.s.r.o.</v>
      </c>
      <c r="N70" s="31" t="str">
        <f aca="false">G70</f>
        <v>Námestie SNP 11, 960,01 Zvolen</v>
      </c>
      <c r="O70" s="32" t="n">
        <f aca="false">H70</f>
        <v>36019209</v>
      </c>
      <c r="P70" s="29" t="s">
        <v>262</v>
      </c>
      <c r="Q70" s="29" t="s">
        <v>29</v>
      </c>
      <c r="T70" s="44"/>
      <c r="U70" s="44"/>
      <c r="V70" s="44"/>
    </row>
    <row r="71" customFormat="false" ht="36" hidden="false" customHeight="true" outlineLevel="0" collapsed="false">
      <c r="A71" s="43" t="n">
        <v>2025021068</v>
      </c>
      <c r="B71" s="24" t="s">
        <v>23</v>
      </c>
      <c r="C71" s="25" t="n">
        <v>106.66</v>
      </c>
      <c r="D71" s="34" t="s">
        <v>24</v>
      </c>
      <c r="E71" s="35" t="n">
        <v>45709</v>
      </c>
      <c r="F71" s="31" t="s">
        <v>25</v>
      </c>
      <c r="G71" s="31" t="s">
        <v>26</v>
      </c>
      <c r="H71" s="32" t="n">
        <v>36019209</v>
      </c>
      <c r="I71" s="29"/>
      <c r="J71" s="24" t="str">
        <f aca="false">B71</f>
        <v>potraviny</v>
      </c>
      <c r="K71" s="25" t="n">
        <f aca="false">C71</f>
        <v>106.66</v>
      </c>
      <c r="L71" s="30" t="n">
        <v>45706</v>
      </c>
      <c r="M71" s="31" t="str">
        <f aca="false">F71</f>
        <v>INMEDIA, spol.s.r.o.</v>
      </c>
      <c r="N71" s="31" t="str">
        <f aca="false">G71</f>
        <v>Námestie SNP 11, 960,01 Zvolen</v>
      </c>
      <c r="O71" s="32" t="n">
        <f aca="false">H71</f>
        <v>36019209</v>
      </c>
      <c r="P71" s="29" t="s">
        <v>36</v>
      </c>
      <c r="Q71" s="29" t="s">
        <v>37</v>
      </c>
      <c r="T71" s="44"/>
      <c r="U71" s="44"/>
      <c r="V71" s="44"/>
    </row>
    <row r="72" customFormat="false" ht="36" hidden="false" customHeight="true" outlineLevel="0" collapsed="false">
      <c r="A72" s="43" t="n">
        <v>2025021069</v>
      </c>
      <c r="B72" s="24" t="s">
        <v>23</v>
      </c>
      <c r="C72" s="25" t="n">
        <v>889.79</v>
      </c>
      <c r="D72" s="34" t="s">
        <v>24</v>
      </c>
      <c r="E72" s="35" t="n">
        <v>45709</v>
      </c>
      <c r="F72" s="31" t="s">
        <v>25</v>
      </c>
      <c r="G72" s="31" t="s">
        <v>26</v>
      </c>
      <c r="H72" s="32" t="n">
        <v>36019209</v>
      </c>
      <c r="I72" s="29" t="s">
        <v>340</v>
      </c>
      <c r="J72" s="24" t="str">
        <f aca="false">B72</f>
        <v>potraviny</v>
      </c>
      <c r="K72" s="25" t="n">
        <f aca="false">C72</f>
        <v>889.79</v>
      </c>
      <c r="L72" s="30" t="n">
        <v>45707</v>
      </c>
      <c r="M72" s="31" t="str">
        <f aca="false">F72</f>
        <v>INMEDIA, spol.s.r.o.</v>
      </c>
      <c r="N72" s="31" t="str">
        <f aca="false">G72</f>
        <v>Námestie SNP 11, 960,01 Zvolen</v>
      </c>
      <c r="O72" s="32" t="n">
        <f aca="false">H72</f>
        <v>36019209</v>
      </c>
      <c r="P72" s="29" t="s">
        <v>262</v>
      </c>
      <c r="Q72" s="29" t="s">
        <v>29</v>
      </c>
      <c r="S72" s="11"/>
      <c r="T72" s="44"/>
      <c r="U72" s="44"/>
      <c r="V72" s="44"/>
    </row>
    <row r="73" customFormat="false" ht="36" hidden="false" customHeight="true" outlineLevel="0" collapsed="false">
      <c r="A73" s="43" t="n">
        <v>2025021070</v>
      </c>
      <c r="B73" s="24" t="s">
        <v>341</v>
      </c>
      <c r="C73" s="25" t="n">
        <v>141.55</v>
      </c>
      <c r="D73" s="37"/>
      <c r="E73" s="35" t="n">
        <v>45712</v>
      </c>
      <c r="F73" s="27" t="s">
        <v>335</v>
      </c>
      <c r="G73" s="27" t="s">
        <v>336</v>
      </c>
      <c r="H73" s="28" t="n">
        <v>36306444</v>
      </c>
      <c r="I73" s="29"/>
      <c r="J73" s="24"/>
      <c r="K73" s="25"/>
      <c r="L73" s="30"/>
      <c r="M73" s="31"/>
      <c r="N73" s="31"/>
      <c r="O73" s="32"/>
      <c r="P73" s="29"/>
      <c r="Q73" s="29"/>
      <c r="T73" s="44"/>
      <c r="U73" s="44"/>
      <c r="V73" s="44"/>
    </row>
    <row r="74" customFormat="false" ht="36" hidden="false" customHeight="true" outlineLevel="0" collapsed="false">
      <c r="A74" s="43" t="n">
        <v>2025021071</v>
      </c>
      <c r="B74" s="24" t="s">
        <v>23</v>
      </c>
      <c r="C74" s="25" t="n">
        <v>943.35</v>
      </c>
      <c r="D74" s="37" t="s">
        <v>61</v>
      </c>
      <c r="E74" s="35" t="n">
        <v>45710</v>
      </c>
      <c r="F74" s="24" t="s">
        <v>62</v>
      </c>
      <c r="G74" s="31" t="s">
        <v>63</v>
      </c>
      <c r="H74" s="32" t="n">
        <v>36576638</v>
      </c>
      <c r="I74" s="29" t="s">
        <v>342</v>
      </c>
      <c r="J74" s="24" t="str">
        <f aca="false">B74</f>
        <v>potraviny</v>
      </c>
      <c r="K74" s="25" t="n">
        <f aca="false">C74</f>
        <v>943.35</v>
      </c>
      <c r="L74" s="30" t="n">
        <v>45708</v>
      </c>
      <c r="M74" s="31" t="str">
        <f aca="false">F74</f>
        <v>BFZ TRIO s.r.o.</v>
      </c>
      <c r="N74" s="31" t="str">
        <f aca="false">G74</f>
        <v>Jovická 1, 048 01 Rožňava</v>
      </c>
      <c r="O74" s="32" t="n">
        <f aca="false">H74</f>
        <v>36576638</v>
      </c>
      <c r="P74" s="29" t="s">
        <v>262</v>
      </c>
      <c r="Q74" s="29" t="s">
        <v>29</v>
      </c>
      <c r="T74" s="44"/>
      <c r="U74" s="44"/>
      <c r="V74" s="44"/>
    </row>
    <row r="75" customFormat="false" ht="36" hidden="false" customHeight="true" outlineLevel="0" collapsed="false">
      <c r="A75" s="43" t="n">
        <v>2025021072</v>
      </c>
      <c r="B75" s="45" t="s">
        <v>23</v>
      </c>
      <c r="C75" s="25" t="n">
        <v>413.6</v>
      </c>
      <c r="D75" s="37"/>
      <c r="E75" s="35" t="n">
        <v>45347</v>
      </c>
      <c r="F75" s="27" t="s">
        <v>65</v>
      </c>
      <c r="G75" s="27" t="s">
        <v>66</v>
      </c>
      <c r="H75" s="28" t="n">
        <v>34152199</v>
      </c>
      <c r="I75" s="29" t="s">
        <v>343</v>
      </c>
      <c r="J75" s="24" t="str">
        <f aca="false">B75</f>
        <v>potraviny</v>
      </c>
      <c r="K75" s="25" t="n">
        <f aca="false">C75</f>
        <v>413.6</v>
      </c>
      <c r="L75" s="30" t="n">
        <v>45712</v>
      </c>
      <c r="M75" s="31" t="str">
        <f aca="false">F75</f>
        <v>Bidfood Slovakia, s.r.o</v>
      </c>
      <c r="N75" s="31" t="str">
        <f aca="false">G75</f>
        <v>Piešťanská 2321/71,  915 01 Nové Mesto nad Váhom</v>
      </c>
      <c r="O75" s="32" t="n">
        <f aca="false">H75</f>
        <v>34152199</v>
      </c>
      <c r="P75" s="29" t="s">
        <v>262</v>
      </c>
      <c r="Q75" s="29" t="s">
        <v>29</v>
      </c>
      <c r="T75" s="44"/>
      <c r="U75" s="44"/>
      <c r="V75" s="44"/>
    </row>
    <row r="76" customFormat="false" ht="36" hidden="false" customHeight="true" outlineLevel="0" collapsed="false">
      <c r="A76" s="43" t="n">
        <v>2025021073</v>
      </c>
      <c r="B76" s="24" t="s">
        <v>23</v>
      </c>
      <c r="C76" s="25" t="n">
        <v>83.54</v>
      </c>
      <c r="D76" s="34" t="s">
        <v>32</v>
      </c>
      <c r="E76" s="35" t="n">
        <v>45347</v>
      </c>
      <c r="F76" s="31" t="s">
        <v>33</v>
      </c>
      <c r="G76" s="31" t="s">
        <v>34</v>
      </c>
      <c r="H76" s="32" t="n">
        <v>45952671</v>
      </c>
      <c r="I76" s="29" t="s">
        <v>344</v>
      </c>
      <c r="J76" s="24" t="str">
        <f aca="false">B76</f>
        <v>potraviny</v>
      </c>
      <c r="K76" s="25" t="n">
        <f aca="false">C76</f>
        <v>83.54</v>
      </c>
      <c r="L76" s="30" t="n">
        <v>45712</v>
      </c>
      <c r="M76" s="31" t="str">
        <f aca="false">F76</f>
        <v>METRO Cash and Carry SR s.r.o.</v>
      </c>
      <c r="N76" s="31" t="str">
        <f aca="false">G76</f>
        <v>Senecká cesta 1881,900 28  Ivanka pri Dunaji</v>
      </c>
      <c r="O76" s="32" t="n">
        <f aca="false">H76</f>
        <v>45952671</v>
      </c>
      <c r="P76" s="29" t="s">
        <v>262</v>
      </c>
      <c r="Q76" s="29" t="s">
        <v>29</v>
      </c>
      <c r="T76" s="44"/>
      <c r="U76" s="44"/>
      <c r="V76" s="44"/>
    </row>
    <row r="77" customFormat="false" ht="36" hidden="false" customHeight="true" outlineLevel="0" collapsed="false">
      <c r="A77" s="43" t="n">
        <v>2025021074</v>
      </c>
      <c r="B77" s="24" t="s">
        <v>23</v>
      </c>
      <c r="C77" s="25" t="n">
        <v>742.95</v>
      </c>
      <c r="D77" s="34" t="s">
        <v>32</v>
      </c>
      <c r="E77" s="35" t="n">
        <v>45347</v>
      </c>
      <c r="F77" s="31" t="s">
        <v>33</v>
      </c>
      <c r="G77" s="31" t="s">
        <v>34</v>
      </c>
      <c r="H77" s="32" t="n">
        <v>45952671</v>
      </c>
      <c r="I77" s="29" t="s">
        <v>345</v>
      </c>
      <c r="J77" s="24" t="str">
        <f aca="false">B77</f>
        <v>potraviny</v>
      </c>
      <c r="K77" s="25" t="n">
        <f aca="false">C77</f>
        <v>742.95</v>
      </c>
      <c r="L77" s="30" t="n">
        <v>45712</v>
      </c>
      <c r="M77" s="31" t="str">
        <f aca="false">F77</f>
        <v>METRO Cash and Carry SR s.r.o.</v>
      </c>
      <c r="N77" s="31" t="str">
        <f aca="false">G77</f>
        <v>Senecká cesta 1881,900 28  Ivanka pri Dunaji</v>
      </c>
      <c r="O77" s="32" t="n">
        <f aca="false">H77</f>
        <v>45952671</v>
      </c>
      <c r="P77" s="29" t="s">
        <v>262</v>
      </c>
      <c r="Q77" s="29" t="s">
        <v>29</v>
      </c>
      <c r="T77" s="44"/>
      <c r="U77" s="44"/>
      <c r="V77" s="44"/>
    </row>
    <row r="78" customFormat="false" ht="36" hidden="false" customHeight="true" outlineLevel="0" collapsed="false">
      <c r="A78" s="43" t="n">
        <v>2025021075</v>
      </c>
      <c r="B78" s="24" t="s">
        <v>346</v>
      </c>
      <c r="C78" s="25" t="n">
        <v>204.24</v>
      </c>
      <c r="D78" s="46"/>
      <c r="E78" s="26" t="n">
        <v>45325</v>
      </c>
      <c r="F78" s="31" t="s">
        <v>347</v>
      </c>
      <c r="G78" s="31" t="s">
        <v>348</v>
      </c>
      <c r="H78" s="32" t="n">
        <v>36170291</v>
      </c>
      <c r="I78" s="29" t="s">
        <v>349</v>
      </c>
      <c r="J78" s="24" t="str">
        <f aca="false">B78</f>
        <v>servis multif. traktora</v>
      </c>
      <c r="K78" s="25" t="n">
        <f aca="false">C78</f>
        <v>204.24</v>
      </c>
      <c r="L78" s="30" t="n">
        <v>45325</v>
      </c>
      <c r="M78" s="31" t="str">
        <f aca="false">F78</f>
        <v>ZORA - MINEX servis, s.r.o.           </v>
      </c>
      <c r="N78" s="31" t="str">
        <f aca="false">G78</f>
        <v>Brzotín č.376, 049 51 Brzotín</v>
      </c>
      <c r="O78" s="32" t="n">
        <f aca="false">H78</f>
        <v>36170291</v>
      </c>
      <c r="P78" s="29" t="s">
        <v>36</v>
      </c>
      <c r="Q78" s="29" t="s">
        <v>37</v>
      </c>
      <c r="T78" s="44"/>
      <c r="U78" s="44"/>
      <c r="V78" s="44"/>
    </row>
    <row r="79" customFormat="false" ht="36" hidden="false" customHeight="true" outlineLevel="0" collapsed="false">
      <c r="A79" s="43" t="n">
        <v>2025021076</v>
      </c>
      <c r="B79" s="24" t="s">
        <v>23</v>
      </c>
      <c r="C79" s="25" t="n">
        <v>1247.8</v>
      </c>
      <c r="D79" s="34" t="s">
        <v>24</v>
      </c>
      <c r="E79" s="35" t="n">
        <v>45713</v>
      </c>
      <c r="F79" s="31" t="s">
        <v>25</v>
      </c>
      <c r="G79" s="31" t="s">
        <v>26</v>
      </c>
      <c r="H79" s="32" t="n">
        <v>36019209</v>
      </c>
      <c r="I79" s="29" t="s">
        <v>350</v>
      </c>
      <c r="J79" s="24" t="str">
        <f aca="false">B79</f>
        <v>potraviny</v>
      </c>
      <c r="K79" s="25" t="n">
        <f aca="false">C79</f>
        <v>1247.8</v>
      </c>
      <c r="L79" s="30" t="n">
        <v>45707</v>
      </c>
      <c r="M79" s="31" t="str">
        <f aca="false">F79</f>
        <v>INMEDIA, spol.s.r.o.</v>
      </c>
      <c r="N79" s="31" t="str">
        <f aca="false">G79</f>
        <v>Námestie SNP 11, 960,01 Zvolen</v>
      </c>
      <c r="O79" s="32" t="n">
        <f aca="false">H79</f>
        <v>36019209</v>
      </c>
      <c r="P79" s="29" t="s">
        <v>262</v>
      </c>
      <c r="Q79" s="29" t="s">
        <v>29</v>
      </c>
      <c r="T79" s="44"/>
      <c r="U79" s="44"/>
      <c r="V79" s="44"/>
    </row>
    <row r="80" customFormat="false" ht="36" hidden="false" customHeight="true" outlineLevel="0" collapsed="false">
      <c r="A80" s="43" t="n">
        <v>2025021077</v>
      </c>
      <c r="B80" s="24" t="s">
        <v>23</v>
      </c>
      <c r="C80" s="25" t="n">
        <v>899.04</v>
      </c>
      <c r="D80" s="34"/>
      <c r="E80" s="26" t="n">
        <v>45714</v>
      </c>
      <c r="F80" s="31" t="s">
        <v>56</v>
      </c>
      <c r="G80" s="31" t="s">
        <v>57</v>
      </c>
      <c r="H80" s="32" t="n">
        <v>51801540</v>
      </c>
      <c r="I80" s="29" t="s">
        <v>351</v>
      </c>
      <c r="J80" s="24" t="str">
        <f aca="false">B80</f>
        <v>potraviny</v>
      </c>
      <c r="K80" s="25" t="n">
        <f aca="false">C80</f>
        <v>899.04</v>
      </c>
      <c r="L80" s="30" t="n">
        <v>45713</v>
      </c>
      <c r="M80" s="31" t="str">
        <f aca="false">F80</f>
        <v>FOOD LOGISTIC s.r.o.</v>
      </c>
      <c r="N80" s="31" t="str">
        <f aca="false">G80</f>
        <v>Garbiarska 5, 040 01 Košice</v>
      </c>
      <c r="O80" s="32" t="n">
        <f aca="false">H80</f>
        <v>51801540</v>
      </c>
      <c r="P80" s="29" t="s">
        <v>262</v>
      </c>
      <c r="Q80" s="29" t="s">
        <v>29</v>
      </c>
      <c r="T80" s="44"/>
      <c r="U80" s="44"/>
      <c r="V80" s="44"/>
    </row>
    <row r="81" customFormat="false" ht="36" hidden="false" customHeight="true" outlineLevel="0" collapsed="false">
      <c r="A81" s="43" t="n">
        <v>2025021078</v>
      </c>
      <c r="B81" s="39" t="s">
        <v>74</v>
      </c>
      <c r="C81" s="25" t="n">
        <v>20</v>
      </c>
      <c r="D81" s="37"/>
      <c r="E81" s="35" t="n">
        <v>45712</v>
      </c>
      <c r="F81" s="40" t="s">
        <v>45</v>
      </c>
      <c r="G81" s="41" t="s">
        <v>46</v>
      </c>
      <c r="H81" s="42" t="s">
        <v>47</v>
      </c>
      <c r="I81" s="29"/>
      <c r="J81" s="24"/>
      <c r="K81" s="25"/>
      <c r="L81" s="30"/>
      <c r="M81" s="31"/>
      <c r="N81" s="31"/>
      <c r="O81" s="32"/>
      <c r="P81" s="29"/>
      <c r="Q81" s="29"/>
      <c r="T81" s="44"/>
      <c r="U81" s="44"/>
      <c r="V81" s="44"/>
    </row>
    <row r="82" customFormat="false" ht="36" hidden="false" customHeight="true" outlineLevel="0" collapsed="false">
      <c r="A82" s="43" t="n">
        <v>2025021079</v>
      </c>
      <c r="B82" s="24" t="s">
        <v>48</v>
      </c>
      <c r="C82" s="25" t="n">
        <v>576.69</v>
      </c>
      <c r="D82" s="53" t="n">
        <v>11899846</v>
      </c>
      <c r="E82" s="35" t="n">
        <v>45714</v>
      </c>
      <c r="F82" s="24" t="s">
        <v>166</v>
      </c>
      <c r="G82" s="31" t="s">
        <v>167</v>
      </c>
      <c r="H82" s="54" t="n">
        <v>35697270</v>
      </c>
      <c r="I82" s="29"/>
      <c r="J82" s="24"/>
      <c r="K82" s="25"/>
      <c r="L82" s="30"/>
      <c r="M82" s="31"/>
      <c r="N82" s="31"/>
      <c r="O82" s="32"/>
      <c r="P82" s="29"/>
      <c r="Q82" s="29"/>
      <c r="S82" s="11"/>
      <c r="T82" s="44"/>
      <c r="U82" s="44"/>
      <c r="V82" s="44"/>
    </row>
    <row r="83" customFormat="false" ht="36" hidden="false" customHeight="true" outlineLevel="0" collapsed="false">
      <c r="A83" s="43" t="n">
        <v>2025021080</v>
      </c>
      <c r="B83" s="24" t="s">
        <v>352</v>
      </c>
      <c r="C83" s="25" t="n">
        <v>3800</v>
      </c>
      <c r="D83" s="34"/>
      <c r="E83" s="35" t="n">
        <v>45343</v>
      </c>
      <c r="F83" s="31" t="s">
        <v>353</v>
      </c>
      <c r="G83" s="31" t="s">
        <v>354</v>
      </c>
      <c r="H83" s="32" t="n">
        <v>53268849</v>
      </c>
      <c r="I83" s="29" t="s">
        <v>355</v>
      </c>
      <c r="J83" s="24" t="str">
        <f aca="false">B83</f>
        <v>montáž vstavaných skríň</v>
      </c>
      <c r="K83" s="25" t="n">
        <f aca="false">C83</f>
        <v>3800</v>
      </c>
      <c r="L83" s="30" t="n">
        <v>45313</v>
      </c>
      <c r="M83" s="31" t="str">
        <f aca="false">F83</f>
        <v>Zoltán Váradi</v>
      </c>
      <c r="N83" s="31" t="str">
        <f aca="false">G83</f>
        <v>Záhradnícka 867/8, 982 01 Tornaľa</v>
      </c>
      <c r="O83" s="32" t="n">
        <f aca="false">H83</f>
        <v>53268849</v>
      </c>
      <c r="P83" s="29" t="s">
        <v>36</v>
      </c>
      <c r="Q83" s="29" t="s">
        <v>37</v>
      </c>
      <c r="T83" s="44"/>
      <c r="U83" s="44"/>
      <c r="V83" s="44"/>
    </row>
    <row r="84" customFormat="false" ht="36" hidden="false" customHeight="true" outlineLevel="0" collapsed="false">
      <c r="A84" s="43" t="n">
        <v>2025021081</v>
      </c>
      <c r="B84" s="57" t="s">
        <v>306</v>
      </c>
      <c r="C84" s="25" t="n">
        <v>99.5</v>
      </c>
      <c r="D84" s="37" t="s">
        <v>307</v>
      </c>
      <c r="E84" s="35" t="n">
        <v>45712</v>
      </c>
      <c r="F84" s="27" t="s">
        <v>308</v>
      </c>
      <c r="G84" s="27" t="s">
        <v>309</v>
      </c>
      <c r="H84" s="28" t="n">
        <v>35908718</v>
      </c>
      <c r="I84" s="29"/>
      <c r="J84" s="24"/>
      <c r="K84" s="25"/>
      <c r="L84" s="30"/>
      <c r="M84" s="31"/>
      <c r="N84" s="31"/>
      <c r="O84" s="32"/>
      <c r="P84" s="29"/>
      <c r="Q84" s="29"/>
      <c r="S84" s="11"/>
      <c r="T84" s="44"/>
      <c r="U84" s="44"/>
      <c r="V84" s="44"/>
    </row>
    <row r="85" customFormat="false" ht="36" hidden="false" customHeight="true" outlineLevel="0" collapsed="false">
      <c r="A85" s="43" t="n">
        <v>2025021082</v>
      </c>
      <c r="B85" s="24" t="s">
        <v>356</v>
      </c>
      <c r="C85" s="25" t="n">
        <v>52.1</v>
      </c>
      <c r="D85" s="34"/>
      <c r="E85" s="35" t="n">
        <v>45714</v>
      </c>
      <c r="F85" s="31" t="s">
        <v>357</v>
      </c>
      <c r="G85" s="31" t="s">
        <v>358</v>
      </c>
      <c r="H85" s="32" t="n">
        <v>31735347</v>
      </c>
      <c r="I85" s="29" t="s">
        <v>359</v>
      </c>
      <c r="J85" s="24" t="str">
        <f aca="false">B85</f>
        <v>pečiatky</v>
      </c>
      <c r="K85" s="25" t="n">
        <f aca="false">C85</f>
        <v>52.1</v>
      </c>
      <c r="L85" s="30" t="n">
        <v>45714</v>
      </c>
      <c r="M85" s="31" t="str">
        <f aca="false">F85</f>
        <v>PEČIATKY-VIZITKY, s.r.o.</v>
      </c>
      <c r="N85" s="31" t="str">
        <f aca="false">G85</f>
        <v>Mäsiarska 29, 040 01 Košice 1</v>
      </c>
      <c r="O85" s="32" t="n">
        <f aca="false">H85</f>
        <v>31735347</v>
      </c>
      <c r="P85" s="29" t="s">
        <v>36</v>
      </c>
      <c r="Q85" s="29" t="s">
        <v>37</v>
      </c>
      <c r="T85" s="44"/>
      <c r="U85" s="44"/>
      <c r="V85" s="44"/>
    </row>
    <row r="86" customFormat="false" ht="36" hidden="false" customHeight="true" outlineLevel="0" collapsed="false">
      <c r="A86" s="43" t="n">
        <v>2025021083</v>
      </c>
      <c r="B86" s="24" t="s">
        <v>360</v>
      </c>
      <c r="C86" s="25" t="n">
        <v>1080.4</v>
      </c>
      <c r="D86" s="37"/>
      <c r="E86" s="35" t="n">
        <v>45715</v>
      </c>
      <c r="F86" s="24" t="s">
        <v>131</v>
      </c>
      <c r="G86" s="31" t="s">
        <v>132</v>
      </c>
      <c r="H86" s="47" t="n">
        <v>17081173</v>
      </c>
      <c r="I86" s="29" t="s">
        <v>361</v>
      </c>
      <c r="J86" s="24" t="str">
        <f aca="false">B86</f>
        <v>tonery</v>
      </c>
      <c r="K86" s="25" t="n">
        <f aca="false">C86</f>
        <v>1080.4</v>
      </c>
      <c r="L86" s="30" t="n">
        <v>45713</v>
      </c>
      <c r="M86" s="31" t="str">
        <f aca="false">F86</f>
        <v>CompAct-spoločnosť s ručením obmedzeným Rožňava</v>
      </c>
      <c r="N86" s="31" t="str">
        <f aca="false">G86</f>
        <v>Šafárikova 17, 048 01 Rožňava</v>
      </c>
      <c r="O86" s="32" t="n">
        <f aca="false">H86</f>
        <v>17081173</v>
      </c>
      <c r="P86" s="29" t="s">
        <v>36</v>
      </c>
      <c r="Q86" s="29" t="s">
        <v>37</v>
      </c>
      <c r="S86" s="11"/>
      <c r="T86" s="44"/>
      <c r="U86" s="44"/>
      <c r="V86" s="44"/>
    </row>
    <row r="87" customFormat="false" ht="36" hidden="false" customHeight="true" outlineLevel="0" collapsed="false">
      <c r="A87" s="43" t="n">
        <v>2025021084</v>
      </c>
      <c r="B87" s="24" t="s">
        <v>23</v>
      </c>
      <c r="C87" s="25" t="n">
        <v>1653.01</v>
      </c>
      <c r="D87" s="34" t="s">
        <v>32</v>
      </c>
      <c r="E87" s="35" t="n">
        <v>45715</v>
      </c>
      <c r="F87" s="31" t="s">
        <v>33</v>
      </c>
      <c r="G87" s="31" t="s">
        <v>34</v>
      </c>
      <c r="H87" s="32" t="n">
        <v>45952671</v>
      </c>
      <c r="I87" s="29"/>
      <c r="J87" s="24" t="str">
        <f aca="false">B87</f>
        <v>potraviny</v>
      </c>
      <c r="K87" s="25" t="n">
        <f aca="false">C87</f>
        <v>1653.01</v>
      </c>
      <c r="L87" s="30" t="n">
        <v>45715</v>
      </c>
      <c r="M87" s="31" t="str">
        <f aca="false">F87</f>
        <v>METRO Cash and Carry SR s.r.o.</v>
      </c>
      <c r="N87" s="31" t="str">
        <f aca="false">G87</f>
        <v>Senecká cesta 1881,900 28  Ivanka pri Dunaji</v>
      </c>
      <c r="O87" s="32" t="n">
        <f aca="false">H87</f>
        <v>45952671</v>
      </c>
      <c r="P87" s="29" t="s">
        <v>36</v>
      </c>
      <c r="Q87" s="29" t="s">
        <v>37</v>
      </c>
      <c r="T87" s="44"/>
      <c r="U87" s="44"/>
      <c r="V87" s="44"/>
    </row>
    <row r="88" customFormat="false" ht="36" hidden="false" customHeight="true" outlineLevel="0" collapsed="false">
      <c r="A88" s="43" t="n">
        <v>2025021085</v>
      </c>
      <c r="B88" s="24" t="s">
        <v>23</v>
      </c>
      <c r="C88" s="25" t="n">
        <v>45832</v>
      </c>
      <c r="D88" s="34" t="s">
        <v>32</v>
      </c>
      <c r="E88" s="35" t="n">
        <v>45715</v>
      </c>
      <c r="F88" s="31" t="s">
        <v>33</v>
      </c>
      <c r="G88" s="31" t="s">
        <v>34</v>
      </c>
      <c r="H88" s="32" t="n">
        <v>45952671</v>
      </c>
      <c r="I88" s="29" t="s">
        <v>362</v>
      </c>
      <c r="J88" s="24" t="str">
        <f aca="false">B88</f>
        <v>potraviny</v>
      </c>
      <c r="K88" s="25" t="n">
        <f aca="false">C88</f>
        <v>45832</v>
      </c>
      <c r="L88" s="30" t="n">
        <v>45714</v>
      </c>
      <c r="M88" s="31" t="str">
        <f aca="false">F88</f>
        <v>METRO Cash and Carry SR s.r.o.</v>
      </c>
      <c r="N88" s="31" t="str">
        <f aca="false">G88</f>
        <v>Senecká cesta 1881,900 28  Ivanka pri Dunaji</v>
      </c>
      <c r="O88" s="32" t="n">
        <f aca="false">H88</f>
        <v>45952671</v>
      </c>
      <c r="P88" s="29" t="s">
        <v>262</v>
      </c>
      <c r="Q88" s="29" t="s">
        <v>29</v>
      </c>
      <c r="S88" s="11"/>
      <c r="T88" s="44"/>
      <c r="U88" s="44"/>
      <c r="V88" s="44"/>
    </row>
    <row r="89" customFormat="false" ht="36" hidden="false" customHeight="true" outlineLevel="0" collapsed="false">
      <c r="A89" s="43" t="n">
        <v>2025021086</v>
      </c>
      <c r="B89" s="24" t="s">
        <v>23</v>
      </c>
      <c r="C89" s="25" t="n">
        <v>599.4</v>
      </c>
      <c r="D89" s="34" t="s">
        <v>24</v>
      </c>
      <c r="E89" s="35" t="n">
        <v>45716</v>
      </c>
      <c r="F89" s="31" t="s">
        <v>25</v>
      </c>
      <c r="G89" s="31" t="s">
        <v>26</v>
      </c>
      <c r="H89" s="32" t="n">
        <v>36019209</v>
      </c>
      <c r="I89" s="29" t="s">
        <v>363</v>
      </c>
      <c r="J89" s="24" t="str">
        <f aca="false">B89</f>
        <v>potraviny</v>
      </c>
      <c r="K89" s="25" t="n">
        <f aca="false">C89</f>
        <v>599.4</v>
      </c>
      <c r="L89" s="30" t="n">
        <v>45714</v>
      </c>
      <c r="M89" s="31" t="str">
        <f aca="false">F89</f>
        <v>INMEDIA, spol.s.r.o.</v>
      </c>
      <c r="N89" s="31" t="str">
        <f aca="false">G89</f>
        <v>Námestie SNP 11, 960,01 Zvolen</v>
      </c>
      <c r="O89" s="32" t="n">
        <f aca="false">H89</f>
        <v>36019209</v>
      </c>
      <c r="P89" s="29" t="s">
        <v>262</v>
      </c>
      <c r="Q89" s="29" t="s">
        <v>29</v>
      </c>
      <c r="T89" s="44"/>
      <c r="U89" s="44"/>
      <c r="V89" s="44"/>
    </row>
    <row r="90" customFormat="false" ht="36" hidden="false" customHeight="true" outlineLevel="0" collapsed="false">
      <c r="A90" s="43" t="n">
        <v>2025021087</v>
      </c>
      <c r="B90" s="24" t="s">
        <v>23</v>
      </c>
      <c r="C90" s="25" t="n">
        <v>141.6</v>
      </c>
      <c r="D90" s="34" t="s">
        <v>24</v>
      </c>
      <c r="E90" s="35" t="n">
        <v>45716</v>
      </c>
      <c r="F90" s="31" t="s">
        <v>25</v>
      </c>
      <c r="G90" s="31" t="s">
        <v>26</v>
      </c>
      <c r="H90" s="32" t="n">
        <v>36019209</v>
      </c>
      <c r="I90" s="29" t="s">
        <v>364</v>
      </c>
      <c r="J90" s="24" t="str">
        <f aca="false">B90</f>
        <v>potraviny</v>
      </c>
      <c r="K90" s="25" t="n">
        <f aca="false">C90</f>
        <v>141.6</v>
      </c>
      <c r="L90" s="30" t="n">
        <v>45714</v>
      </c>
      <c r="M90" s="31" t="str">
        <f aca="false">F90</f>
        <v>INMEDIA, spol.s.r.o.</v>
      </c>
      <c r="N90" s="31" t="str">
        <f aca="false">G90</f>
        <v>Námestie SNP 11, 960,01 Zvolen</v>
      </c>
      <c r="O90" s="32" t="n">
        <f aca="false">H90</f>
        <v>36019209</v>
      </c>
      <c r="P90" s="29" t="s">
        <v>262</v>
      </c>
      <c r="Q90" s="29" t="s">
        <v>29</v>
      </c>
      <c r="T90" s="44"/>
      <c r="U90" s="44"/>
      <c r="V90" s="44"/>
    </row>
    <row r="91" customFormat="false" ht="36" hidden="false" customHeight="true" outlineLevel="0" collapsed="false">
      <c r="A91" s="43" t="n">
        <v>2025021088</v>
      </c>
      <c r="B91" s="24" t="s">
        <v>23</v>
      </c>
      <c r="C91" s="25" t="n">
        <v>148.16</v>
      </c>
      <c r="D91" s="34" t="s">
        <v>24</v>
      </c>
      <c r="E91" s="35" t="n">
        <v>45716</v>
      </c>
      <c r="F91" s="31" t="s">
        <v>25</v>
      </c>
      <c r="G91" s="31" t="s">
        <v>26</v>
      </c>
      <c r="H91" s="32" t="n">
        <v>36019209</v>
      </c>
      <c r="I91" s="29" t="s">
        <v>365</v>
      </c>
      <c r="J91" s="24" t="str">
        <f aca="false">B91</f>
        <v>potraviny</v>
      </c>
      <c r="K91" s="25" t="n">
        <f aca="false">C91</f>
        <v>148.16</v>
      </c>
      <c r="L91" s="30" t="n">
        <v>45714</v>
      </c>
      <c r="M91" s="31" t="str">
        <f aca="false">F91</f>
        <v>INMEDIA, spol.s.r.o.</v>
      </c>
      <c r="N91" s="31" t="str">
        <f aca="false">G91</f>
        <v>Námestie SNP 11, 960,01 Zvolen</v>
      </c>
      <c r="O91" s="32" t="n">
        <f aca="false">H91</f>
        <v>36019209</v>
      </c>
      <c r="P91" s="29" t="s">
        <v>262</v>
      </c>
      <c r="Q91" s="29" t="s">
        <v>29</v>
      </c>
      <c r="T91" s="44"/>
      <c r="U91" s="44"/>
      <c r="V91" s="44"/>
    </row>
    <row r="92" customFormat="false" ht="36" hidden="false" customHeight="true" outlineLevel="0" collapsed="false">
      <c r="A92" s="43" t="n">
        <v>2025021089</v>
      </c>
      <c r="B92" s="24" t="s">
        <v>23</v>
      </c>
      <c r="C92" s="25" t="n">
        <v>492.29</v>
      </c>
      <c r="D92" s="34" t="s">
        <v>24</v>
      </c>
      <c r="E92" s="35" t="n">
        <v>45716</v>
      </c>
      <c r="F92" s="31" t="s">
        <v>25</v>
      </c>
      <c r="G92" s="31" t="s">
        <v>26</v>
      </c>
      <c r="H92" s="32" t="n">
        <v>36019209</v>
      </c>
      <c r="I92" s="29" t="s">
        <v>366</v>
      </c>
      <c r="J92" s="24" t="str">
        <f aca="false">B92</f>
        <v>potraviny</v>
      </c>
      <c r="K92" s="25" t="n">
        <f aca="false">C92</f>
        <v>492.29</v>
      </c>
      <c r="L92" s="30" t="n">
        <v>45714</v>
      </c>
      <c r="M92" s="31" t="str">
        <f aca="false">F92</f>
        <v>INMEDIA, spol.s.r.o.</v>
      </c>
      <c r="N92" s="31" t="str">
        <f aca="false">G92</f>
        <v>Námestie SNP 11, 960,01 Zvolen</v>
      </c>
      <c r="O92" s="32" t="n">
        <f aca="false">H92</f>
        <v>36019209</v>
      </c>
      <c r="P92" s="29" t="s">
        <v>262</v>
      </c>
      <c r="Q92" s="29" t="s">
        <v>29</v>
      </c>
      <c r="T92" s="44"/>
      <c r="U92" s="44"/>
      <c r="V92" s="44"/>
    </row>
    <row r="93" customFormat="false" ht="36" hidden="false" customHeight="true" outlineLevel="0" collapsed="false">
      <c r="A93" s="43" t="n">
        <v>2025021090</v>
      </c>
      <c r="B93" s="24" t="s">
        <v>23</v>
      </c>
      <c r="C93" s="25" t="n">
        <v>27.43</v>
      </c>
      <c r="D93" s="34" t="s">
        <v>24</v>
      </c>
      <c r="E93" s="35" t="n">
        <v>45716</v>
      </c>
      <c r="F93" s="31" t="s">
        <v>25</v>
      </c>
      <c r="G93" s="31" t="s">
        <v>26</v>
      </c>
      <c r="H93" s="32" t="n">
        <v>36019209</v>
      </c>
      <c r="I93" s="29" t="s">
        <v>367</v>
      </c>
      <c r="J93" s="24" t="str">
        <f aca="false">B93</f>
        <v>potraviny</v>
      </c>
      <c r="K93" s="25" t="n">
        <f aca="false">C93</f>
        <v>27.43</v>
      </c>
      <c r="L93" s="30" t="n">
        <v>45714</v>
      </c>
      <c r="M93" s="31" t="str">
        <f aca="false">F93</f>
        <v>INMEDIA, spol.s.r.o.</v>
      </c>
      <c r="N93" s="31" t="str">
        <f aca="false">G93</f>
        <v>Námestie SNP 11, 960,01 Zvolen</v>
      </c>
      <c r="O93" s="32" t="n">
        <f aca="false">H93</f>
        <v>36019209</v>
      </c>
      <c r="P93" s="29" t="s">
        <v>262</v>
      </c>
      <c r="Q93" s="29" t="s">
        <v>29</v>
      </c>
      <c r="T93" s="44"/>
      <c r="U93" s="44"/>
      <c r="V93" s="44"/>
    </row>
    <row r="94" customFormat="false" ht="36" hidden="false" customHeight="true" outlineLevel="0" collapsed="false">
      <c r="A94" s="43" t="n">
        <v>2025021091</v>
      </c>
      <c r="B94" s="24" t="s">
        <v>368</v>
      </c>
      <c r="C94" s="25" t="n">
        <v>268.05</v>
      </c>
      <c r="D94" s="51"/>
      <c r="E94" s="35" t="n">
        <v>45695</v>
      </c>
      <c r="F94" s="38" t="s">
        <v>156</v>
      </c>
      <c r="G94" s="38" t="s">
        <v>157</v>
      </c>
      <c r="H94" s="28" t="n">
        <v>36515388</v>
      </c>
      <c r="I94" s="50"/>
      <c r="J94" s="24" t="str">
        <f aca="false">B94</f>
        <v>chirurgická odsávačka, katéter</v>
      </c>
      <c r="K94" s="25" t="n">
        <f aca="false">C94</f>
        <v>268.05</v>
      </c>
      <c r="L94" s="35" t="n">
        <v>45680</v>
      </c>
      <c r="M94" s="31" t="str">
        <f aca="false">F94</f>
        <v>UNIZDRAV Prešov, s.r.o.</v>
      </c>
      <c r="N94" s="31" t="str">
        <f aca="false">G94</f>
        <v>Františkánske námestie 3/A, 080 01 Prešov</v>
      </c>
      <c r="O94" s="32" t="n">
        <f aca="false">H94</f>
        <v>36515388</v>
      </c>
      <c r="P94" s="29" t="s">
        <v>36</v>
      </c>
      <c r="Q94" s="29" t="s">
        <v>37</v>
      </c>
      <c r="T94" s="44"/>
      <c r="U94" s="44"/>
      <c r="V94" s="44"/>
    </row>
    <row r="95" customFormat="false" ht="36" hidden="false" customHeight="true" outlineLevel="0" collapsed="false">
      <c r="A95" s="43" t="n">
        <v>2025021092</v>
      </c>
      <c r="B95" s="24" t="s">
        <v>213</v>
      </c>
      <c r="C95" s="25" t="n">
        <v>74.64</v>
      </c>
      <c r="D95" s="37" t="s">
        <v>214</v>
      </c>
      <c r="E95" s="35" t="n">
        <v>45713</v>
      </c>
      <c r="F95" s="24" t="s">
        <v>215</v>
      </c>
      <c r="G95" s="31" t="s">
        <v>216</v>
      </c>
      <c r="H95" s="32" t="n">
        <v>31692656</v>
      </c>
      <c r="I95" s="29"/>
      <c r="J95" s="24"/>
      <c r="K95" s="25"/>
      <c r="L95" s="30"/>
      <c r="M95" s="31"/>
      <c r="N95" s="31"/>
      <c r="O95" s="32"/>
      <c r="P95" s="29"/>
      <c r="Q95" s="29"/>
      <c r="T95" s="44"/>
      <c r="U95" s="44"/>
      <c r="V95" s="44"/>
    </row>
    <row r="96" customFormat="false" ht="36" hidden="false" customHeight="true" outlineLevel="0" collapsed="false">
      <c r="A96" s="43" t="n">
        <v>2025021093</v>
      </c>
      <c r="B96" s="57" t="s">
        <v>217</v>
      </c>
      <c r="C96" s="25" t="n">
        <v>260</v>
      </c>
      <c r="D96" s="37" t="s">
        <v>218</v>
      </c>
      <c r="E96" s="35" t="n">
        <v>45716</v>
      </c>
      <c r="F96" s="38" t="s">
        <v>219</v>
      </c>
      <c r="G96" s="38" t="s">
        <v>220</v>
      </c>
      <c r="H96" s="28" t="n">
        <v>37522272</v>
      </c>
      <c r="I96" s="29"/>
      <c r="J96" s="24"/>
      <c r="K96" s="25"/>
      <c r="L96" s="30"/>
      <c r="M96" s="31"/>
      <c r="N96" s="31"/>
      <c r="O96" s="32"/>
      <c r="P96" s="29"/>
      <c r="Q96" s="29"/>
      <c r="T96" s="44"/>
      <c r="U96" s="44"/>
      <c r="V96" s="44"/>
    </row>
    <row r="97" customFormat="false" ht="36" hidden="false" customHeight="true" outlineLevel="0" collapsed="false">
      <c r="A97" s="43" t="n">
        <v>2025021094</v>
      </c>
      <c r="B97" s="24" t="s">
        <v>48</v>
      </c>
      <c r="C97" s="25" t="n">
        <v>464.66</v>
      </c>
      <c r="D97" s="43" t="s">
        <v>49</v>
      </c>
      <c r="E97" s="35" t="n">
        <v>45716</v>
      </c>
      <c r="F97" s="38" t="s">
        <v>50</v>
      </c>
      <c r="G97" s="38" t="s">
        <v>51</v>
      </c>
      <c r="H97" s="28" t="n">
        <v>35763469</v>
      </c>
      <c r="I97" s="29"/>
      <c r="J97" s="24"/>
      <c r="K97" s="25"/>
      <c r="L97" s="30"/>
      <c r="M97" s="31"/>
      <c r="N97" s="31"/>
      <c r="O97" s="32"/>
      <c r="P97" s="29"/>
      <c r="Q97" s="29"/>
      <c r="T97" s="44"/>
      <c r="U97" s="44"/>
      <c r="V97" s="44"/>
    </row>
    <row r="98" customFormat="false" ht="36" hidden="false" customHeight="true" outlineLevel="0" collapsed="false">
      <c r="A98" s="43" t="n">
        <v>2025021095</v>
      </c>
      <c r="B98" s="24" t="s">
        <v>230</v>
      </c>
      <c r="C98" s="25" t="n">
        <v>37.38</v>
      </c>
      <c r="D98" s="43" t="s">
        <v>49</v>
      </c>
      <c r="E98" s="35" t="n">
        <v>45716</v>
      </c>
      <c r="F98" s="38" t="s">
        <v>50</v>
      </c>
      <c r="G98" s="38" t="s">
        <v>51</v>
      </c>
      <c r="H98" s="28" t="n">
        <v>35763469</v>
      </c>
      <c r="I98" s="29"/>
      <c r="J98" s="24"/>
      <c r="K98" s="25"/>
      <c r="L98" s="30"/>
      <c r="M98" s="31"/>
      <c r="N98" s="31"/>
      <c r="O98" s="32"/>
      <c r="P98" s="29"/>
      <c r="Q98" s="29"/>
      <c r="S98" s="11"/>
      <c r="T98" s="44"/>
      <c r="U98" s="44"/>
      <c r="V98" s="44"/>
    </row>
    <row r="99" customFormat="false" ht="36" hidden="false" customHeight="true" outlineLevel="0" collapsed="false">
      <c r="A99" s="43" t="n">
        <v>2025021096</v>
      </c>
      <c r="B99" s="24" t="s">
        <v>231</v>
      </c>
      <c r="C99" s="25" t="n">
        <v>18.94</v>
      </c>
      <c r="D99" s="43" t="s">
        <v>49</v>
      </c>
      <c r="E99" s="35" t="n">
        <v>45716</v>
      </c>
      <c r="F99" s="38" t="s">
        <v>50</v>
      </c>
      <c r="G99" s="38" t="s">
        <v>51</v>
      </c>
      <c r="H99" s="28" t="n">
        <v>35763469</v>
      </c>
      <c r="I99" s="29"/>
      <c r="J99" s="24"/>
      <c r="K99" s="25"/>
      <c r="L99" s="30"/>
      <c r="M99" s="31"/>
      <c r="N99" s="31"/>
      <c r="O99" s="32"/>
      <c r="P99" s="29"/>
      <c r="Q99" s="29"/>
      <c r="T99" s="44"/>
      <c r="U99" s="44"/>
      <c r="V99" s="44"/>
    </row>
    <row r="100" customFormat="false" ht="36" hidden="false" customHeight="true" outlineLevel="0" collapsed="false">
      <c r="A100" s="43" t="n">
        <v>2025021097</v>
      </c>
      <c r="B100" s="24" t="s">
        <v>369</v>
      </c>
      <c r="C100" s="25" t="n">
        <v>335</v>
      </c>
      <c r="D100" s="23"/>
      <c r="E100" s="26" t="n">
        <v>45702</v>
      </c>
      <c r="F100" s="27" t="s">
        <v>153</v>
      </c>
      <c r="G100" s="27" t="s">
        <v>154</v>
      </c>
      <c r="H100" s="28" t="n">
        <v>51400294</v>
      </c>
      <c r="I100" s="50"/>
      <c r="J100" s="24" t="str">
        <f aca="false">B100</f>
        <v>bezpečnostné klliny na posteľ </v>
      </c>
      <c r="K100" s="25" t="n">
        <f aca="false">C100</f>
        <v>335</v>
      </c>
      <c r="L100" s="35" t="n">
        <v>45677</v>
      </c>
      <c r="M100" s="31" t="str">
        <f aca="false">F100</f>
        <v>Theracare s.r.o.      </v>
      </c>
      <c r="N100" s="31" t="str">
        <f aca="false">G100</f>
        <v>Gregorovej 4, 821 03 Bratislava</v>
      </c>
      <c r="O100" s="32" t="n">
        <f aca="false">H100</f>
        <v>51400294</v>
      </c>
      <c r="P100" s="29" t="s">
        <v>36</v>
      </c>
      <c r="Q100" s="29" t="s">
        <v>37</v>
      </c>
      <c r="S100" s="11"/>
      <c r="T100" s="44"/>
      <c r="U100" s="44"/>
      <c r="V100" s="44"/>
    </row>
    <row r="101" customFormat="false" ht="36" hidden="false" customHeight="true" outlineLevel="0" collapsed="false">
      <c r="A101" s="43" t="n">
        <v>2025021098</v>
      </c>
      <c r="B101" s="24" t="s">
        <v>370</v>
      </c>
      <c r="C101" s="25" t="n">
        <v>262</v>
      </c>
      <c r="D101" s="37"/>
      <c r="E101" s="35" t="n">
        <v>45714</v>
      </c>
      <c r="F101" s="27" t="s">
        <v>371</v>
      </c>
      <c r="G101" s="27" t="s">
        <v>372</v>
      </c>
      <c r="H101" s="28" t="n">
        <v>30575222</v>
      </c>
      <c r="I101" s="42" t="s">
        <v>140</v>
      </c>
      <c r="J101" s="24" t="str">
        <f aca="false">B101</f>
        <v>výmena HDD na kamerovom systéme</v>
      </c>
      <c r="K101" s="25" t="n">
        <f aca="false">C101</f>
        <v>262</v>
      </c>
      <c r="L101" s="56" t="n">
        <v>45709</v>
      </c>
      <c r="M101" s="31" t="str">
        <f aca="false">F101</f>
        <v>MICROEL - Ing. Milan Maslík</v>
      </c>
      <c r="N101" s="31" t="str">
        <f aca="false">G101</f>
        <v>Magurská 6437/19, 974 11 Banská Bystrica</v>
      </c>
      <c r="O101" s="32" t="n">
        <f aca="false">H101</f>
        <v>30575222</v>
      </c>
      <c r="P101" s="29" t="s">
        <v>36</v>
      </c>
      <c r="Q101" s="29" t="s">
        <v>37</v>
      </c>
      <c r="T101" s="44"/>
      <c r="U101" s="44"/>
      <c r="V101" s="85"/>
    </row>
    <row r="102" customFormat="false" ht="36" hidden="false" customHeight="true" outlineLevel="0" collapsed="false">
      <c r="A102" s="43" t="n">
        <v>2025021099</v>
      </c>
      <c r="B102" s="31" t="s">
        <v>104</v>
      </c>
      <c r="C102" s="25" t="n">
        <v>104.42</v>
      </c>
      <c r="D102" s="43" t="n">
        <v>5611864285</v>
      </c>
      <c r="E102" s="35" t="n">
        <v>45716</v>
      </c>
      <c r="F102" s="38" t="s">
        <v>105</v>
      </c>
      <c r="G102" s="38" t="s">
        <v>106</v>
      </c>
      <c r="H102" s="28" t="n">
        <v>31322832</v>
      </c>
      <c r="I102" s="29"/>
      <c r="J102" s="24"/>
      <c r="K102" s="25"/>
      <c r="L102" s="30"/>
      <c r="M102" s="31"/>
      <c r="N102" s="31"/>
      <c r="O102" s="32"/>
      <c r="P102" s="29"/>
      <c r="Q102" s="29"/>
      <c r="S102" s="11"/>
      <c r="T102" s="44"/>
      <c r="U102" s="44"/>
      <c r="V102" s="44"/>
    </row>
    <row r="103" customFormat="false" ht="36" hidden="false" customHeight="true" outlineLevel="0" collapsed="false">
      <c r="A103" s="43" t="n">
        <v>2025021100</v>
      </c>
      <c r="B103" s="24" t="s">
        <v>107</v>
      </c>
      <c r="C103" s="25" t="n">
        <v>92.74</v>
      </c>
      <c r="D103" s="43" t="n">
        <v>162700</v>
      </c>
      <c r="E103" s="35" t="n">
        <v>45716</v>
      </c>
      <c r="F103" s="38" t="s">
        <v>108</v>
      </c>
      <c r="G103" s="38" t="s">
        <v>109</v>
      </c>
      <c r="H103" s="28" t="n">
        <v>17335949</v>
      </c>
      <c r="I103" s="29"/>
      <c r="J103" s="24"/>
      <c r="K103" s="25"/>
      <c r="L103" s="30"/>
      <c r="M103" s="31"/>
      <c r="N103" s="31"/>
      <c r="O103" s="32"/>
      <c r="P103" s="29"/>
      <c r="Q103" s="29"/>
      <c r="T103" s="44"/>
      <c r="U103" s="44"/>
      <c r="V103" s="44"/>
    </row>
    <row r="104" customFormat="false" ht="36" hidden="false" customHeight="true" outlineLevel="0" collapsed="false">
      <c r="A104" s="43" t="n">
        <v>2025021101</v>
      </c>
      <c r="B104" s="24" t="s">
        <v>89</v>
      </c>
      <c r="C104" s="25" t="n">
        <v>729.69</v>
      </c>
      <c r="D104" s="23" t="s">
        <v>90</v>
      </c>
      <c r="E104" s="26" t="n">
        <v>45713</v>
      </c>
      <c r="F104" s="38" t="s">
        <v>91</v>
      </c>
      <c r="G104" s="38" t="s">
        <v>92</v>
      </c>
      <c r="H104" s="28" t="n">
        <v>47925914</v>
      </c>
      <c r="I104" s="42" t="s">
        <v>373</v>
      </c>
      <c r="J104" s="24" t="str">
        <f aca="false">B104</f>
        <v>lieky</v>
      </c>
      <c r="K104" s="25" t="n">
        <f aca="false">C104</f>
        <v>729.69</v>
      </c>
      <c r="L104" s="35" t="n">
        <v>45709</v>
      </c>
      <c r="M104" s="31" t="str">
        <f aca="false">F104</f>
        <v>ATONA s.r.o.</v>
      </c>
      <c r="N104" s="31" t="str">
        <f aca="false">G104</f>
        <v>Okružná 30, 048 01 Rožňava</v>
      </c>
      <c r="O104" s="32" t="n">
        <f aca="false">H104</f>
        <v>47925914</v>
      </c>
      <c r="P104" s="29" t="s">
        <v>36</v>
      </c>
      <c r="Q104" s="29" t="s">
        <v>37</v>
      </c>
      <c r="S104" s="11"/>
      <c r="T104" s="44"/>
      <c r="U104" s="44"/>
      <c r="V104" s="44"/>
    </row>
    <row r="105" customFormat="false" ht="36" hidden="false" customHeight="true" outlineLevel="0" collapsed="false">
      <c r="A105" s="43" t="n">
        <v>2025021102</v>
      </c>
      <c r="B105" s="24" t="s">
        <v>89</v>
      </c>
      <c r="C105" s="25" t="n">
        <v>822.47</v>
      </c>
      <c r="D105" s="23" t="s">
        <v>90</v>
      </c>
      <c r="E105" s="26" t="n">
        <v>45713</v>
      </c>
      <c r="F105" s="38" t="s">
        <v>91</v>
      </c>
      <c r="G105" s="38" t="s">
        <v>92</v>
      </c>
      <c r="H105" s="28" t="n">
        <v>47925914</v>
      </c>
      <c r="I105" s="42" t="s">
        <v>374</v>
      </c>
      <c r="J105" s="24" t="str">
        <f aca="false">B105</f>
        <v>lieky</v>
      </c>
      <c r="K105" s="25" t="n">
        <f aca="false">C105</f>
        <v>822.47</v>
      </c>
      <c r="L105" s="35" t="n">
        <v>45709</v>
      </c>
      <c r="M105" s="31" t="str">
        <f aca="false">F105</f>
        <v>ATONA s.r.o.</v>
      </c>
      <c r="N105" s="31" t="str">
        <f aca="false">G105</f>
        <v>Okružná 30, 048 01 Rožňava</v>
      </c>
      <c r="O105" s="32" t="n">
        <f aca="false">H105</f>
        <v>47925914</v>
      </c>
      <c r="P105" s="29" t="s">
        <v>36</v>
      </c>
      <c r="Q105" s="29" t="s">
        <v>37</v>
      </c>
      <c r="T105" s="44"/>
      <c r="U105" s="44"/>
      <c r="V105" s="44"/>
    </row>
    <row r="106" customFormat="false" ht="36" hidden="false" customHeight="true" outlineLevel="0" collapsed="false">
      <c r="A106" s="43" t="n">
        <v>2025021103</v>
      </c>
      <c r="B106" s="24" t="s">
        <v>89</v>
      </c>
      <c r="C106" s="25" t="n">
        <v>2149.21</v>
      </c>
      <c r="D106" s="23" t="s">
        <v>90</v>
      </c>
      <c r="E106" s="26" t="n">
        <v>45713</v>
      </c>
      <c r="F106" s="38" t="s">
        <v>91</v>
      </c>
      <c r="G106" s="38" t="s">
        <v>92</v>
      </c>
      <c r="H106" s="28" t="n">
        <v>47925914</v>
      </c>
      <c r="I106" s="42" t="s">
        <v>375</v>
      </c>
      <c r="J106" s="24" t="str">
        <f aca="false">B106</f>
        <v>lieky</v>
      </c>
      <c r="K106" s="25" t="n">
        <f aca="false">C106</f>
        <v>2149.21</v>
      </c>
      <c r="L106" s="35" t="n">
        <v>45709</v>
      </c>
      <c r="M106" s="31" t="str">
        <f aca="false">F106</f>
        <v>ATONA s.r.o.</v>
      </c>
      <c r="N106" s="31" t="str">
        <f aca="false">G106</f>
        <v>Okružná 30, 048 01 Rožňava</v>
      </c>
      <c r="O106" s="32" t="n">
        <f aca="false">H106</f>
        <v>47925914</v>
      </c>
      <c r="P106" s="29" t="s">
        <v>36</v>
      </c>
      <c r="Q106" s="29" t="s">
        <v>37</v>
      </c>
      <c r="S106" s="11"/>
      <c r="T106" s="44"/>
      <c r="U106" s="44"/>
      <c r="V106" s="44"/>
    </row>
    <row r="107" customFormat="false" ht="36" hidden="false" customHeight="true" outlineLevel="0" collapsed="false">
      <c r="A107" s="43" t="n">
        <v>2025021104</v>
      </c>
      <c r="B107" s="24" t="s">
        <v>89</v>
      </c>
      <c r="C107" s="25" t="n">
        <v>2637.05</v>
      </c>
      <c r="D107" s="23" t="s">
        <v>90</v>
      </c>
      <c r="E107" s="26" t="n">
        <v>45713</v>
      </c>
      <c r="F107" s="38" t="s">
        <v>91</v>
      </c>
      <c r="G107" s="38" t="s">
        <v>92</v>
      </c>
      <c r="H107" s="28" t="n">
        <v>47925914</v>
      </c>
      <c r="I107" s="42" t="s">
        <v>376</v>
      </c>
      <c r="J107" s="24" t="str">
        <f aca="false">B107</f>
        <v>lieky</v>
      </c>
      <c r="K107" s="25" t="n">
        <f aca="false">C107</f>
        <v>2637.05</v>
      </c>
      <c r="L107" s="35" t="n">
        <v>45709</v>
      </c>
      <c r="M107" s="31" t="str">
        <f aca="false">F107</f>
        <v>ATONA s.r.o.</v>
      </c>
      <c r="N107" s="31" t="str">
        <f aca="false">G107</f>
        <v>Okružná 30, 048 01 Rožňava</v>
      </c>
      <c r="O107" s="32" t="n">
        <f aca="false">H107</f>
        <v>47925914</v>
      </c>
      <c r="P107" s="29" t="s">
        <v>36</v>
      </c>
      <c r="Q107" s="29" t="s">
        <v>37</v>
      </c>
      <c r="T107" s="44"/>
      <c r="U107" s="44"/>
      <c r="V107" s="44"/>
    </row>
    <row r="108" customFormat="false" ht="36" hidden="false" customHeight="true" outlineLevel="0" collapsed="false">
      <c r="A108" s="43" t="n">
        <v>2025021105</v>
      </c>
      <c r="B108" s="24" t="s">
        <v>242</v>
      </c>
      <c r="C108" s="25" t="n">
        <v>86.59</v>
      </c>
      <c r="D108" s="34" t="s">
        <v>243</v>
      </c>
      <c r="E108" s="48" t="n">
        <v>45716</v>
      </c>
      <c r="F108" s="31" t="s">
        <v>244</v>
      </c>
      <c r="G108" s="31" t="s">
        <v>245</v>
      </c>
      <c r="H108" s="32" t="n">
        <v>46754768</v>
      </c>
      <c r="I108" s="29"/>
      <c r="J108" s="24"/>
      <c r="K108" s="25"/>
      <c r="L108" s="30"/>
      <c r="M108" s="31"/>
      <c r="N108" s="31"/>
      <c r="O108" s="32"/>
      <c r="P108" s="29"/>
      <c r="Q108" s="29"/>
    </row>
    <row r="109" customFormat="false" ht="36" hidden="false" customHeight="true" outlineLevel="0" collapsed="false">
      <c r="A109" s="43" t="n">
        <v>2025021106</v>
      </c>
      <c r="B109" s="24" t="s">
        <v>255</v>
      </c>
      <c r="C109" s="25" t="n">
        <v>14.76</v>
      </c>
      <c r="D109" s="37" t="s">
        <v>256</v>
      </c>
      <c r="E109" s="48" t="n">
        <v>45716</v>
      </c>
      <c r="F109" s="39" t="s">
        <v>253</v>
      </c>
      <c r="G109" s="41" t="s">
        <v>254</v>
      </c>
      <c r="H109" s="32" t="n">
        <v>36211451</v>
      </c>
      <c r="I109" s="29"/>
      <c r="J109" s="24"/>
      <c r="K109" s="25"/>
      <c r="L109" s="30"/>
      <c r="M109" s="31"/>
      <c r="N109" s="31"/>
      <c r="O109" s="32"/>
      <c r="P109" s="29"/>
      <c r="Q109" s="29"/>
    </row>
    <row r="110" customFormat="false" ht="36" hidden="false" customHeight="true" outlineLevel="0" collapsed="false">
      <c r="A110" s="43" t="n">
        <v>2025021107</v>
      </c>
      <c r="B110" s="24" t="s">
        <v>23</v>
      </c>
      <c r="C110" s="25" t="n">
        <v>1113.78</v>
      </c>
      <c r="D110" s="53"/>
      <c r="E110" s="35" t="n">
        <v>45716</v>
      </c>
      <c r="F110" s="40" t="s">
        <v>239</v>
      </c>
      <c r="G110" s="27" t="s">
        <v>240</v>
      </c>
      <c r="H110" s="28" t="n">
        <v>40731715</v>
      </c>
      <c r="I110" s="29" t="s">
        <v>377</v>
      </c>
      <c r="J110" s="24" t="str">
        <f aca="false">B110</f>
        <v>potraviny</v>
      </c>
      <c r="K110" s="25" t="n">
        <f aca="false">C110</f>
        <v>1113.78</v>
      </c>
      <c r="L110" s="30" t="n">
        <v>45714</v>
      </c>
      <c r="M110" s="31" t="str">
        <f aca="false">F110</f>
        <v>Norbert Balázs - NM-ZEL</v>
      </c>
      <c r="N110" s="31" t="str">
        <f aca="false">G110</f>
        <v>980 50 Včelince 66</v>
      </c>
      <c r="O110" s="32" t="n">
        <f aca="false">H110</f>
        <v>40731715</v>
      </c>
      <c r="P110" s="29" t="s">
        <v>262</v>
      </c>
      <c r="Q110" s="29" t="s">
        <v>29</v>
      </c>
    </row>
    <row r="111" customFormat="false" ht="36" hidden="false" customHeight="true" outlineLevel="0" collapsed="false">
      <c r="A111" s="43" t="n">
        <v>2025021108</v>
      </c>
      <c r="B111" s="24" t="s">
        <v>23</v>
      </c>
      <c r="C111" s="25" t="n">
        <v>529.2</v>
      </c>
      <c r="D111" s="37" t="s">
        <v>61</v>
      </c>
      <c r="E111" s="35" t="n">
        <v>45716</v>
      </c>
      <c r="F111" s="24" t="s">
        <v>62</v>
      </c>
      <c r="G111" s="31" t="s">
        <v>63</v>
      </c>
      <c r="H111" s="32" t="n">
        <v>36576638</v>
      </c>
      <c r="I111" s="29" t="s">
        <v>378</v>
      </c>
      <c r="J111" s="24" t="str">
        <f aca="false">B111</f>
        <v>potraviny</v>
      </c>
      <c r="K111" s="25" t="n">
        <f aca="false">C111</f>
        <v>529.2</v>
      </c>
      <c r="L111" s="30" t="n">
        <v>45716</v>
      </c>
      <c r="M111" s="31" t="str">
        <f aca="false">F111</f>
        <v>BFZ TRIO s.r.o.</v>
      </c>
      <c r="N111" s="31" t="str">
        <f aca="false">G111</f>
        <v>Jovická 1, 048 01 Rožňava</v>
      </c>
      <c r="O111" s="32" t="n">
        <f aca="false">H111</f>
        <v>36576638</v>
      </c>
      <c r="P111" s="29" t="s">
        <v>262</v>
      </c>
      <c r="Q111" s="29" t="s">
        <v>29</v>
      </c>
    </row>
    <row r="112" customFormat="false" ht="36" hidden="false" customHeight="true" outlineLevel="0" collapsed="false">
      <c r="A112" s="43" t="n">
        <v>2025021109</v>
      </c>
      <c r="B112" s="24" t="s">
        <v>250</v>
      </c>
      <c r="C112" s="25" t="n">
        <v>6204.41</v>
      </c>
      <c r="D112" s="23" t="s">
        <v>20</v>
      </c>
      <c r="E112" s="35" t="n">
        <v>45716</v>
      </c>
      <c r="F112" s="27" t="s">
        <v>21</v>
      </c>
      <c r="G112" s="27" t="s">
        <v>22</v>
      </c>
      <c r="H112" s="28" t="n">
        <v>52302555</v>
      </c>
      <c r="I112" s="29"/>
      <c r="J112" s="24"/>
      <c r="K112" s="25"/>
      <c r="L112" s="30"/>
      <c r="M112" s="31"/>
      <c r="N112" s="31"/>
      <c r="O112" s="32"/>
      <c r="P112" s="29"/>
      <c r="Q112" s="29"/>
    </row>
    <row r="113" customFormat="false" ht="36" hidden="false" customHeight="true" outlineLevel="0" collapsed="false">
      <c r="A113" s="43" t="n">
        <v>2025021110</v>
      </c>
      <c r="B113" s="24" t="s">
        <v>257</v>
      </c>
      <c r="C113" s="25" t="n">
        <v>14841</v>
      </c>
      <c r="D113" s="37" t="s">
        <v>258</v>
      </c>
      <c r="E113" s="35" t="n">
        <v>45716</v>
      </c>
      <c r="F113" s="39" t="s">
        <v>259</v>
      </c>
      <c r="G113" s="41" t="s">
        <v>260</v>
      </c>
      <c r="H113" s="32" t="n">
        <v>36677281</v>
      </c>
      <c r="I113" s="29"/>
      <c r="J113" s="24"/>
      <c r="K113" s="25"/>
      <c r="L113" s="30"/>
      <c r="M113" s="31"/>
      <c r="N113" s="31"/>
      <c r="O113" s="32"/>
      <c r="P113" s="29"/>
      <c r="Q113" s="29"/>
    </row>
    <row r="114" customFormat="false" ht="36" hidden="false" customHeight="true" outlineLevel="0" collapsed="false">
      <c r="A114" s="43" t="n">
        <v>2025021111</v>
      </c>
      <c r="B114" s="24" t="s">
        <v>232</v>
      </c>
      <c r="C114" s="25" t="n">
        <v>32.24</v>
      </c>
      <c r="D114" s="37" t="s">
        <v>233</v>
      </c>
      <c r="E114" s="48" t="n">
        <v>45716</v>
      </c>
      <c r="F114" s="39" t="s">
        <v>234</v>
      </c>
      <c r="G114" s="41" t="s">
        <v>235</v>
      </c>
      <c r="H114" s="32" t="n">
        <v>36597341</v>
      </c>
      <c r="I114" s="29"/>
      <c r="J114" s="24" t="str">
        <f aca="false">B114</f>
        <v>sterilizácia materiálu</v>
      </c>
      <c r="K114" s="25" t="n">
        <f aca="false">C114</f>
        <v>32.24</v>
      </c>
      <c r="L114" s="30"/>
      <c r="M114" s="31" t="str">
        <f aca="false">F114</f>
        <v>Nemocnica s poliklinikou sv.Barbory Rožňava,a.s.</v>
      </c>
      <c r="N114" s="31" t="str">
        <f aca="false">G114</f>
        <v>Špitalská 1, 048 01 Rožňava</v>
      </c>
      <c r="O114" s="32" t="n">
        <f aca="false">H114</f>
        <v>36597341</v>
      </c>
      <c r="P114" s="29"/>
      <c r="Q114" s="29"/>
    </row>
    <row r="115" customFormat="false" ht="36" hidden="false" customHeight="true" outlineLevel="0" collapsed="false">
      <c r="A115" s="43" t="n">
        <v>2025021112</v>
      </c>
      <c r="B115" s="24" t="s">
        <v>251</v>
      </c>
      <c r="C115" s="25" t="n">
        <v>369.75</v>
      </c>
      <c r="D115" s="37" t="s">
        <v>252</v>
      </c>
      <c r="E115" s="35" t="n">
        <v>45716</v>
      </c>
      <c r="F115" s="39" t="s">
        <v>253</v>
      </c>
      <c r="G115" s="41" t="s">
        <v>254</v>
      </c>
      <c r="H115" s="32" t="n">
        <v>36211451</v>
      </c>
      <c r="I115" s="29"/>
      <c r="J115" s="24"/>
      <c r="K115" s="25"/>
      <c r="L115" s="30"/>
      <c r="M115" s="31"/>
      <c r="N115" s="31"/>
      <c r="O115" s="32"/>
      <c r="P115" s="29"/>
      <c r="Q115" s="29"/>
    </row>
    <row r="116" customFormat="false" ht="36" hidden="false" customHeight="true" outlineLevel="0" collapsed="false">
      <c r="A116" s="43" t="n">
        <v>2025021113</v>
      </c>
      <c r="B116" s="24" t="s">
        <v>246</v>
      </c>
      <c r="C116" s="25" t="n">
        <v>200</v>
      </c>
      <c r="D116" s="37" t="s">
        <v>247</v>
      </c>
      <c r="E116" s="35" t="n">
        <v>45321</v>
      </c>
      <c r="F116" s="41" t="s">
        <v>248</v>
      </c>
      <c r="G116" s="41" t="s">
        <v>249</v>
      </c>
      <c r="H116" s="32" t="n">
        <v>45354081</v>
      </c>
      <c r="I116" s="50"/>
      <c r="J116" s="24"/>
      <c r="K116" s="25"/>
      <c r="L116" s="35"/>
      <c r="M116" s="31"/>
      <c r="N116" s="31"/>
      <c r="O116" s="32"/>
      <c r="P116" s="29"/>
      <c r="Q116" s="29"/>
      <c r="S116" s="11"/>
    </row>
    <row r="117" customFormat="false" ht="36" hidden="false" customHeight="true" outlineLevel="0" collapsed="false">
      <c r="A117" s="43" t="n">
        <v>2025021114</v>
      </c>
      <c r="B117" s="24" t="s">
        <v>369</v>
      </c>
      <c r="C117" s="25" t="n">
        <v>109.7</v>
      </c>
      <c r="D117" s="23"/>
      <c r="E117" s="26" t="n">
        <v>45716</v>
      </c>
      <c r="F117" s="27" t="s">
        <v>153</v>
      </c>
      <c r="G117" s="27" t="s">
        <v>154</v>
      </c>
      <c r="H117" s="28" t="n">
        <v>51400294</v>
      </c>
      <c r="I117" s="50"/>
      <c r="J117" s="24" t="str">
        <f aca="false">B117</f>
        <v>bezpečnostné klliny na posteľ </v>
      </c>
      <c r="K117" s="25" t="n">
        <f aca="false">C117</f>
        <v>109.7</v>
      </c>
      <c r="L117" s="35" t="n">
        <v>45677</v>
      </c>
      <c r="M117" s="31" t="str">
        <f aca="false">F117</f>
        <v>Theracare s.r.o.      </v>
      </c>
      <c r="N117" s="31" t="str">
        <f aca="false">G117</f>
        <v>Gregorovej 4, 821 03 Bratislava</v>
      </c>
      <c r="O117" s="32" t="n">
        <f aca="false">H117</f>
        <v>51400294</v>
      </c>
      <c r="P117" s="29" t="s">
        <v>36</v>
      </c>
      <c r="Q117" s="29" t="s">
        <v>37</v>
      </c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ng. Michal Sliva</dc:creator>
  <dc:description/>
  <dc:language>en-US</dc:language>
  <cp:lastModifiedBy>Ing. Sliva</cp:lastModifiedBy>
  <cp:lastPrinted>2015-03-11T08:31:39Z</cp:lastPrinted>
  <dcterms:modified xsi:type="dcterms:W3CDTF">2025-03-21T08:23:59Z</dcterms:modified>
  <cp:revision>0</cp:revision>
  <dc:subject/>
  <dc:title/>
</cp:coreProperties>
</file>